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9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手帳" sheetId="1" state="visible" r:id="rId2"/>
    <sheet name="沖縄県" sheetId="2" state="hidden" r:id="rId3"/>
    <sheet name="鹿児島県" sheetId="3" state="hidden" r:id="rId4"/>
    <sheet name="宮崎県" sheetId="4" state="hidden" r:id="rId5"/>
    <sheet name="大分県" sheetId="5" state="hidden" r:id="rId6"/>
    <sheet name="熊本県" sheetId="6" state="hidden" r:id="rId7"/>
    <sheet name="長崎県" sheetId="7" state="hidden" r:id="rId8"/>
    <sheet name="佐賀県" sheetId="8" state="hidden" r:id="rId9"/>
    <sheet name="福岡県" sheetId="9" state="hidden" r:id="rId10"/>
    <sheet name="高知県" sheetId="10" state="hidden" r:id="rId11"/>
    <sheet name="愛媛県" sheetId="11" state="hidden" r:id="rId12"/>
    <sheet name="香川県" sheetId="12" state="hidden" r:id="rId13"/>
    <sheet name="徳島県" sheetId="13" state="hidden" r:id="rId14"/>
    <sheet name="山口県" sheetId="14" state="hidden" r:id="rId15"/>
    <sheet name="広島県" sheetId="15" state="hidden" r:id="rId16"/>
    <sheet name="岡山県" sheetId="16" state="hidden" r:id="rId17"/>
    <sheet name="島根県" sheetId="17" state="hidden" r:id="rId18"/>
    <sheet name="鳥取県" sheetId="18" state="hidden" r:id="rId19"/>
    <sheet name="和歌山県" sheetId="19" state="hidden" r:id="rId20"/>
    <sheet name="奈良県" sheetId="20" state="hidden" r:id="rId21"/>
    <sheet name="兵庫県" sheetId="21" state="hidden" r:id="rId22"/>
    <sheet name="大阪府" sheetId="22" state="hidden" r:id="rId23"/>
    <sheet name="京都府" sheetId="23" state="hidden" r:id="rId24"/>
    <sheet name="滋賀県" sheetId="24" state="hidden" r:id="rId25"/>
    <sheet name="三重県" sheetId="25" state="hidden" r:id="rId26"/>
    <sheet name="愛知県" sheetId="26" state="hidden" r:id="rId27"/>
    <sheet name="静岡県" sheetId="27" state="hidden" r:id="rId28"/>
    <sheet name="岐阜県" sheetId="28" state="hidden" r:id="rId29"/>
    <sheet name="長野県" sheetId="29" state="hidden" r:id="rId30"/>
    <sheet name="山梨県" sheetId="30" state="hidden" r:id="rId31"/>
    <sheet name="福井県" sheetId="31" state="hidden" r:id="rId32"/>
    <sheet name="石川県" sheetId="32" state="hidden" r:id="rId33"/>
    <sheet name="富山県" sheetId="33" state="hidden" r:id="rId34"/>
    <sheet name="新潟県" sheetId="34" state="hidden" r:id="rId35"/>
    <sheet name="神奈川県" sheetId="35" state="hidden" r:id="rId36"/>
    <sheet name="東京都" sheetId="36" state="hidden" r:id="rId37"/>
    <sheet name="千葉県" sheetId="37" state="hidden" r:id="rId38"/>
    <sheet name="埼玉県" sheetId="38" state="hidden" r:id="rId39"/>
    <sheet name="群馬県" sheetId="39" state="hidden" r:id="rId40"/>
    <sheet name="栃木県" sheetId="40" state="hidden" r:id="rId41"/>
    <sheet name="茨城県" sheetId="41" state="hidden" r:id="rId42"/>
    <sheet name="福島県" sheetId="42" state="hidden" r:id="rId43"/>
    <sheet name="山形県" sheetId="43" state="hidden" r:id="rId44"/>
    <sheet name="秋田県" sheetId="44" state="hidden" r:id="rId45"/>
    <sheet name="宮城県" sheetId="45" state="hidden" r:id="rId46"/>
    <sheet name="岩手県" sheetId="46" state="hidden" r:id="rId47"/>
    <sheet name="青森県" sheetId="47" state="hidden" r:id="rId48"/>
    <sheet name="北海道" sheetId="48" state="hidden" r:id="rId49"/>
    <sheet name="自治体情報" sheetId="49" state="hidden" r:id="rId50"/>
    <sheet name="自治体検索" sheetId="50" state="hidden" r:id="rId51"/>
    <sheet name="都道府県" sheetId="51" state="hidden" r:id="rId52"/>
    <sheet name="都道府県リストテスト" sheetId="52" state="hidden" r:id="rId53"/>
  </sheets>
  <definedNames>
    <definedName function="false" hidden="false" localSheetId="0" name="_xlnm.Print_Area" vbProcedure="false">手帳!$A$1:$R$53</definedName>
    <definedName function="false" hidden="true" localSheetId="48" name="_xlnm._FilterDatabase" vbProcedure="false">自治体情報!$A$1:$N$2005</definedName>
    <definedName function="false" hidden="false" name="FAX" vbProcedure="false">手帳!$P$10</definedName>
    <definedName function="false" hidden="false" name="TEL" vbProcedure="false">手帳!$F$10</definedName>
    <definedName function="false" hidden="false" name="_xleta_N" vbProcedure="false"/>
    <definedName function="false" hidden="false" name="_xlfn_IFERROR" vbProcedure="false"/>
    <definedName function="false" hidden="false" name="_xlfn_IFNA" vbProcedure="false"/>
    <definedName function="false" hidden="false" name="_xlfn_IFS" vbProcedure="false"/>
    <definedName function="false" hidden="false" name="メール" vbProcedure="false">手帳!$K$11</definedName>
    <definedName function="false" hidden="false" name="レ点" vbProcedure="false">手帳!$Q$32:$R$32</definedName>
    <definedName function="false" hidden="false" name="三重県" vbProcedure="false">三重県!$C:$C</definedName>
    <definedName function="false" hidden="false" name="京都府" vbProcedure="false">京都府!$C:$C</definedName>
    <definedName function="false" hidden="false" name="住所1" vbProcedure="false">手帳!$F$12</definedName>
    <definedName function="false" hidden="false" name="住所2" vbProcedure="false">手帳!$J$12</definedName>
    <definedName function="false" hidden="false" name="住所3" vbProcedure="false">手帳!$F$13</definedName>
    <definedName function="false" hidden="false" name="佐賀県" vbProcedure="false">佐賀県!$C:$C</definedName>
    <definedName function="false" hidden="false" name="入金確認日" vbProcedure="false">手帳!$J$51</definedName>
    <definedName function="false" hidden="false" name="兵庫県" vbProcedure="false">兵庫県!$C:$C</definedName>
    <definedName function="false" hidden="false" name="内線" vbProcedure="false">手帳!$K$10</definedName>
    <definedName function="false" hidden="false" name="北海道" vbProcedure="false">北海道!$C:$C</definedName>
    <definedName function="false" hidden="false" name="千葉県" vbProcedure="false">千葉県!$C:$C</definedName>
    <definedName function="false" hidden="false" name="合計冊数" vbProcedure="false">#REF!</definedName>
    <definedName function="false" hidden="false" name="和歌山県" vbProcedure="false">和歌山県!$C:$C</definedName>
    <definedName function="false" hidden="false" name="埼玉県" vbProcedure="false">埼玉県!$C:$C</definedName>
    <definedName function="false" hidden="false" name="大分県" vbProcedure="false">大分県!$C:$C</definedName>
    <definedName function="false" hidden="false" name="大阪府" vbProcedure="false">大阪府!$C:$C</definedName>
    <definedName function="false" hidden="false" name="奈良県" vbProcedure="false">奈良県!$C:$C</definedName>
    <definedName function="false" hidden="false" name="委託先" vbProcedure="false">手帳!$O$8</definedName>
    <definedName function="false" hidden="false" name="宛名" vbProcedure="false">手帳!$E$36</definedName>
    <definedName function="false" hidden="false" name="宮城県" vbProcedure="false">宮城県!$C:$C</definedName>
    <definedName function="false" hidden="false" name="宮崎県" vbProcedure="false">宮崎県!$C:$C</definedName>
    <definedName function="false" hidden="false" name="富山県" vbProcedure="false">富山県!$C:$C</definedName>
    <definedName function="false" hidden="false" name="山口県" vbProcedure="false">山口県!$C:$C</definedName>
    <definedName function="false" hidden="false" name="山形県" vbProcedure="false">山形県!$C:$C</definedName>
    <definedName function="false" hidden="false" name="山梨県" vbProcedure="false">山梨県!$C:$C</definedName>
    <definedName function="false" hidden="false" name="岐阜県" vbProcedure="false">岐阜県!$C:$C</definedName>
    <definedName function="false" hidden="false" name="岡山県" vbProcedure="false">岡山県!$C:$C</definedName>
    <definedName function="false" hidden="false" name="岩手県" vbProcedure="false">岩手県!$C:$C</definedName>
    <definedName function="false" hidden="false" name="島根県" vbProcedure="false">島根県!$C:$C</definedName>
    <definedName function="false" hidden="false" name="市区町村名" vbProcedure="false">手帳!$H$8</definedName>
    <definedName function="false" hidden="false" name="広島県" vbProcedure="false">広島県!$C:$C</definedName>
    <definedName function="false" hidden="false" name="徳島県" vbProcedure="false">徳島県!$C:$C</definedName>
    <definedName function="false" hidden="false" name="愛媛県" vbProcedure="false">愛媛県!$C:$C</definedName>
    <definedName function="false" hidden="false" name="愛知県" vbProcedure="false">愛知県!$C:$C</definedName>
    <definedName function="false" hidden="false" name="担当者名" vbProcedure="false">手帳!$R$9</definedName>
    <definedName function="false" hidden="false" name="担当部署名" vbProcedure="false">手帳!$E$9</definedName>
    <definedName function="false" hidden="false" name="新潟県" vbProcedure="false">新潟県!$C:$C</definedName>
    <definedName function="false" hidden="false" name="日付記載" vbProcedure="false">手帳!$E$31</definedName>
    <definedName function="false" hidden="false" name="東京都" vbProcedure="false">東京都!$C:$C</definedName>
    <definedName function="false" hidden="false" name="栃木県" vbProcedure="false">栃木県!$C:$C</definedName>
    <definedName function="false" hidden="false" name="沖縄県" vbProcedure="false">沖縄県!$C:$C</definedName>
    <definedName function="false" hidden="false" name="滋賀県" vbProcedure="false">滋賀県!$C:$C</definedName>
    <definedName function="false" hidden="false" name="熊本県" vbProcedure="false">熊本県!$C:$C</definedName>
    <definedName function="false" hidden="false" name="特記事項" vbProcedure="false">手帳!$E$37</definedName>
    <definedName function="false" hidden="false" name="現任冊数" vbProcedure="false">#REF!</definedName>
    <definedName function="false" hidden="false" name="申込日" vbProcedure="false">手帳!$Q$6</definedName>
    <definedName function="false" hidden="false" name="発送日" vbProcedure="false">手帳!$C$51</definedName>
    <definedName function="false" hidden="false" name="石川県" vbProcedure="false">石川県!$C:$C</definedName>
    <definedName function="false" hidden="false" name="神奈川県" vbProcedure="false">神奈川県!$C:$C</definedName>
    <definedName function="false" hidden="false" name="福井県" vbProcedure="false">福井県!$C:$C</definedName>
    <definedName function="false" hidden="false" name="福岡県" vbProcedure="false">福岡県!$C:$C</definedName>
    <definedName function="false" hidden="false" name="福島県" vbProcedure="false">福島県!$C:$C</definedName>
    <definedName function="false" hidden="false" name="秋田県" vbProcedure="false">秋田県!$C:$C</definedName>
    <definedName function="false" hidden="false" name="群馬県" vbProcedure="false">群馬県!$C:$C</definedName>
    <definedName function="false" hidden="false" name="自治体コード" vbProcedure="false">手帳!$R$2</definedName>
    <definedName function="false" hidden="false" name="自治体検索" vbProcedure="false">自治体検索!$A:$B</definedName>
    <definedName function="false" hidden="false" name="茨城県" vbProcedure="false">茨城県!$C:$C</definedName>
    <definedName function="false" hidden="false" name="請求方法A" vbProcedure="false">手帳!$E$16</definedName>
    <definedName function="false" hidden="false" name="請求方法B" vbProcedure="false">手帳!$E$17</definedName>
    <definedName function="false" hidden="false" name="請求方法C" vbProcedure="false">手帳!$E$23</definedName>
    <definedName function="false" hidden="false" name="請求方法D" vbProcedure="false">手帳!$E$27</definedName>
    <definedName function="false" hidden="false" name="請求書発行日" vbProcedure="false">手帳!$G$51</definedName>
    <definedName function="false" hidden="false" name="購入冊数" vbProcedure="false">手帳!$Q$14</definedName>
    <definedName function="false" hidden="false" name="送付合計数" vbProcedure="false">手帳!$C$48</definedName>
    <definedName function="false" hidden="false" name="送料" vbProcedure="false">手帳!$T$14</definedName>
    <definedName function="false" hidden="false" name="郵便番号" vbProcedure="false">手帳!$F$11</definedName>
    <definedName function="false" hidden="false" name="都道府県" vbProcedure="false">都道府県!$C:$C</definedName>
    <definedName function="false" hidden="false" name="都道府県名" vbProcedure="false">手帳!$E$8</definedName>
    <definedName function="false" hidden="false" name="長崎県" vbProcedure="false">長崎県!$C:$C</definedName>
    <definedName function="false" hidden="false" name="長野県" vbProcedure="false">長野県!$C:$C</definedName>
    <definedName function="false" hidden="false" name="青森県" vbProcedure="false">青森県!$C:$C</definedName>
    <definedName function="false" hidden="false" name="静岡県" vbProcedure="false">静岡県!$C:$C</definedName>
    <definedName function="false" hidden="false" name="養成冊数" vbProcedure="false">#REF!</definedName>
    <definedName function="false" hidden="false" name="香川県" vbProcedure="false">香川県!$C:$C</definedName>
    <definedName function="false" hidden="false" name="高知県" vbProcedure="false">高知県!$C:$C</definedName>
    <definedName function="false" hidden="false" name="鳥取県" vbProcedure="false">鳥取県!$C:$C</definedName>
    <definedName function="false" hidden="false" name="鹿児島県" vbProcedure="false">鹿児島県!$C:$C</definedName>
    <definedName function="false" hidden="false" localSheetId="4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sz val="12"/>
            <color rgb="FF000000"/>
            <rFont val="Noto Sans"/>
            <family val="2"/>
          </rPr>
          <t xml:space="preserve">背景色が橙色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FFCC99"/>
            <rFont val="ＭＳ Ｐゴシック"/>
            <family val="3"/>
            <charset val="128"/>
          </rPr>
          <t xml:space="preserve">■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の部分は必須項目です。
</t>
        </r>
        <r>
          <rPr>
            <sz val="12"/>
            <color rgb="FFFF0000"/>
            <rFont val="Noto Sans"/>
            <family val="2"/>
          </rPr>
          <t xml:space="preserve">
必須項目に記入漏れがあった場合、
申込みを受理することができません。
</t>
        </r>
        <r>
          <rPr>
            <sz val="12"/>
            <color rgb="FF000000"/>
            <rFont val="Noto Sans"/>
            <family val="2"/>
          </rPr>
          <t xml:space="preserve">
背景色が黄色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FFFF00"/>
            <rFont val="ＭＳ Ｐゴシック"/>
            <family val="3"/>
            <charset val="128"/>
          </rPr>
          <t xml:space="preserve">■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の部分は任意項目です。
必要に応じて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26</xdr:rowOff>
              </xdr:from>
              <xdr:to>
                <xdr:col>23</xdr:col>
                <xdr:colOff>5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40" uniqueCount="8094">
  <si>
    <r>
      <rPr>
        <sz val="12"/>
        <rFont val="Noto Sans"/>
        <family val="2"/>
      </rPr>
      <t xml:space="preserve">送付先：　介護サービス相談・地域づくり連絡会 </t>
    </r>
    <r>
      <rPr>
        <sz val="12"/>
        <rFont val="ＭＳ Ｐゴシック"/>
        <family val="3"/>
        <charset val="128"/>
      </rPr>
      <t xml:space="preserve">( </t>
    </r>
    <r>
      <rPr>
        <u val="single"/>
        <sz val="12"/>
        <color rgb="FF0000FF"/>
        <rFont val="ＭＳ Ｐゴシック"/>
        <family val="3"/>
        <charset val="128"/>
      </rPr>
      <t xml:space="preserve">sodanin@net.email.ne.jp</t>
    </r>
    <r>
      <rPr>
        <sz val="12"/>
        <rFont val="ＭＳ Ｐゴシック"/>
        <family val="3"/>
        <charset val="128"/>
      </rPr>
      <t xml:space="preserve"> )</t>
    </r>
  </si>
  <si>
    <r>
      <rPr>
        <sz val="12"/>
        <color rgb="FFFF0000"/>
        <rFont val="Noto Sans"/>
        <family val="2"/>
      </rPr>
      <t xml:space="preserve">※必ず</t>
    </r>
    <r>
      <rPr>
        <sz val="12"/>
        <color rgb="FFFF0000"/>
        <rFont val="ＭＳ Ｐゴシック"/>
        <family val="3"/>
        <charset val="128"/>
      </rPr>
      <t xml:space="preserve">E</t>
    </r>
    <r>
      <rPr>
        <sz val="12"/>
        <color rgb="FFFF0000"/>
        <rFont val="Noto Sans"/>
        <family val="2"/>
      </rPr>
      <t xml:space="preserve">メール（</t>
    </r>
    <r>
      <rPr>
        <sz val="12"/>
        <color rgb="FFFF0000"/>
        <rFont val="ＭＳ Ｐゴシック"/>
        <family val="3"/>
        <charset val="128"/>
      </rPr>
      <t xml:space="preserve">Excel</t>
    </r>
    <r>
      <rPr>
        <sz val="12"/>
        <color rgb="FFFF0000"/>
        <rFont val="Noto Sans"/>
        <family val="2"/>
      </rPr>
      <t xml:space="preserve">添付）でお申込みください</t>
    </r>
  </si>
  <si>
    <t xml:space="preserve">自治体コード</t>
  </si>
  <si>
    <r>
      <rPr>
        <sz val="20"/>
        <rFont val="Noto Sans"/>
        <family val="2"/>
      </rPr>
      <t xml:space="preserve">介護サービス相談員手帳　</t>
    </r>
    <r>
      <rPr>
        <sz val="20"/>
        <rFont val="ＭＳ Ｐゴシック"/>
        <family val="3"/>
        <charset val="128"/>
      </rPr>
      <t xml:space="preserve">2025</t>
    </r>
    <r>
      <rPr>
        <sz val="20"/>
        <rFont val="Noto Sans"/>
        <family val="2"/>
      </rPr>
      <t xml:space="preserve">年度版　申込書</t>
    </r>
  </si>
  <si>
    <t xml:space="preserve">申込日</t>
  </si>
  <si>
    <t xml:space="preserve">都道府県／市区町村</t>
  </si>
  <si>
    <t xml:space="preserve">（委託先）</t>
  </si>
  <si>
    <t xml:space="preserve">担当部署名</t>
  </si>
  <si>
    <t xml:space="preserve">担当者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FAX</t>
    </r>
  </si>
  <si>
    <t xml:space="preserve">TEL</t>
  </si>
  <si>
    <t xml:space="preserve">内線</t>
  </si>
  <si>
    <t xml:space="preserve">FAX</t>
  </si>
  <si>
    <t xml:space="preserve">送付先</t>
  </si>
  <si>
    <t xml:space="preserve">〒</t>
  </si>
  <si>
    <t xml:space="preserve">メー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所は都道府県から
ご記入ください）</t>
    </r>
  </si>
  <si>
    <t xml:space="preserve">住所</t>
  </si>
  <si>
    <t xml:space="preserve">申込数</t>
  </si>
  <si>
    <r>
      <rPr>
        <sz val="9"/>
        <rFont val="Noto Sans"/>
        <family val="2"/>
      </rPr>
      <t xml:space="preserve">※ 手帳が必要な研修受講予定者もご購入をお願いします
    令和</t>
    </r>
    <r>
      <rPr>
        <sz val="9"/>
        <rFont val="HGP明朝E"/>
        <family val="1"/>
        <charset val="128"/>
      </rPr>
      <t xml:space="preserve">4</t>
    </r>
    <r>
      <rPr>
        <sz val="9"/>
        <rFont val="Noto Sans"/>
        <family val="2"/>
      </rPr>
      <t xml:space="preserve">年度より研修受講者への手帳配布は行っておりません</t>
    </r>
  </si>
  <si>
    <t xml:space="preserve">冊</t>
  </si>
  <si>
    <t xml:space="preserve">請求書について</t>
  </si>
  <si>
    <r>
      <rPr>
        <sz val="11"/>
        <rFont val="Noto Sans"/>
        <family val="2"/>
      </rPr>
      <t xml:space="preserve">請求方法に○を付けてください。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は必ずどちらか片方を選択してください。</t>
    </r>
  </si>
  <si>
    <r>
      <rPr>
        <sz val="11"/>
        <rFont val="ＭＳ Ｐゴシック"/>
        <family val="3"/>
        <charset val="128"/>
      </rPr>
      <t xml:space="preserve"> A</t>
    </r>
    <r>
      <rPr>
        <sz val="11"/>
        <rFont val="Noto Sans"/>
        <family val="2"/>
      </rPr>
      <t xml:space="preserve">　頒価、送料に分けて請求（請求書に送料を明記）</t>
    </r>
  </si>
  <si>
    <t xml:space="preserve">金額：</t>
  </si>
  <si>
    <r>
      <rPr>
        <sz val="11"/>
        <rFont val="ＭＳ Ｐゴシック"/>
        <family val="3"/>
        <charset val="128"/>
      </rPr>
      <t xml:space="preserve"> B</t>
    </r>
    <r>
      <rPr>
        <sz val="11"/>
        <rFont val="Noto Sans"/>
        <family val="2"/>
      </rPr>
      <t xml:space="preserve">　頒価のみとして請求　（送料は頒価に合算する。）</t>
    </r>
  </si>
  <si>
    <t xml:space="preserve">送料込単価：</t>
  </si>
  <si>
    <t xml:space="preserve">　</t>
  </si>
  <si>
    <r>
      <rPr>
        <sz val="8"/>
        <rFont val="Noto Sans"/>
        <family val="2"/>
      </rPr>
      <t xml:space="preserve">←ﾁｪｯｸして下さい</t>
    </r>
    <r>
      <rPr>
        <sz val="10"/>
        <color rgb="FFFF0000"/>
        <rFont val="Noto Sans"/>
        <family val="2"/>
      </rPr>
      <t xml:space="preserve">【送料が購入冊数で割り切れない場合､単価は空白になります】</t>
    </r>
  </si>
  <si>
    <t xml:space="preserve">請求内訳</t>
  </si>
  <si>
    <t xml:space="preserve">手帳代</t>
  </si>
  <si>
    <t xml:space="preserve">円</t>
  </si>
  <si>
    <t xml:space="preserve">送料</t>
  </si>
  <si>
    <t xml:space="preserve"> 指定様式あり　　　（指定用紙データを申込用紙と一緒にお送りください）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　　請求書</t>
    </r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　　見積書</t>
    </r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　　納品書</t>
    </r>
  </si>
  <si>
    <t xml:space="preserve"> その他　</t>
  </si>
  <si>
    <r>
      <rPr>
        <sz val="11"/>
        <rFont val="Noto Sans"/>
        <family val="2"/>
      </rPr>
      <t xml:space="preserve">必要書類
</t>
    </r>
    <r>
      <rPr>
        <sz val="9"/>
        <rFont val="Noto Sans"/>
        <family val="2"/>
      </rPr>
      <t xml:space="preserve">（☑を入れてください）</t>
    </r>
  </si>
  <si>
    <t xml:space="preserve">請求書の日付について</t>
  </si>
  <si>
    <r>
      <rPr>
        <sz val="11"/>
        <rFont val="Noto Sans"/>
        <family val="2"/>
      </rPr>
      <t xml:space="preserve"> 請求書に日付を記載　</t>
    </r>
    <r>
      <rPr>
        <sz val="9"/>
        <rFont val="Noto Sans"/>
        <family val="2"/>
      </rPr>
      <t xml:space="preserve">※○でない場合、請求書の日付を空欄にしてお送りいたします。</t>
    </r>
  </si>
  <si>
    <t xml:space="preserve">○</t>
  </si>
  <si>
    <t xml:space="preserve">請求書の宛名の指定</t>
  </si>
  <si>
    <t xml:space="preserve">※ 指定のない場合は、市町村名　を宛名とさせていただきます。</t>
  </si>
  <si>
    <t xml:space="preserve">（例：○○市長　など）</t>
  </si>
  <si>
    <r>
      <rPr>
        <sz val="11"/>
        <rFont val="Noto Sans"/>
        <family val="2"/>
      </rPr>
      <t xml:space="preserve">特記事項
</t>
    </r>
    <r>
      <rPr>
        <sz val="8.5"/>
        <rFont val="Noto Sans"/>
        <family val="2"/>
      </rPr>
      <t xml:space="preserve">例）購入冊数迄を品名にし、
　　 数量を一式とする
※手帳申込に関する内容
   のみ記載してください。</t>
    </r>
  </si>
  <si>
    <t xml:space="preserve">１．全国研修受講者分の手帳代は、研修費用に含まれるため、この申込書での請求はありません。</t>
  </si>
  <si>
    <t xml:space="preserve">１．手帳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につき</t>
    </r>
    <r>
      <rPr>
        <sz val="11"/>
        <rFont val="ＭＳ Ｐゴシック"/>
        <family val="3"/>
        <charset val="128"/>
      </rPr>
      <t xml:space="preserve">1,782</t>
    </r>
    <r>
      <rPr>
        <sz val="11"/>
        <rFont val="Noto Sans"/>
        <family val="2"/>
      </rPr>
      <t xml:space="preserve">円　（税込）</t>
    </r>
  </si>
  <si>
    <t xml:space="preserve">２．送料　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冊：</t>
    </r>
    <r>
      <rPr>
        <sz val="11"/>
        <rFont val="ＭＳ Ｐゴシック"/>
        <family val="3"/>
        <charset val="128"/>
      </rPr>
      <t xml:space="preserve">1,144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冊：</t>
    </r>
    <r>
      <rPr>
        <sz val="11"/>
        <rFont val="ＭＳ Ｐゴシック"/>
        <family val="3"/>
        <charset val="128"/>
      </rPr>
      <t xml:space="preserve">1,386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冊：</t>
    </r>
    <r>
      <rPr>
        <sz val="11"/>
        <rFont val="ＭＳ Ｐゴシック"/>
        <family val="3"/>
        <charset val="128"/>
      </rPr>
      <t xml:space="preserve">2,772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３．本申込書は、介護サービス相談・地域づくり連絡会まで、直接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でお送りください。</t>
    </r>
  </si>
  <si>
    <t xml:space="preserve">４．お支払いは、銀行振込でお願いいたします。指定口座は請求書に記載いたします。</t>
  </si>
  <si>
    <t xml:space="preserve">５．見積書、請求書、納品書は手帳と同封、あるいは後送でお送りいたします。</t>
  </si>
  <si>
    <t xml:space="preserve">連絡会記入欄</t>
  </si>
  <si>
    <t xml:space="preserve">〔お問い合わせ先〕　</t>
  </si>
  <si>
    <t xml:space="preserve">介護サービス相談・地域づくり連絡会</t>
  </si>
  <si>
    <t xml:space="preserve">送付冊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62-0843</t>
    </r>
    <r>
      <rPr>
        <sz val="11"/>
        <rFont val="Noto Sans"/>
        <family val="2"/>
      </rPr>
      <t xml:space="preserve">　</t>
    </r>
  </si>
  <si>
    <t xml:space="preserve">うち購入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ゴシック"/>
        <family val="3"/>
        <charset val="128"/>
      </rPr>
      <t xml:space="preserve">2‐7‐15</t>
    </r>
    <r>
      <rPr>
        <sz val="11"/>
        <rFont val="Noto Sans"/>
        <family val="2"/>
      </rPr>
      <t xml:space="preserve">　市ヶ谷クロスプレイ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9340</t>
    </r>
  </si>
  <si>
    <t xml:space="preserve">発送</t>
  </si>
  <si>
    <t xml:space="preserve">/</t>
  </si>
  <si>
    <t xml:space="preserve">請求書</t>
  </si>
  <si>
    <t xml:space="preserve">入金確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0223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  <r>
      <rPr>
        <sz val="11"/>
        <rFont val="ＭＳ Ｐゴシック"/>
        <family val="3"/>
        <charset val="128"/>
      </rPr>
      <t xml:space="preserve">sodanin@net.email.ne.jp</t>
    </r>
  </si>
  <si>
    <t xml:space="preserve">472018</t>
  </si>
  <si>
    <t xml:space="preserve">沖縄県</t>
  </si>
  <si>
    <t xml:space="preserve">那覇市</t>
  </si>
  <si>
    <t xml:space="preserve">473006</t>
  </si>
  <si>
    <t xml:space="preserve">国頭郡</t>
  </si>
  <si>
    <t xml:space="preserve">472051</t>
  </si>
  <si>
    <t xml:space="preserve">宜野湾市</t>
  </si>
  <si>
    <t xml:space="preserve">473201</t>
  </si>
  <si>
    <t xml:space="preserve">中頭郡</t>
  </si>
  <si>
    <t xml:space="preserve">472077</t>
  </si>
  <si>
    <t xml:space="preserve">石垣市</t>
  </si>
  <si>
    <t xml:space="preserve">473405</t>
  </si>
  <si>
    <t xml:space="preserve">島尻郡</t>
  </si>
  <si>
    <t xml:space="preserve">472085</t>
  </si>
  <si>
    <t xml:space="preserve">浦添市</t>
  </si>
  <si>
    <t xml:space="preserve">473707</t>
  </si>
  <si>
    <t xml:space="preserve">宮古郡</t>
  </si>
  <si>
    <t xml:space="preserve">472093</t>
  </si>
  <si>
    <t xml:space="preserve">名護市</t>
  </si>
  <si>
    <t xml:space="preserve">473804</t>
  </si>
  <si>
    <t xml:space="preserve">八重山郡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479991</t>
  </si>
  <si>
    <t xml:space="preserve">沖縄県介護保険広域連合</t>
  </si>
  <si>
    <t xml:space="preserve">462012</t>
  </si>
  <si>
    <t xml:space="preserve">鹿児島県</t>
  </si>
  <si>
    <t xml:space="preserve">鹿児島市</t>
  </si>
  <si>
    <t xml:space="preserve">463001</t>
  </si>
  <si>
    <t xml:space="preserve">鹿児島郡</t>
  </si>
  <si>
    <t xml:space="preserve">462039</t>
  </si>
  <si>
    <t xml:space="preserve">鹿屋市</t>
  </si>
  <si>
    <t xml:space="preserve">463809</t>
  </si>
  <si>
    <t xml:space="preserve">薩摩郡</t>
  </si>
  <si>
    <t xml:space="preserve">462047</t>
  </si>
  <si>
    <t xml:space="preserve">枕崎市</t>
  </si>
  <si>
    <t xml:space="preserve">464007</t>
  </si>
  <si>
    <t xml:space="preserve">出水郡</t>
  </si>
  <si>
    <t xml:space="preserve">462063</t>
  </si>
  <si>
    <t xml:space="preserve">阿久根市</t>
  </si>
  <si>
    <t xml:space="preserve">464406</t>
  </si>
  <si>
    <t xml:space="preserve">姶良郡</t>
  </si>
  <si>
    <t xml:space="preserve">462080</t>
  </si>
  <si>
    <t xml:space="preserve">出水市</t>
  </si>
  <si>
    <t xml:space="preserve">464601</t>
  </si>
  <si>
    <t xml:space="preserve">曽於郡</t>
  </si>
  <si>
    <t xml:space="preserve">462101</t>
  </si>
  <si>
    <t xml:space="preserve">指宿市</t>
  </si>
  <si>
    <t xml:space="preserve">464805</t>
  </si>
  <si>
    <t xml:space="preserve">肝属郡</t>
  </si>
  <si>
    <t xml:space="preserve">462136</t>
  </si>
  <si>
    <t xml:space="preserve">西之表市</t>
  </si>
  <si>
    <t xml:space="preserve">465003</t>
  </si>
  <si>
    <t xml:space="preserve">熊毛郡</t>
  </si>
  <si>
    <t xml:space="preserve">462144</t>
  </si>
  <si>
    <t xml:space="preserve">垂水市</t>
  </si>
  <si>
    <t xml:space="preserve">465208</t>
  </si>
  <si>
    <t xml:space="preserve">大島郡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52017</t>
  </si>
  <si>
    <t xml:space="preserve">宮崎県</t>
  </si>
  <si>
    <t xml:space="preserve">宮崎市</t>
  </si>
  <si>
    <t xml:space="preserve">453404</t>
  </si>
  <si>
    <t xml:space="preserve">北諸県郡</t>
  </si>
  <si>
    <t xml:space="preserve">452025</t>
  </si>
  <si>
    <t xml:space="preserve">都城市</t>
  </si>
  <si>
    <t xml:space="preserve">453609</t>
  </si>
  <si>
    <t xml:space="preserve">西諸県郡</t>
  </si>
  <si>
    <t xml:space="preserve">452033</t>
  </si>
  <si>
    <t xml:space="preserve">延岡市</t>
  </si>
  <si>
    <t xml:space="preserve">453803</t>
  </si>
  <si>
    <t xml:space="preserve">東諸県郡</t>
  </si>
  <si>
    <t xml:space="preserve">452041</t>
  </si>
  <si>
    <t xml:space="preserve">日南市</t>
  </si>
  <si>
    <t xml:space="preserve">454001</t>
  </si>
  <si>
    <t xml:space="preserve">児湯郡</t>
  </si>
  <si>
    <t xml:space="preserve">452050</t>
  </si>
  <si>
    <t xml:space="preserve">小林市</t>
  </si>
  <si>
    <t xml:space="preserve">454206</t>
  </si>
  <si>
    <t xml:space="preserve">東臼杵郡</t>
  </si>
  <si>
    <t xml:space="preserve">452068</t>
  </si>
  <si>
    <t xml:space="preserve">日向市</t>
  </si>
  <si>
    <t xml:space="preserve">454401</t>
  </si>
  <si>
    <t xml:space="preserve">西臼杵郡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美郷町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川南町社会福祉協議会</t>
  </si>
  <si>
    <t xml:space="preserve">442011</t>
  </si>
  <si>
    <t xml:space="preserve">大分県</t>
  </si>
  <si>
    <t xml:space="preserve">大分市</t>
  </si>
  <si>
    <t xml:space="preserve">443204</t>
  </si>
  <si>
    <t xml:space="preserve">東国東郡</t>
  </si>
  <si>
    <t xml:space="preserve">442020</t>
  </si>
  <si>
    <t xml:space="preserve">別府市</t>
  </si>
  <si>
    <t xml:space="preserve">443409</t>
  </si>
  <si>
    <t xml:space="preserve">速見郡</t>
  </si>
  <si>
    <t xml:space="preserve">442038</t>
  </si>
  <si>
    <t xml:space="preserve">中津市</t>
  </si>
  <si>
    <t xml:space="preserve">444600</t>
  </si>
  <si>
    <t xml:space="preserve">玖珠郡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32016</t>
  </si>
  <si>
    <t xml:space="preserve">熊本県</t>
  </si>
  <si>
    <t xml:space="preserve">熊本市</t>
  </si>
  <si>
    <t xml:space="preserve">433403</t>
  </si>
  <si>
    <t xml:space="preserve">下益城郡</t>
  </si>
  <si>
    <t xml:space="preserve">431010</t>
  </si>
  <si>
    <t xml:space="preserve">熊本市中央区</t>
  </si>
  <si>
    <t xml:space="preserve">433608</t>
  </si>
  <si>
    <t xml:space="preserve">玉名郡</t>
  </si>
  <si>
    <t xml:space="preserve">431028</t>
  </si>
  <si>
    <t xml:space="preserve">熊本市東区</t>
  </si>
  <si>
    <t xml:space="preserve">434001</t>
  </si>
  <si>
    <t xml:space="preserve">菊池郡</t>
  </si>
  <si>
    <t xml:space="preserve">431036</t>
  </si>
  <si>
    <t xml:space="preserve">熊本市西区</t>
  </si>
  <si>
    <t xml:space="preserve">434205</t>
  </si>
  <si>
    <t xml:space="preserve">阿蘇郡</t>
  </si>
  <si>
    <t xml:space="preserve">431044</t>
  </si>
  <si>
    <t xml:space="preserve">熊本市南区</t>
  </si>
  <si>
    <t xml:space="preserve">434400</t>
  </si>
  <si>
    <t xml:space="preserve">上益城郡</t>
  </si>
  <si>
    <t xml:space="preserve">431052</t>
  </si>
  <si>
    <t xml:space="preserve">熊本市北区</t>
  </si>
  <si>
    <t xml:space="preserve">434604</t>
  </si>
  <si>
    <t xml:space="preserve">八代郡</t>
  </si>
  <si>
    <t xml:space="preserve">432024</t>
  </si>
  <si>
    <t xml:space="preserve">八代市</t>
  </si>
  <si>
    <t xml:space="preserve">434809</t>
  </si>
  <si>
    <t xml:space="preserve">葦北郡</t>
  </si>
  <si>
    <t xml:space="preserve">432032</t>
  </si>
  <si>
    <t xml:space="preserve">人吉市</t>
  </si>
  <si>
    <t xml:space="preserve">435007</t>
  </si>
  <si>
    <t xml:space="preserve">球磨郡</t>
  </si>
  <si>
    <t xml:space="preserve">432041</t>
  </si>
  <si>
    <t xml:space="preserve">荒尾市</t>
  </si>
  <si>
    <t xml:space="preserve">435201</t>
  </si>
  <si>
    <t xml:space="preserve">天草郡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89</t>
  </si>
  <si>
    <t xml:space="preserve">美里町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小国町</t>
  </si>
  <si>
    <t xml:space="preserve">434256</t>
  </si>
  <si>
    <t xml:space="preserve">産山村</t>
  </si>
  <si>
    <t xml:space="preserve">434281</t>
  </si>
  <si>
    <t xml:space="preserve">高森町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22011</t>
  </si>
  <si>
    <t xml:space="preserve">長崎県</t>
  </si>
  <si>
    <t xml:space="preserve">長崎市</t>
  </si>
  <si>
    <t xml:space="preserve">423009</t>
  </si>
  <si>
    <t xml:space="preserve">西彼杵郡</t>
  </si>
  <si>
    <t xml:space="preserve">422029</t>
  </si>
  <si>
    <t xml:space="preserve">佐世保市</t>
  </si>
  <si>
    <t xml:space="preserve">423203</t>
  </si>
  <si>
    <t xml:space="preserve">東彼杵郡</t>
  </si>
  <si>
    <t xml:space="preserve">422037</t>
  </si>
  <si>
    <t xml:space="preserve">島原市</t>
  </si>
  <si>
    <t xml:space="preserve">423807</t>
  </si>
  <si>
    <t xml:space="preserve">北松浦郡</t>
  </si>
  <si>
    <t xml:space="preserve">422045</t>
  </si>
  <si>
    <t xml:space="preserve">諫早市</t>
  </si>
  <si>
    <t xml:space="preserve">424005</t>
  </si>
  <si>
    <t xml:space="preserve">南松浦郡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29991</t>
  </si>
  <si>
    <t xml:space="preserve">島原地域広域市町村圏組合</t>
  </si>
  <si>
    <t xml:space="preserve">412015</t>
  </si>
  <si>
    <t xml:space="preserve">佐賀県</t>
  </si>
  <si>
    <t xml:space="preserve">佐賀市</t>
  </si>
  <si>
    <t xml:space="preserve">413208</t>
  </si>
  <si>
    <t xml:space="preserve">神埼郡</t>
  </si>
  <si>
    <t xml:space="preserve">412023</t>
  </si>
  <si>
    <t xml:space="preserve">唐津市</t>
  </si>
  <si>
    <t xml:space="preserve">413402</t>
  </si>
  <si>
    <t xml:space="preserve">三養基郡</t>
  </si>
  <si>
    <t xml:space="preserve">412031</t>
  </si>
  <si>
    <t xml:space="preserve">鳥栖市</t>
  </si>
  <si>
    <t xml:space="preserve">413801</t>
  </si>
  <si>
    <t xml:space="preserve">東松浦郡</t>
  </si>
  <si>
    <t xml:space="preserve">412040</t>
  </si>
  <si>
    <t xml:space="preserve">多久市</t>
  </si>
  <si>
    <t xml:space="preserve">414000</t>
  </si>
  <si>
    <t xml:space="preserve">西松浦郡</t>
  </si>
  <si>
    <t xml:space="preserve">412058</t>
  </si>
  <si>
    <t xml:space="preserve">伊万里市</t>
  </si>
  <si>
    <t xml:space="preserve">414204</t>
  </si>
  <si>
    <t xml:space="preserve">杵島郡</t>
  </si>
  <si>
    <t xml:space="preserve">412066</t>
  </si>
  <si>
    <t xml:space="preserve">武雄市</t>
  </si>
  <si>
    <t xml:space="preserve">414409</t>
  </si>
  <si>
    <t xml:space="preserve">藤津郡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19991</t>
  </si>
  <si>
    <t xml:space="preserve">杵藤地区広域市町村圏組合</t>
  </si>
  <si>
    <t xml:space="preserve">419992</t>
  </si>
  <si>
    <t xml:space="preserve">佐賀中部広域連合</t>
  </si>
  <si>
    <t xml:space="preserve">419993</t>
  </si>
  <si>
    <t xml:space="preserve">鳥栖地区広域市町村圏組合</t>
  </si>
  <si>
    <t xml:space="preserve">401005</t>
  </si>
  <si>
    <t xml:space="preserve">福岡県</t>
  </si>
  <si>
    <t xml:space="preserve">北九州市</t>
  </si>
  <si>
    <t xml:space="preserve">403008</t>
  </si>
  <si>
    <t xml:space="preserve">筑紫郡</t>
  </si>
  <si>
    <t xml:space="preserve">北九州市社会福祉協議会</t>
  </si>
  <si>
    <t xml:space="preserve">403407</t>
  </si>
  <si>
    <t xml:space="preserve">糟屋郡</t>
  </si>
  <si>
    <t xml:space="preserve">401013</t>
  </si>
  <si>
    <t xml:space="preserve">北九州市門司区</t>
  </si>
  <si>
    <t xml:space="preserve">403806</t>
  </si>
  <si>
    <t xml:space="preserve">遠賀郡</t>
  </si>
  <si>
    <t xml:space="preserve">401030</t>
  </si>
  <si>
    <t xml:space="preserve">北九州市若松区</t>
  </si>
  <si>
    <t xml:space="preserve">404004</t>
  </si>
  <si>
    <t xml:space="preserve">鞍手郡</t>
  </si>
  <si>
    <t xml:space="preserve">401056</t>
  </si>
  <si>
    <t xml:space="preserve">北九州市戸畑区</t>
  </si>
  <si>
    <t xml:space="preserve">404209</t>
  </si>
  <si>
    <t xml:space="preserve">嘉穂郡</t>
  </si>
  <si>
    <t xml:space="preserve">401064</t>
  </si>
  <si>
    <t xml:space="preserve">北九州市小倉北区</t>
  </si>
  <si>
    <t xml:space="preserve">404403</t>
  </si>
  <si>
    <t xml:space="preserve">朝倉郡</t>
  </si>
  <si>
    <t xml:space="preserve">401072</t>
  </si>
  <si>
    <t xml:space="preserve">北九州市小倉南区</t>
  </si>
  <si>
    <t xml:space="preserve">405001</t>
  </si>
  <si>
    <t xml:space="preserve">三井郡</t>
  </si>
  <si>
    <t xml:space="preserve">401081</t>
  </si>
  <si>
    <t xml:space="preserve">北九州市八幡東区</t>
  </si>
  <si>
    <t xml:space="preserve">405205</t>
  </si>
  <si>
    <t xml:space="preserve">三潴郡</t>
  </si>
  <si>
    <t xml:space="preserve">401099</t>
  </si>
  <si>
    <t xml:space="preserve">北九州市八幡西区</t>
  </si>
  <si>
    <t xml:space="preserve">405400</t>
  </si>
  <si>
    <t xml:space="preserve">八女郡</t>
  </si>
  <si>
    <t xml:space="preserve">401307</t>
  </si>
  <si>
    <t xml:space="preserve">福岡市</t>
  </si>
  <si>
    <t xml:space="preserve">406007</t>
  </si>
  <si>
    <t xml:space="preserve">田川郡</t>
  </si>
  <si>
    <t xml:space="preserve">401315</t>
  </si>
  <si>
    <t xml:space="preserve">福岡市東区</t>
  </si>
  <si>
    <t xml:space="preserve">406201</t>
  </si>
  <si>
    <t xml:space="preserve">京都郡</t>
  </si>
  <si>
    <t xml:space="preserve">401323</t>
  </si>
  <si>
    <t xml:space="preserve">福岡市博多区</t>
  </si>
  <si>
    <t xml:space="preserve">406406</t>
  </si>
  <si>
    <t xml:space="preserve">築上郡</t>
  </si>
  <si>
    <t xml:space="preserve">401331</t>
  </si>
  <si>
    <t xml:space="preserve">福岡市中央区</t>
  </si>
  <si>
    <t xml:space="preserve">401340</t>
  </si>
  <si>
    <t xml:space="preserve">福岡市南区</t>
  </si>
  <si>
    <t xml:space="preserve">401358</t>
  </si>
  <si>
    <t xml:space="preserve">福岡市西区</t>
  </si>
  <si>
    <t xml:space="preserve">401366</t>
  </si>
  <si>
    <t xml:space="preserve">福岡市城南区</t>
  </si>
  <si>
    <t xml:space="preserve">401374</t>
  </si>
  <si>
    <t xml:space="preserve">福岡市早良区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402311</t>
  </si>
  <si>
    <t xml:space="preserve">那珂川市</t>
  </si>
  <si>
    <t xml:space="preserve">403059</t>
  </si>
  <si>
    <t xml:space="preserve">那珂川町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広川町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川崎町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あんしん介護相談員の会</t>
  </si>
  <si>
    <t xml:space="preserve">392014</t>
  </si>
  <si>
    <t xml:space="preserve">高知県</t>
  </si>
  <si>
    <t xml:space="preserve">高知市</t>
  </si>
  <si>
    <t xml:space="preserve">393002</t>
  </si>
  <si>
    <t xml:space="preserve">安芸郡</t>
  </si>
  <si>
    <t xml:space="preserve">392022</t>
  </si>
  <si>
    <t xml:space="preserve">室戸市</t>
  </si>
  <si>
    <t xml:space="preserve">393401</t>
  </si>
  <si>
    <t xml:space="preserve">長岡郡</t>
  </si>
  <si>
    <t xml:space="preserve">392031</t>
  </si>
  <si>
    <t xml:space="preserve">安芸市</t>
  </si>
  <si>
    <t xml:space="preserve">393606</t>
  </si>
  <si>
    <t xml:space="preserve">土佐郡</t>
  </si>
  <si>
    <t xml:space="preserve">392049</t>
  </si>
  <si>
    <t xml:space="preserve">南国市</t>
  </si>
  <si>
    <t xml:space="preserve">393801</t>
  </si>
  <si>
    <t xml:space="preserve">吾川郡</t>
  </si>
  <si>
    <t xml:space="preserve">392057</t>
  </si>
  <si>
    <t xml:space="preserve">土佐市</t>
  </si>
  <si>
    <t xml:space="preserve">394009</t>
  </si>
  <si>
    <t xml:space="preserve">高岡郡</t>
  </si>
  <si>
    <t xml:space="preserve">392065</t>
  </si>
  <si>
    <t xml:space="preserve">須崎市</t>
  </si>
  <si>
    <t xml:space="preserve">394203</t>
  </si>
  <si>
    <t xml:space="preserve">幡多郡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（社）須崎市・中土佐町シルバー人材センター</t>
  </si>
  <si>
    <t xml:space="preserve">382019</t>
  </si>
  <si>
    <t xml:space="preserve">愛媛県</t>
  </si>
  <si>
    <t xml:space="preserve">松山市</t>
  </si>
  <si>
    <t xml:space="preserve">383406</t>
  </si>
  <si>
    <t xml:space="preserve">越智郡</t>
  </si>
  <si>
    <t xml:space="preserve">382027</t>
  </si>
  <si>
    <t xml:space="preserve">今治市</t>
  </si>
  <si>
    <t xml:space="preserve">383805</t>
  </si>
  <si>
    <t xml:space="preserve">上浮穴郡</t>
  </si>
  <si>
    <t xml:space="preserve">382035</t>
  </si>
  <si>
    <t xml:space="preserve">宇和島市</t>
  </si>
  <si>
    <t xml:space="preserve">384003</t>
  </si>
  <si>
    <t xml:space="preserve">伊予郡</t>
  </si>
  <si>
    <t xml:space="preserve">382043</t>
  </si>
  <si>
    <t xml:space="preserve">八幡浜市</t>
  </si>
  <si>
    <t xml:space="preserve">384208</t>
  </si>
  <si>
    <t xml:space="preserve">喜多郡</t>
  </si>
  <si>
    <t xml:space="preserve">382051</t>
  </si>
  <si>
    <t xml:space="preserve">新居浜市</t>
  </si>
  <si>
    <t xml:space="preserve">384402</t>
  </si>
  <si>
    <t xml:space="preserve">西宇和郡</t>
  </si>
  <si>
    <t xml:space="preserve">382060</t>
  </si>
  <si>
    <t xml:space="preserve">西条市</t>
  </si>
  <si>
    <t xml:space="preserve">384801</t>
  </si>
  <si>
    <t xml:space="preserve">北宇和郡</t>
  </si>
  <si>
    <t xml:space="preserve">382078</t>
  </si>
  <si>
    <t xml:space="preserve">大洲市</t>
  </si>
  <si>
    <t xml:space="preserve">385000</t>
  </si>
  <si>
    <t xml:space="preserve">南宇和郡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松前町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社会福祉法人　松山市社会福祉協議会</t>
  </si>
  <si>
    <t xml:space="preserve">東温市地域包括支援センター</t>
  </si>
  <si>
    <t xml:space="preserve">372013</t>
  </si>
  <si>
    <t xml:space="preserve">香川県</t>
  </si>
  <si>
    <t xml:space="preserve">高松市</t>
  </si>
  <si>
    <t xml:space="preserve">373206</t>
  </si>
  <si>
    <t xml:space="preserve">小豆郡</t>
  </si>
  <si>
    <t xml:space="preserve">372021</t>
  </si>
  <si>
    <t xml:space="preserve">丸亀市</t>
  </si>
  <si>
    <t xml:space="preserve">373401</t>
  </si>
  <si>
    <t xml:space="preserve">木田郡</t>
  </si>
  <si>
    <t xml:space="preserve">372030</t>
  </si>
  <si>
    <t xml:space="preserve">坂出市</t>
  </si>
  <si>
    <t xml:space="preserve">373605</t>
  </si>
  <si>
    <t xml:space="preserve">香川郡</t>
  </si>
  <si>
    <t xml:space="preserve">372048</t>
  </si>
  <si>
    <t xml:space="preserve">善通寺市</t>
  </si>
  <si>
    <t xml:space="preserve">373800</t>
  </si>
  <si>
    <t xml:space="preserve">綾歌郡</t>
  </si>
  <si>
    <t xml:space="preserve">372056</t>
  </si>
  <si>
    <t xml:space="preserve">観音寺市</t>
  </si>
  <si>
    <t xml:space="preserve">374008</t>
  </si>
  <si>
    <t xml:space="preserve">仲多度郡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小豆島町社会福祉協議会</t>
  </si>
  <si>
    <t xml:space="preserve">373648</t>
  </si>
  <si>
    <t xml:space="preserve">三木町</t>
  </si>
  <si>
    <t xml:space="preserve">373869</t>
  </si>
  <si>
    <t xml:space="preserve">直島町</t>
  </si>
  <si>
    <t xml:space="preserve">373877</t>
  </si>
  <si>
    <t xml:space="preserve">宇多津町</t>
  </si>
  <si>
    <t xml:space="preserve">374032</t>
  </si>
  <si>
    <t xml:space="preserve">綾川町</t>
  </si>
  <si>
    <t xml:space="preserve">374041</t>
  </si>
  <si>
    <t xml:space="preserve">琴平町</t>
  </si>
  <si>
    <t xml:space="preserve">374067</t>
  </si>
  <si>
    <t xml:space="preserve">多度津町</t>
  </si>
  <si>
    <t xml:space="preserve">まんのう町</t>
  </si>
  <si>
    <t xml:space="preserve">362018</t>
  </si>
  <si>
    <t xml:space="preserve">徳島県</t>
  </si>
  <si>
    <t xml:space="preserve">徳島市</t>
  </si>
  <si>
    <t xml:space="preserve">363006</t>
  </si>
  <si>
    <t xml:space="preserve">勝浦郡</t>
  </si>
  <si>
    <t xml:space="preserve">362026</t>
  </si>
  <si>
    <t xml:space="preserve">鳴門市</t>
  </si>
  <si>
    <t xml:space="preserve">363201</t>
  </si>
  <si>
    <t xml:space="preserve">名東郡</t>
  </si>
  <si>
    <t xml:space="preserve">362034</t>
  </si>
  <si>
    <t xml:space="preserve">小松島市</t>
  </si>
  <si>
    <t xml:space="preserve">363405</t>
  </si>
  <si>
    <t xml:space="preserve">名西郡</t>
  </si>
  <si>
    <t xml:space="preserve">362042</t>
  </si>
  <si>
    <t xml:space="preserve">阿南市</t>
  </si>
  <si>
    <t xml:space="preserve">363600</t>
  </si>
  <si>
    <t xml:space="preserve">那賀郡</t>
  </si>
  <si>
    <t xml:space="preserve">362051</t>
  </si>
  <si>
    <t xml:space="preserve">吉野川市</t>
  </si>
  <si>
    <t xml:space="preserve">363804</t>
  </si>
  <si>
    <t xml:space="preserve">海部郡</t>
  </si>
  <si>
    <t xml:space="preserve">362069</t>
  </si>
  <si>
    <t xml:space="preserve">阿波市</t>
  </si>
  <si>
    <t xml:space="preserve">364002</t>
  </si>
  <si>
    <t xml:space="preserve">板野郡</t>
  </si>
  <si>
    <t xml:space="preserve">362077</t>
  </si>
  <si>
    <t xml:space="preserve">美馬市</t>
  </si>
  <si>
    <t xml:space="preserve">364606</t>
  </si>
  <si>
    <t xml:space="preserve">美馬郡</t>
  </si>
  <si>
    <t xml:space="preserve">362085</t>
  </si>
  <si>
    <t xml:space="preserve">三好市</t>
  </si>
  <si>
    <t xml:space="preserve">364801</t>
  </si>
  <si>
    <t xml:space="preserve">三好郡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山口県</t>
  </si>
  <si>
    <t xml:space="preserve">下関市</t>
  </si>
  <si>
    <t xml:space="preserve">353001</t>
  </si>
  <si>
    <t xml:space="preserve">宇部市</t>
  </si>
  <si>
    <t xml:space="preserve">353205</t>
  </si>
  <si>
    <t xml:space="preserve">玖珂郡</t>
  </si>
  <si>
    <t xml:space="preserve">山口市</t>
  </si>
  <si>
    <t xml:space="preserve">353400</t>
  </si>
  <si>
    <t xml:space="preserve">萩市</t>
  </si>
  <si>
    <t xml:space="preserve">355003</t>
  </si>
  <si>
    <t xml:space="preserve">阿武郡</t>
  </si>
  <si>
    <t xml:space="preserve">防府市</t>
  </si>
  <si>
    <t xml:space="preserve">山口市社会福祉協議会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広島県</t>
  </si>
  <si>
    <t xml:space="preserve">広島市</t>
  </si>
  <si>
    <t xml:space="preserve">343005</t>
  </si>
  <si>
    <t xml:space="preserve">広島市中区</t>
  </si>
  <si>
    <t xml:space="preserve">343609</t>
  </si>
  <si>
    <t xml:space="preserve">山県郡</t>
  </si>
  <si>
    <t xml:space="preserve">広島市東区</t>
  </si>
  <si>
    <t xml:space="preserve">344206</t>
  </si>
  <si>
    <t xml:space="preserve">豊田郡</t>
  </si>
  <si>
    <t xml:space="preserve">広島市南区</t>
  </si>
  <si>
    <t xml:space="preserve">344605</t>
  </si>
  <si>
    <t xml:space="preserve">世羅郡</t>
  </si>
  <si>
    <t xml:space="preserve">広島市西区</t>
  </si>
  <si>
    <t xml:space="preserve">345407</t>
  </si>
  <si>
    <t xml:space="preserve">神石郡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特定非営利活動法人　あしすと</t>
  </si>
  <si>
    <t xml:space="preserve">331007</t>
  </si>
  <si>
    <t xml:space="preserve">岡山県</t>
  </si>
  <si>
    <t xml:space="preserve">岡山市</t>
  </si>
  <si>
    <t xml:space="preserve">333409</t>
  </si>
  <si>
    <t xml:space="preserve">和気郡</t>
  </si>
  <si>
    <t xml:space="preserve">331015</t>
  </si>
  <si>
    <t xml:space="preserve">岡山市北区</t>
  </si>
  <si>
    <t xml:space="preserve">334201</t>
  </si>
  <si>
    <t xml:space="preserve">都窪郡</t>
  </si>
  <si>
    <t xml:space="preserve">331023</t>
  </si>
  <si>
    <t xml:space="preserve">岡山市中区</t>
  </si>
  <si>
    <t xml:space="preserve">334405</t>
  </si>
  <si>
    <t xml:space="preserve">浅口郡</t>
  </si>
  <si>
    <t xml:space="preserve">331031</t>
  </si>
  <si>
    <t xml:space="preserve">岡山市東区</t>
  </si>
  <si>
    <t xml:space="preserve">334600</t>
  </si>
  <si>
    <t xml:space="preserve">小田郡</t>
  </si>
  <si>
    <t xml:space="preserve">331040</t>
  </si>
  <si>
    <t xml:space="preserve">岡山市南区</t>
  </si>
  <si>
    <t xml:space="preserve">335801</t>
  </si>
  <si>
    <t xml:space="preserve">真庭郡</t>
  </si>
  <si>
    <t xml:space="preserve">332020</t>
  </si>
  <si>
    <t xml:space="preserve">倉敷市</t>
  </si>
  <si>
    <t xml:space="preserve">336009</t>
  </si>
  <si>
    <t xml:space="preserve">苫田郡</t>
  </si>
  <si>
    <t xml:space="preserve">332038</t>
  </si>
  <si>
    <t xml:space="preserve">津山市</t>
  </si>
  <si>
    <t xml:space="preserve">336203</t>
  </si>
  <si>
    <t xml:space="preserve">勝田郡</t>
  </si>
  <si>
    <t xml:space="preserve">332046</t>
  </si>
  <si>
    <t xml:space="preserve">玉野市</t>
  </si>
  <si>
    <t xml:space="preserve">336408</t>
  </si>
  <si>
    <t xml:space="preserve">英田郡</t>
  </si>
  <si>
    <t xml:space="preserve">332054</t>
  </si>
  <si>
    <t xml:space="preserve">笠岡市</t>
  </si>
  <si>
    <t xml:space="preserve">336602</t>
  </si>
  <si>
    <t xml:space="preserve">久米郡</t>
  </si>
  <si>
    <t xml:space="preserve">332071</t>
  </si>
  <si>
    <t xml:space="preserve">井原市</t>
  </si>
  <si>
    <t xml:space="preserve">336807</t>
  </si>
  <si>
    <t xml:space="preserve">加賀郡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22016</t>
  </si>
  <si>
    <t xml:space="preserve">島根県</t>
  </si>
  <si>
    <t xml:space="preserve">松江市</t>
  </si>
  <si>
    <t xml:space="preserve">323403</t>
  </si>
  <si>
    <t xml:space="preserve">仁多郡</t>
  </si>
  <si>
    <t xml:space="preserve">322024</t>
  </si>
  <si>
    <t xml:space="preserve">浜田市</t>
  </si>
  <si>
    <t xml:space="preserve">323802</t>
  </si>
  <si>
    <t xml:space="preserve">飯石郡</t>
  </si>
  <si>
    <t xml:space="preserve">322032</t>
  </si>
  <si>
    <t xml:space="preserve">出雲市</t>
  </si>
  <si>
    <t xml:space="preserve">324400</t>
  </si>
  <si>
    <t xml:space="preserve">邑智郡</t>
  </si>
  <si>
    <t xml:space="preserve">322041</t>
  </si>
  <si>
    <t xml:space="preserve">益田市</t>
  </si>
  <si>
    <t xml:space="preserve">325007</t>
  </si>
  <si>
    <t xml:space="preserve">鹿足郡</t>
  </si>
  <si>
    <t xml:space="preserve">322059</t>
  </si>
  <si>
    <t xml:space="preserve">大田市</t>
  </si>
  <si>
    <t xml:space="preserve">325201</t>
  </si>
  <si>
    <t xml:space="preserve">隠岐郡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29991</t>
  </si>
  <si>
    <t xml:space="preserve">浜田地区広域行政組合</t>
  </si>
  <si>
    <t xml:space="preserve">312011</t>
  </si>
  <si>
    <t xml:space="preserve">鳥取県</t>
  </si>
  <si>
    <t xml:space="preserve">鳥取市</t>
  </si>
  <si>
    <t xml:space="preserve">313009</t>
  </si>
  <si>
    <t xml:space="preserve">岩美郡</t>
  </si>
  <si>
    <t xml:space="preserve">312029</t>
  </si>
  <si>
    <t xml:space="preserve">米子市</t>
  </si>
  <si>
    <t xml:space="preserve">313203</t>
  </si>
  <si>
    <t xml:space="preserve">八頭郡</t>
  </si>
  <si>
    <t xml:space="preserve">312037</t>
  </si>
  <si>
    <t xml:space="preserve">倉吉市</t>
  </si>
  <si>
    <t xml:space="preserve">313602</t>
  </si>
  <si>
    <t xml:space="preserve">東伯郡</t>
  </si>
  <si>
    <t xml:space="preserve">312045</t>
  </si>
  <si>
    <t xml:space="preserve">境港市</t>
  </si>
  <si>
    <t xml:space="preserve">313807</t>
  </si>
  <si>
    <t xml:space="preserve">西伯郡</t>
  </si>
  <si>
    <t xml:space="preserve">313025</t>
  </si>
  <si>
    <t xml:space="preserve">岩美町</t>
  </si>
  <si>
    <t xml:space="preserve">314005</t>
  </si>
  <si>
    <t xml:space="preserve">日野郡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南部町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日野町</t>
  </si>
  <si>
    <t xml:space="preserve">314030</t>
  </si>
  <si>
    <t xml:space="preserve">江府町</t>
  </si>
  <si>
    <t xml:space="preserve">319991</t>
  </si>
  <si>
    <t xml:space="preserve">南部箕蚊屋広域連合</t>
  </si>
  <si>
    <t xml:space="preserve">302015</t>
  </si>
  <si>
    <t xml:space="preserve">和歌山県</t>
  </si>
  <si>
    <t xml:space="preserve">和歌山市</t>
  </si>
  <si>
    <t xml:space="preserve">303003</t>
  </si>
  <si>
    <t xml:space="preserve">海草郡</t>
  </si>
  <si>
    <t xml:space="preserve">302023</t>
  </si>
  <si>
    <t xml:space="preserve">海南市</t>
  </si>
  <si>
    <t xml:space="preserve">303402</t>
  </si>
  <si>
    <t xml:space="preserve">伊都郡</t>
  </si>
  <si>
    <t xml:space="preserve">302031</t>
  </si>
  <si>
    <t xml:space="preserve">橋本市</t>
  </si>
  <si>
    <t xml:space="preserve">303607</t>
  </si>
  <si>
    <t xml:space="preserve">有田郡</t>
  </si>
  <si>
    <t xml:space="preserve">302040</t>
  </si>
  <si>
    <t xml:space="preserve">有田市</t>
  </si>
  <si>
    <t xml:space="preserve">303801</t>
  </si>
  <si>
    <t xml:space="preserve">日高郡</t>
  </si>
  <si>
    <t xml:space="preserve">302058</t>
  </si>
  <si>
    <t xml:space="preserve">御坊市</t>
  </si>
  <si>
    <t xml:space="preserve">304000</t>
  </si>
  <si>
    <t xml:space="preserve">西牟婁郡</t>
  </si>
  <si>
    <t xml:space="preserve">302066</t>
  </si>
  <si>
    <t xml:space="preserve">田辺市</t>
  </si>
  <si>
    <t xml:space="preserve">304204</t>
  </si>
  <si>
    <t xml:space="preserve">東牟婁郡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303666</t>
  </si>
  <si>
    <t xml:space="preserve">有田川町</t>
  </si>
  <si>
    <t xml:space="preserve">303810</t>
  </si>
  <si>
    <t xml:space="preserve">美浜町</t>
  </si>
  <si>
    <t xml:space="preserve">303828</t>
  </si>
  <si>
    <t xml:space="preserve">日高町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292010</t>
  </si>
  <si>
    <t xml:space="preserve">奈良県</t>
  </si>
  <si>
    <t xml:space="preserve">奈良市</t>
  </si>
  <si>
    <t xml:space="preserve">293202</t>
  </si>
  <si>
    <t xml:space="preserve">山辺郡</t>
  </si>
  <si>
    <t xml:space="preserve">292028</t>
  </si>
  <si>
    <t xml:space="preserve">大和高田市</t>
  </si>
  <si>
    <t xml:space="preserve">293407</t>
  </si>
  <si>
    <t xml:space="preserve">生駒郡</t>
  </si>
  <si>
    <t xml:space="preserve">292036</t>
  </si>
  <si>
    <t xml:space="preserve">大和郡山市</t>
  </si>
  <si>
    <t xml:space="preserve">293601</t>
  </si>
  <si>
    <t xml:space="preserve">磯城郡</t>
  </si>
  <si>
    <t xml:space="preserve">292044</t>
  </si>
  <si>
    <t xml:space="preserve">天理市</t>
  </si>
  <si>
    <t xml:space="preserve">293806</t>
  </si>
  <si>
    <t xml:space="preserve">宇陀郡</t>
  </si>
  <si>
    <t xml:space="preserve">292052</t>
  </si>
  <si>
    <t xml:space="preserve">橿原市</t>
  </si>
  <si>
    <t xml:space="preserve">294004</t>
  </si>
  <si>
    <t xml:space="preserve">高市郡</t>
  </si>
  <si>
    <t xml:space="preserve">292061</t>
  </si>
  <si>
    <t xml:space="preserve">桜井市</t>
  </si>
  <si>
    <t xml:space="preserve">294209</t>
  </si>
  <si>
    <t xml:space="preserve">北葛城郡</t>
  </si>
  <si>
    <t xml:space="preserve">292079</t>
  </si>
  <si>
    <t xml:space="preserve">五條市</t>
  </si>
  <si>
    <t xml:space="preserve">294403</t>
  </si>
  <si>
    <t xml:space="preserve">吉野郡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川西町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川上村</t>
  </si>
  <si>
    <t xml:space="preserve">294535</t>
  </si>
  <si>
    <t xml:space="preserve">東吉野村</t>
  </si>
  <si>
    <t xml:space="preserve">奈良市社会福祉協議会</t>
  </si>
  <si>
    <t xml:space="preserve">281000</t>
  </si>
  <si>
    <t xml:space="preserve">兵庫県</t>
  </si>
  <si>
    <t xml:space="preserve">神戸市</t>
  </si>
  <si>
    <t xml:space="preserve">283002</t>
  </si>
  <si>
    <t xml:space="preserve">川辺郡</t>
  </si>
  <si>
    <t xml:space="preserve">281018</t>
  </si>
  <si>
    <t xml:space="preserve">神戸市東灘区</t>
  </si>
  <si>
    <t xml:space="preserve">283606</t>
  </si>
  <si>
    <t xml:space="preserve">多可郡</t>
  </si>
  <si>
    <t xml:space="preserve">281026</t>
  </si>
  <si>
    <t xml:space="preserve">神戸市灘区</t>
  </si>
  <si>
    <t xml:space="preserve">283801</t>
  </si>
  <si>
    <t xml:space="preserve">加古郡</t>
  </si>
  <si>
    <t xml:space="preserve">281051</t>
  </si>
  <si>
    <t xml:space="preserve">神戸市兵庫区</t>
  </si>
  <si>
    <t xml:space="preserve">284408</t>
  </si>
  <si>
    <t xml:space="preserve">神崎郡</t>
  </si>
  <si>
    <t xml:space="preserve">281069</t>
  </si>
  <si>
    <t xml:space="preserve">神戸市長田区</t>
  </si>
  <si>
    <t xml:space="preserve">284602</t>
  </si>
  <si>
    <t xml:space="preserve">揖保郡</t>
  </si>
  <si>
    <t xml:space="preserve">281077</t>
  </si>
  <si>
    <t xml:space="preserve">神戸市須磨区</t>
  </si>
  <si>
    <t xml:space="preserve">284807</t>
  </si>
  <si>
    <t xml:space="preserve">赤穂郡</t>
  </si>
  <si>
    <t xml:space="preserve">281085</t>
  </si>
  <si>
    <t xml:space="preserve">神戸市垂水区</t>
  </si>
  <si>
    <t xml:space="preserve">285005</t>
  </si>
  <si>
    <t xml:space="preserve">佐用郡</t>
  </si>
  <si>
    <t xml:space="preserve">281093</t>
  </si>
  <si>
    <t xml:space="preserve">神戸市北区</t>
  </si>
  <si>
    <t xml:space="preserve">285803</t>
  </si>
  <si>
    <t xml:space="preserve">美方郡</t>
  </si>
  <si>
    <t xml:space="preserve">281107</t>
  </si>
  <si>
    <t xml:space="preserve">神戸市中央区</t>
  </si>
  <si>
    <t xml:space="preserve">281115</t>
  </si>
  <si>
    <t xml:space="preserve">神戸市西区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ＭＳ Ｐゴシック"/>
        <family val="3"/>
        <charset val="128"/>
      </rPr>
      <t xml:space="preserve">PAS</t>
    </r>
    <r>
      <rPr>
        <sz val="11"/>
        <color rgb="FF000000"/>
        <rFont val="Noto Sans"/>
        <family val="2"/>
      </rPr>
      <t xml:space="preserve">ネット，芦屋市社会福祉協議会</t>
    </r>
  </si>
  <si>
    <r>
      <rPr>
        <sz val="11"/>
        <rFont val="Noto Sans"/>
        <family val="2"/>
      </rPr>
      <t xml:space="preserve">＜－　以降の自治体コードのずれを修正（</t>
    </r>
    <r>
      <rPr>
        <sz val="11"/>
        <rFont val="ＭＳ ゴシック"/>
        <family val="3"/>
        <charset val="128"/>
      </rPr>
      <t xml:space="preserve">282065</t>
    </r>
    <r>
      <rPr>
        <sz val="11"/>
        <rFont val="Noto Sans"/>
        <family val="2"/>
      </rPr>
      <t xml:space="preserve">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行しかなかった）　</t>
    </r>
    <r>
      <rPr>
        <sz val="11"/>
        <rFont val="ＭＳ ゴシック"/>
        <family val="3"/>
        <charset val="128"/>
      </rPr>
      <t xml:space="preserve">2020.1</t>
    </r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丹波篠山市</t>
  </si>
  <si>
    <r>
      <rPr>
        <sz val="11"/>
        <rFont val="ＭＳ ゴシック"/>
        <family val="3"/>
        <charset val="128"/>
      </rPr>
      <t xml:space="preserve">&lt;-</t>
    </r>
    <r>
      <rPr>
        <sz val="11"/>
        <rFont val="Noto Sans"/>
        <family val="2"/>
      </rPr>
      <t xml:space="preserve">　市名変更（篠山市）　</t>
    </r>
    <r>
      <rPr>
        <sz val="11"/>
        <rFont val="ＭＳ ゴシック"/>
        <family val="3"/>
        <charset val="128"/>
      </rPr>
      <t xml:space="preserve">2019.5</t>
    </r>
    <r>
      <rPr>
        <sz val="11"/>
        <rFont val="Noto Sans"/>
        <family val="2"/>
      </rPr>
      <t xml:space="preserve">より</t>
    </r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太子町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70008</t>
  </si>
  <si>
    <t xml:space="preserve">大阪府</t>
  </si>
  <si>
    <t xml:space="preserve">大阪市</t>
  </si>
  <si>
    <t xml:space="preserve">273007</t>
  </si>
  <si>
    <t xml:space="preserve">三島郡</t>
  </si>
  <si>
    <t xml:space="preserve">271004</t>
  </si>
  <si>
    <t xml:space="preserve">大阪市都島区</t>
  </si>
  <si>
    <t xml:space="preserve">273201</t>
  </si>
  <si>
    <t xml:space="preserve">豊能郡</t>
  </si>
  <si>
    <t xml:space="preserve">271021</t>
  </si>
  <si>
    <t xml:space="preserve">大阪市福島区</t>
  </si>
  <si>
    <t xml:space="preserve">273406</t>
  </si>
  <si>
    <t xml:space="preserve">泉北郡</t>
  </si>
  <si>
    <t xml:space="preserve">271039</t>
  </si>
  <si>
    <t xml:space="preserve">大阪市此花区</t>
  </si>
  <si>
    <t xml:space="preserve">273601</t>
  </si>
  <si>
    <t xml:space="preserve">泉南郡</t>
  </si>
  <si>
    <t xml:space="preserve">271047</t>
  </si>
  <si>
    <t xml:space="preserve">大阪市西区</t>
  </si>
  <si>
    <t xml:space="preserve">273805</t>
  </si>
  <si>
    <t xml:space="preserve">南河内郡</t>
  </si>
  <si>
    <t xml:space="preserve">271063</t>
  </si>
  <si>
    <t xml:space="preserve">大阪市港区</t>
  </si>
  <si>
    <t xml:space="preserve">271071</t>
  </si>
  <si>
    <t xml:space="preserve">大阪市大正区</t>
  </si>
  <si>
    <t xml:space="preserve">271080</t>
  </si>
  <si>
    <t xml:space="preserve">大阪市天王寺区</t>
  </si>
  <si>
    <t xml:space="preserve">271098</t>
  </si>
  <si>
    <t xml:space="preserve">大阪市浪速区</t>
  </si>
  <si>
    <t xml:space="preserve">271110</t>
  </si>
  <si>
    <t xml:space="preserve">大阪市西淀川区</t>
  </si>
  <si>
    <t xml:space="preserve">271136</t>
  </si>
  <si>
    <t xml:space="preserve">大阪市東淀川区</t>
  </si>
  <si>
    <t xml:space="preserve">271144</t>
  </si>
  <si>
    <t xml:space="preserve">大阪市東成区</t>
  </si>
  <si>
    <t xml:space="preserve">271152</t>
  </si>
  <si>
    <t xml:space="preserve">大阪市生野区</t>
  </si>
  <si>
    <t xml:space="preserve">271161</t>
  </si>
  <si>
    <t xml:space="preserve">大阪市旭区</t>
  </si>
  <si>
    <t xml:space="preserve">271179</t>
  </si>
  <si>
    <t xml:space="preserve">大阪市城東区</t>
  </si>
  <si>
    <t xml:space="preserve">271187</t>
  </si>
  <si>
    <t xml:space="preserve">大阪市阿倍野区</t>
  </si>
  <si>
    <t xml:space="preserve">271195</t>
  </si>
  <si>
    <t xml:space="preserve">大阪市住吉区</t>
  </si>
  <si>
    <t xml:space="preserve">271209</t>
  </si>
  <si>
    <t xml:space="preserve">大阪市東住吉区</t>
  </si>
  <si>
    <t xml:space="preserve">271217</t>
  </si>
  <si>
    <t xml:space="preserve">大阪市西成区</t>
  </si>
  <si>
    <t xml:space="preserve">271225</t>
  </si>
  <si>
    <t xml:space="preserve">大阪市淀川区</t>
  </si>
  <si>
    <t xml:space="preserve">271233</t>
  </si>
  <si>
    <t xml:space="preserve">大阪市鶴見区</t>
  </si>
  <si>
    <t xml:space="preserve">271241</t>
  </si>
  <si>
    <t xml:space="preserve">大阪市住之江区</t>
  </si>
  <si>
    <t xml:space="preserve">271250</t>
  </si>
  <si>
    <t xml:space="preserve">大阪市平野区</t>
  </si>
  <si>
    <t xml:space="preserve">271268</t>
  </si>
  <si>
    <t xml:space="preserve">大阪市北区</t>
  </si>
  <si>
    <t xml:space="preserve">271276</t>
  </si>
  <si>
    <t xml:space="preserve">大阪市中央区</t>
  </si>
  <si>
    <t xml:space="preserve">271284</t>
  </si>
  <si>
    <t xml:space="preserve">堺市</t>
  </si>
  <si>
    <t xml:space="preserve">271403</t>
  </si>
  <si>
    <t xml:space="preserve">堺市堺区</t>
  </si>
  <si>
    <t xml:space="preserve">堺市中区</t>
  </si>
  <si>
    <t xml:space="preserve">271411</t>
  </si>
  <si>
    <t xml:space="preserve">堺市東区</t>
  </si>
  <si>
    <t xml:space="preserve">271420</t>
  </si>
  <si>
    <t xml:space="preserve">堺市西区</t>
  </si>
  <si>
    <t xml:space="preserve">271438</t>
  </si>
  <si>
    <t xml:space="preserve">堺市南区</t>
  </si>
  <si>
    <t xml:space="preserve">271446</t>
  </si>
  <si>
    <t xml:space="preserve">堺市北区</t>
  </si>
  <si>
    <t xml:space="preserve">271454</t>
  </si>
  <si>
    <t xml:space="preserve">堺市美原区</t>
  </si>
  <si>
    <t xml:space="preserve">271462</t>
  </si>
  <si>
    <t xml:space="preserve">岸和田市</t>
  </si>
  <si>
    <t xml:space="preserve">271471</t>
  </si>
  <si>
    <t xml:space="preserve">豊中市</t>
  </si>
  <si>
    <t xml:space="preserve">272027</t>
  </si>
  <si>
    <t xml:space="preserve">池田市</t>
  </si>
  <si>
    <t xml:space="preserve">272035</t>
  </si>
  <si>
    <t xml:space="preserve">吹田市</t>
  </si>
  <si>
    <t xml:space="preserve">泉大津市</t>
  </si>
  <si>
    <t xml:space="preserve">272043</t>
  </si>
  <si>
    <t xml:space="preserve">高槻市</t>
  </si>
  <si>
    <t xml:space="preserve">272051</t>
  </si>
  <si>
    <t xml:space="preserve">貝塚市</t>
  </si>
  <si>
    <t xml:space="preserve">272060</t>
  </si>
  <si>
    <t xml:space="preserve">守口市</t>
  </si>
  <si>
    <t xml:space="preserve">272078</t>
  </si>
  <si>
    <t xml:space="preserve">枚方市</t>
  </si>
  <si>
    <t xml:space="preserve">272086</t>
  </si>
  <si>
    <t xml:space="preserve">茨木市</t>
  </si>
  <si>
    <t xml:space="preserve">272094</t>
  </si>
  <si>
    <t xml:space="preserve">八尾市</t>
  </si>
  <si>
    <t xml:space="preserve">272108</t>
  </si>
  <si>
    <t xml:space="preserve">泉佐野市</t>
  </si>
  <si>
    <t xml:space="preserve">272116</t>
  </si>
  <si>
    <t xml:space="preserve">富田林市</t>
  </si>
  <si>
    <t xml:space="preserve">272124</t>
  </si>
  <si>
    <t xml:space="preserve">寝屋川市</t>
  </si>
  <si>
    <t xml:space="preserve">河内長野市</t>
  </si>
  <si>
    <t xml:space="preserve">272132</t>
  </si>
  <si>
    <t xml:space="preserve">松原市</t>
  </si>
  <si>
    <t xml:space="preserve">272141</t>
  </si>
  <si>
    <t xml:space="preserve">大東市</t>
  </si>
  <si>
    <t xml:space="preserve">272159</t>
  </si>
  <si>
    <t xml:space="preserve">和泉市</t>
  </si>
  <si>
    <t xml:space="preserve">272167</t>
  </si>
  <si>
    <t xml:space="preserve">箕面市</t>
  </si>
  <si>
    <t xml:space="preserve">272175</t>
  </si>
  <si>
    <t xml:space="preserve">柏原市</t>
  </si>
  <si>
    <t xml:space="preserve">272183</t>
  </si>
  <si>
    <t xml:space="preserve">羽曳野市</t>
  </si>
  <si>
    <t xml:space="preserve">272191</t>
  </si>
  <si>
    <t xml:space="preserve">門真市</t>
  </si>
  <si>
    <t xml:space="preserve">272205</t>
  </si>
  <si>
    <t xml:space="preserve">摂津市</t>
  </si>
  <si>
    <t xml:space="preserve">272213</t>
  </si>
  <si>
    <t xml:space="preserve">高石市</t>
  </si>
  <si>
    <t xml:space="preserve">272221</t>
  </si>
  <si>
    <t xml:space="preserve">藤井寺市</t>
  </si>
  <si>
    <t xml:space="preserve">272230</t>
  </si>
  <si>
    <t xml:space="preserve">東大阪市</t>
  </si>
  <si>
    <t xml:space="preserve">272248</t>
  </si>
  <si>
    <t xml:space="preserve">泉南市</t>
  </si>
  <si>
    <t xml:space="preserve">272256</t>
  </si>
  <si>
    <t xml:space="preserve">四條畷市</t>
  </si>
  <si>
    <t xml:space="preserve">272264</t>
  </si>
  <si>
    <t xml:space="preserve">交野市</t>
  </si>
  <si>
    <t xml:space="preserve">272272</t>
  </si>
  <si>
    <t xml:space="preserve">大阪狭山市</t>
  </si>
  <si>
    <t xml:space="preserve">272281</t>
  </si>
  <si>
    <t xml:space="preserve">阪南市</t>
  </si>
  <si>
    <t xml:space="preserve">272299</t>
  </si>
  <si>
    <t xml:space="preserve">島本町</t>
  </si>
  <si>
    <t xml:space="preserve">272302</t>
  </si>
  <si>
    <t xml:space="preserve">豊能町</t>
  </si>
  <si>
    <t xml:space="preserve">272311</t>
  </si>
  <si>
    <t xml:space="preserve">能勢町</t>
  </si>
  <si>
    <t xml:space="preserve">272329</t>
  </si>
  <si>
    <t xml:space="preserve">忠岡町</t>
  </si>
  <si>
    <t xml:space="preserve">273015</t>
  </si>
  <si>
    <t xml:space="preserve">熊取町</t>
  </si>
  <si>
    <t xml:space="preserve">273210</t>
  </si>
  <si>
    <t xml:space="preserve">田尻町</t>
  </si>
  <si>
    <t xml:space="preserve">273228</t>
  </si>
  <si>
    <t xml:space="preserve">岬町</t>
  </si>
  <si>
    <t xml:space="preserve">273414</t>
  </si>
  <si>
    <t xml:space="preserve">273619</t>
  </si>
  <si>
    <t xml:space="preserve">河南町</t>
  </si>
  <si>
    <t xml:space="preserve">273627</t>
  </si>
  <si>
    <t xml:space="preserve">千早赤阪村</t>
  </si>
  <si>
    <t xml:space="preserve">273660</t>
  </si>
  <si>
    <t xml:space="preserve">堺市民生委員児童委員連合会</t>
  </si>
  <si>
    <t xml:space="preserve">273813</t>
  </si>
  <si>
    <t xml:space="preserve">社会福祉法人豊中市社会福祉協議会</t>
  </si>
  <si>
    <t xml:space="preserve">273821</t>
  </si>
  <si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介護保険市民オンブズマン機構大阪</t>
    </r>
  </si>
  <si>
    <t xml:space="preserve">273830</t>
  </si>
  <si>
    <t xml:space="preserve">柏原市社会福祉協議会</t>
  </si>
  <si>
    <t xml:space="preserve">くすのき広域連合</t>
  </si>
  <si>
    <r>
      <rPr>
        <sz val="11"/>
        <rFont val="ＭＳ ゴシック"/>
        <family val="3"/>
        <charset val="128"/>
      </rPr>
      <t xml:space="preserve">&lt;- </t>
    </r>
    <r>
      <rPr>
        <sz val="11"/>
        <rFont val="Noto Sans"/>
        <family val="2"/>
      </rPr>
      <t xml:space="preserve">くすのき広域連合追加　</t>
    </r>
    <r>
      <rPr>
        <sz val="11"/>
        <rFont val="ＭＳ ゴシック"/>
        <family val="3"/>
        <charset val="128"/>
      </rPr>
      <t xml:space="preserve">2020.1</t>
    </r>
  </si>
  <si>
    <t xml:space="preserve">261009</t>
  </si>
  <si>
    <t xml:space="preserve">京都府</t>
  </si>
  <si>
    <t xml:space="preserve">京都市</t>
  </si>
  <si>
    <t xml:space="preserve">263001</t>
  </si>
  <si>
    <t xml:space="preserve">乙訓郡</t>
  </si>
  <si>
    <t xml:space="preserve">261017</t>
  </si>
  <si>
    <t xml:space="preserve">京都市北区</t>
  </si>
  <si>
    <t xml:space="preserve">263206</t>
  </si>
  <si>
    <t xml:space="preserve">久世郡</t>
  </si>
  <si>
    <t xml:space="preserve">261025</t>
  </si>
  <si>
    <t xml:space="preserve">京都市上京区</t>
  </si>
  <si>
    <t xml:space="preserve">263401</t>
  </si>
  <si>
    <t xml:space="preserve">綴喜郡</t>
  </si>
  <si>
    <t xml:space="preserve">261033</t>
  </si>
  <si>
    <t xml:space="preserve">京都市左京区</t>
  </si>
  <si>
    <t xml:space="preserve">263605</t>
  </si>
  <si>
    <t xml:space="preserve">相楽郡</t>
  </si>
  <si>
    <t xml:space="preserve">261041</t>
  </si>
  <si>
    <t xml:space="preserve">京都市中京区</t>
  </si>
  <si>
    <t xml:space="preserve">264008</t>
  </si>
  <si>
    <t xml:space="preserve">船井郡</t>
  </si>
  <si>
    <t xml:space="preserve">261050</t>
  </si>
  <si>
    <t xml:space="preserve">京都市東山区</t>
  </si>
  <si>
    <t xml:space="preserve">264601</t>
  </si>
  <si>
    <t xml:space="preserve">与謝郡</t>
  </si>
  <si>
    <t xml:space="preserve">261068</t>
  </si>
  <si>
    <t xml:space="preserve">京都市下京区</t>
  </si>
  <si>
    <t xml:space="preserve">261076</t>
  </si>
  <si>
    <t xml:space="preserve">京都市南区</t>
  </si>
  <si>
    <t xml:space="preserve">261084</t>
  </si>
  <si>
    <t xml:space="preserve">京都市右京区</t>
  </si>
  <si>
    <t xml:space="preserve">261092</t>
  </si>
  <si>
    <t xml:space="preserve">京都市伏見区</t>
  </si>
  <si>
    <t xml:space="preserve">261106</t>
  </si>
  <si>
    <t xml:space="preserve">京都市山科区</t>
  </si>
  <si>
    <t xml:space="preserve">261114</t>
  </si>
  <si>
    <t xml:space="preserve">京都市西京区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52018</t>
  </si>
  <si>
    <t xml:space="preserve">滋賀県</t>
  </si>
  <si>
    <t xml:space="preserve">大津市</t>
  </si>
  <si>
    <t xml:space="preserve">253804</t>
  </si>
  <si>
    <t xml:space="preserve">蒲生郡</t>
  </si>
  <si>
    <t xml:space="preserve">252026</t>
  </si>
  <si>
    <t xml:space="preserve">彦根市</t>
  </si>
  <si>
    <t xml:space="preserve">254207</t>
  </si>
  <si>
    <t xml:space="preserve">愛知郡</t>
  </si>
  <si>
    <t xml:space="preserve">252034</t>
  </si>
  <si>
    <t xml:space="preserve">長浜市</t>
  </si>
  <si>
    <t xml:space="preserve">254401</t>
  </si>
  <si>
    <t xml:space="preserve">犬上郡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39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9991</t>
  </si>
  <si>
    <t xml:space="preserve">湖北地域介護保険運営協議会</t>
  </si>
  <si>
    <t xml:space="preserve">242012</t>
  </si>
  <si>
    <t xml:space="preserve">三重県</t>
  </si>
  <si>
    <t xml:space="preserve">津市</t>
  </si>
  <si>
    <t xml:space="preserve">243001</t>
  </si>
  <si>
    <t xml:space="preserve">桑名郡</t>
  </si>
  <si>
    <t xml:space="preserve">242021</t>
  </si>
  <si>
    <t xml:space="preserve">四日市市</t>
  </si>
  <si>
    <t xml:space="preserve">243205</t>
  </si>
  <si>
    <t xml:space="preserve">員弁郡</t>
  </si>
  <si>
    <t xml:space="preserve">242039</t>
  </si>
  <si>
    <t xml:space="preserve">伊勢市</t>
  </si>
  <si>
    <t xml:space="preserve">243400</t>
  </si>
  <si>
    <t xml:space="preserve">三重郡</t>
  </si>
  <si>
    <t xml:space="preserve">242047</t>
  </si>
  <si>
    <t xml:space="preserve">松阪市</t>
  </si>
  <si>
    <t xml:space="preserve">244406</t>
  </si>
  <si>
    <t xml:space="preserve">多気郡</t>
  </si>
  <si>
    <t xml:space="preserve">242055</t>
  </si>
  <si>
    <t xml:space="preserve">桑名市</t>
  </si>
  <si>
    <t xml:space="preserve">244601</t>
  </si>
  <si>
    <t xml:space="preserve">度会郡</t>
  </si>
  <si>
    <t xml:space="preserve">242071</t>
  </si>
  <si>
    <t xml:space="preserve">鈴鹿市</t>
  </si>
  <si>
    <t xml:space="preserve">245402</t>
  </si>
  <si>
    <t xml:space="preserve">北牟婁郡</t>
  </si>
  <si>
    <t xml:space="preserve">242080</t>
  </si>
  <si>
    <t xml:space="preserve">名張市</t>
  </si>
  <si>
    <t xml:space="preserve">245607</t>
  </si>
  <si>
    <t xml:space="preserve">南牟婁郡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朝日町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明和町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249991</t>
  </si>
  <si>
    <t xml:space="preserve">鈴鹿亀山地区広域連合</t>
  </si>
  <si>
    <t xml:space="preserve">231002</t>
  </si>
  <si>
    <t xml:space="preserve">愛知県</t>
  </si>
  <si>
    <t xml:space="preserve">名古屋市</t>
  </si>
  <si>
    <t xml:space="preserve">233005</t>
  </si>
  <si>
    <t xml:space="preserve">231011</t>
  </si>
  <si>
    <t xml:space="preserve">名古屋市千種区</t>
  </si>
  <si>
    <t xml:space="preserve">233404</t>
  </si>
  <si>
    <t xml:space="preserve">西春日井郡</t>
  </si>
  <si>
    <t xml:space="preserve">231029</t>
  </si>
  <si>
    <t xml:space="preserve">名古屋市東区</t>
  </si>
  <si>
    <t xml:space="preserve">233609</t>
  </si>
  <si>
    <t xml:space="preserve">丹羽郡</t>
  </si>
  <si>
    <t xml:space="preserve">231037</t>
  </si>
  <si>
    <t xml:space="preserve">名古屋市北区</t>
  </si>
  <si>
    <t xml:space="preserve">234206</t>
  </si>
  <si>
    <t xml:space="preserve">231045</t>
  </si>
  <si>
    <t xml:space="preserve">名古屋市西区</t>
  </si>
  <si>
    <t xml:space="preserve">234401</t>
  </si>
  <si>
    <t xml:space="preserve">知多郡</t>
  </si>
  <si>
    <t xml:space="preserve">231053</t>
  </si>
  <si>
    <t xml:space="preserve">名古屋市中村区</t>
  </si>
  <si>
    <t xml:space="preserve">235008</t>
  </si>
  <si>
    <t xml:space="preserve">額田郡</t>
  </si>
  <si>
    <t xml:space="preserve">231061</t>
  </si>
  <si>
    <t xml:space="preserve">名古屋市中区</t>
  </si>
  <si>
    <t xml:space="preserve">235601</t>
  </si>
  <si>
    <t xml:space="preserve">北設楽郡</t>
  </si>
  <si>
    <t xml:space="preserve">231070</t>
  </si>
  <si>
    <t xml:space="preserve">名古屋市昭和区</t>
  </si>
  <si>
    <t xml:space="preserve">231088</t>
  </si>
  <si>
    <t xml:space="preserve">名古屋市瑞穂区</t>
  </si>
  <si>
    <t xml:space="preserve">231096</t>
  </si>
  <si>
    <t xml:space="preserve">名古屋市熱田区</t>
  </si>
  <si>
    <t xml:space="preserve">231100</t>
  </si>
  <si>
    <t xml:space="preserve">名古屋市中川区</t>
  </si>
  <si>
    <t xml:space="preserve">231118</t>
  </si>
  <si>
    <t xml:space="preserve">名古屋市港区</t>
  </si>
  <si>
    <t xml:space="preserve">231126</t>
  </si>
  <si>
    <t xml:space="preserve">名古屋市南区</t>
  </si>
  <si>
    <t xml:space="preserve">231134</t>
  </si>
  <si>
    <t xml:space="preserve">名古屋市守山区</t>
  </si>
  <si>
    <t xml:space="preserve">231142</t>
  </si>
  <si>
    <t xml:space="preserve">名古屋市緑区</t>
  </si>
  <si>
    <t xml:space="preserve">231151</t>
  </si>
  <si>
    <t xml:space="preserve">名古屋市名東区</t>
  </si>
  <si>
    <t xml:space="preserve">231169</t>
  </si>
  <si>
    <t xml:space="preserve">名古屋市天白区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特定非営利活動法人あいちＮＰＯ市民ネットワークセンター</t>
  </si>
  <si>
    <t xml:space="preserve">221007</t>
  </si>
  <si>
    <t xml:space="preserve">静岡県</t>
  </si>
  <si>
    <t xml:space="preserve">静岡市</t>
  </si>
  <si>
    <t xml:space="preserve">223000</t>
  </si>
  <si>
    <t xml:space="preserve">賀茂郡</t>
  </si>
  <si>
    <t xml:space="preserve">221015</t>
  </si>
  <si>
    <t xml:space="preserve">静岡市葵区</t>
  </si>
  <si>
    <t xml:space="preserve">223204</t>
  </si>
  <si>
    <t xml:space="preserve">田方郡</t>
  </si>
  <si>
    <t xml:space="preserve">221023</t>
  </si>
  <si>
    <t xml:space="preserve">静岡市駿河区</t>
  </si>
  <si>
    <t xml:space="preserve">223409</t>
  </si>
  <si>
    <t xml:space="preserve">駿東郡</t>
  </si>
  <si>
    <t xml:space="preserve">221031</t>
  </si>
  <si>
    <t xml:space="preserve">静岡市清水区</t>
  </si>
  <si>
    <t xml:space="preserve">224201</t>
  </si>
  <si>
    <t xml:space="preserve">榛原郡</t>
  </si>
  <si>
    <t xml:space="preserve">221309</t>
  </si>
  <si>
    <t xml:space="preserve">浜松市</t>
  </si>
  <si>
    <t xml:space="preserve">224600</t>
  </si>
  <si>
    <t xml:space="preserve">周智郡</t>
  </si>
  <si>
    <t xml:space="preserve">221317</t>
  </si>
  <si>
    <t xml:space="preserve">浜松市中区</t>
  </si>
  <si>
    <t xml:space="preserve">221325</t>
  </si>
  <si>
    <t xml:space="preserve">浜松市東区</t>
  </si>
  <si>
    <t xml:space="preserve">221333</t>
  </si>
  <si>
    <t xml:space="preserve">浜松市西区</t>
  </si>
  <si>
    <t xml:space="preserve">221341</t>
  </si>
  <si>
    <t xml:space="preserve">浜松市南区</t>
  </si>
  <si>
    <t xml:space="preserve">221350</t>
  </si>
  <si>
    <t xml:space="preserve">浜松市北区</t>
  </si>
  <si>
    <t xml:space="preserve">221368</t>
  </si>
  <si>
    <t xml:space="preserve">浜松市浜北区</t>
  </si>
  <si>
    <t xml:space="preserve">221376</t>
  </si>
  <si>
    <t xml:space="preserve">浜松市天竜区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清水町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森町</t>
  </si>
  <si>
    <t xml:space="preserve">特定非営利活動法人ハイネット・ふじ</t>
  </si>
  <si>
    <t xml:space="preserve">岐阜県</t>
  </si>
  <si>
    <t xml:space="preserve">岐阜市</t>
  </si>
  <si>
    <t xml:space="preserve">213004</t>
  </si>
  <si>
    <t xml:space="preserve">羽島郡</t>
  </si>
  <si>
    <t xml:space="preserve">大垣市</t>
  </si>
  <si>
    <t xml:space="preserve">213403</t>
  </si>
  <si>
    <t xml:space="preserve">養老郡</t>
  </si>
  <si>
    <t xml:space="preserve">高山市</t>
  </si>
  <si>
    <t xml:space="preserve">213608</t>
  </si>
  <si>
    <t xml:space="preserve">不破郡</t>
  </si>
  <si>
    <t xml:space="preserve">多治見市</t>
  </si>
  <si>
    <t xml:space="preserve">213802</t>
  </si>
  <si>
    <t xml:space="preserve">安八郡</t>
  </si>
  <si>
    <t xml:space="preserve">関市</t>
  </si>
  <si>
    <t xml:space="preserve">214001</t>
  </si>
  <si>
    <t xml:space="preserve">揖斐郡</t>
  </si>
  <si>
    <t xml:space="preserve">中津川市</t>
  </si>
  <si>
    <t xml:space="preserve">214205</t>
  </si>
  <si>
    <t xml:space="preserve">本巣郡</t>
  </si>
  <si>
    <t xml:space="preserve">美濃市</t>
  </si>
  <si>
    <t xml:space="preserve">215007</t>
  </si>
  <si>
    <t xml:space="preserve">加茂郡</t>
  </si>
  <si>
    <t xml:space="preserve">瑞浪市</t>
  </si>
  <si>
    <t xml:space="preserve">215201</t>
  </si>
  <si>
    <t xml:space="preserve">可児郡</t>
  </si>
  <si>
    <t xml:space="preserve">羽島市</t>
  </si>
  <si>
    <t xml:space="preserve">216003</t>
  </si>
  <si>
    <t xml:space="preserve">大野郡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岐阜市社会福祉協議会</t>
  </si>
  <si>
    <t xml:space="preserve">羽島市社会福祉協議会</t>
  </si>
  <si>
    <t xml:space="preserve">公益社団法人　恵那市シルバー人材センター</t>
  </si>
  <si>
    <t xml:space="preserve">もとす広域連合</t>
  </si>
  <si>
    <t xml:space="preserve">安八郡広域連合</t>
  </si>
  <si>
    <t xml:space="preserve">揖斐広域連合</t>
  </si>
  <si>
    <t xml:space="preserve">202011</t>
  </si>
  <si>
    <t xml:space="preserve">長野県</t>
  </si>
  <si>
    <t xml:space="preserve">長野市</t>
  </si>
  <si>
    <t xml:space="preserve">203009</t>
  </si>
  <si>
    <t xml:space="preserve">南佐久郡</t>
  </si>
  <si>
    <t xml:space="preserve">202029</t>
  </si>
  <si>
    <t xml:space="preserve">松本市</t>
  </si>
  <si>
    <t xml:space="preserve">203203</t>
  </si>
  <si>
    <t xml:space="preserve">北佐久郡</t>
  </si>
  <si>
    <t xml:space="preserve">202037</t>
  </si>
  <si>
    <t xml:space="preserve">上田市</t>
  </si>
  <si>
    <t xml:space="preserve">203408</t>
  </si>
  <si>
    <t xml:space="preserve">小県郡</t>
  </si>
  <si>
    <t xml:space="preserve">202045</t>
  </si>
  <si>
    <t xml:space="preserve">岡谷市</t>
  </si>
  <si>
    <t xml:space="preserve">203602</t>
  </si>
  <si>
    <t xml:space="preserve">諏訪郡</t>
  </si>
  <si>
    <t xml:space="preserve">202053</t>
  </si>
  <si>
    <t xml:space="preserve">飯田市</t>
  </si>
  <si>
    <t xml:space="preserve">203807</t>
  </si>
  <si>
    <t xml:space="preserve">上伊那郡</t>
  </si>
  <si>
    <t xml:space="preserve">202061</t>
  </si>
  <si>
    <t xml:space="preserve">諏訪市</t>
  </si>
  <si>
    <t xml:space="preserve">204005</t>
  </si>
  <si>
    <t xml:space="preserve">下伊那郡</t>
  </si>
  <si>
    <t xml:space="preserve">202070</t>
  </si>
  <si>
    <t xml:space="preserve">須坂市</t>
  </si>
  <si>
    <t xml:space="preserve">204200</t>
  </si>
  <si>
    <t xml:space="preserve">木曽郡</t>
  </si>
  <si>
    <t xml:space="preserve">202088</t>
  </si>
  <si>
    <t xml:space="preserve">小諸市</t>
  </si>
  <si>
    <t xml:space="preserve">204404</t>
  </si>
  <si>
    <t xml:space="preserve">東筑摩郡</t>
  </si>
  <si>
    <t xml:space="preserve">202096</t>
  </si>
  <si>
    <t xml:space="preserve">伊那市</t>
  </si>
  <si>
    <t xml:space="preserve">204803</t>
  </si>
  <si>
    <t xml:space="preserve">北安曇郡</t>
  </si>
  <si>
    <t xml:space="preserve">202100</t>
  </si>
  <si>
    <t xml:space="preserve">駒ヶ根市</t>
  </si>
  <si>
    <t xml:space="preserve">205206</t>
  </si>
  <si>
    <t xml:space="preserve">埴科郡</t>
  </si>
  <si>
    <t xml:space="preserve">202118</t>
  </si>
  <si>
    <t xml:space="preserve">中野市</t>
  </si>
  <si>
    <t xml:space="preserve">205401</t>
  </si>
  <si>
    <t xml:space="preserve">上高井郡</t>
  </si>
  <si>
    <t xml:space="preserve">202126</t>
  </si>
  <si>
    <t xml:space="preserve">大町市</t>
  </si>
  <si>
    <t xml:space="preserve">205605</t>
  </si>
  <si>
    <t xml:space="preserve">下高井郡</t>
  </si>
  <si>
    <t xml:space="preserve">202134</t>
  </si>
  <si>
    <t xml:space="preserve">飯山市</t>
  </si>
  <si>
    <t xml:space="preserve">205800</t>
  </si>
  <si>
    <t xml:space="preserve">上水内郡</t>
  </si>
  <si>
    <t xml:space="preserve">202142</t>
  </si>
  <si>
    <t xml:space="preserve">茅野市</t>
  </si>
  <si>
    <t xml:space="preserve">206008</t>
  </si>
  <si>
    <t xml:space="preserve">下水内郡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203050</t>
  </si>
  <si>
    <t xml:space="preserve">南牧村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高山村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209991</t>
  </si>
  <si>
    <t xml:space="preserve">上田地域広域連合</t>
  </si>
  <si>
    <t xml:space="preserve">209992</t>
  </si>
  <si>
    <t xml:space="preserve">北アルプス広域連合</t>
  </si>
  <si>
    <t xml:space="preserve">192015</t>
  </si>
  <si>
    <t xml:space="preserve">山梨県</t>
  </si>
  <si>
    <t xml:space="preserve">甲府市</t>
  </si>
  <si>
    <t xml:space="preserve">193402</t>
  </si>
  <si>
    <t xml:space="preserve">西八代郡</t>
  </si>
  <si>
    <t xml:space="preserve">192023</t>
  </si>
  <si>
    <t xml:space="preserve">富士吉田市</t>
  </si>
  <si>
    <t xml:space="preserve">193607</t>
  </si>
  <si>
    <t xml:space="preserve">南巨摩郡</t>
  </si>
  <si>
    <t xml:space="preserve">192040</t>
  </si>
  <si>
    <t xml:space="preserve">都留市</t>
  </si>
  <si>
    <t xml:space="preserve">193801</t>
  </si>
  <si>
    <t xml:space="preserve">中巨摩郡</t>
  </si>
  <si>
    <t xml:space="preserve">192058</t>
  </si>
  <si>
    <t xml:space="preserve">山梨市</t>
  </si>
  <si>
    <t xml:space="preserve">194204</t>
  </si>
  <si>
    <t xml:space="preserve">南都留郡</t>
  </si>
  <si>
    <t xml:space="preserve">192066</t>
  </si>
  <si>
    <t xml:space="preserve">大月市</t>
  </si>
  <si>
    <t xml:space="preserve">194409</t>
  </si>
  <si>
    <t xml:space="preserve">北都留郡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182010</t>
  </si>
  <si>
    <t xml:space="preserve">福井県</t>
  </si>
  <si>
    <t xml:space="preserve">福井市</t>
  </si>
  <si>
    <t xml:space="preserve">183202</t>
  </si>
  <si>
    <t xml:space="preserve">吉田郡</t>
  </si>
  <si>
    <t xml:space="preserve">182028</t>
  </si>
  <si>
    <t xml:space="preserve">敦賀市</t>
  </si>
  <si>
    <t xml:space="preserve">183806</t>
  </si>
  <si>
    <t xml:space="preserve">今立郡</t>
  </si>
  <si>
    <t xml:space="preserve">182044</t>
  </si>
  <si>
    <t xml:space="preserve">小浜市</t>
  </si>
  <si>
    <t xml:space="preserve">184004</t>
  </si>
  <si>
    <t xml:space="preserve">南条郡</t>
  </si>
  <si>
    <t xml:space="preserve">182052</t>
  </si>
  <si>
    <t xml:space="preserve">大野市</t>
  </si>
  <si>
    <t xml:space="preserve">184209</t>
  </si>
  <si>
    <t xml:space="preserve">丹生郡</t>
  </si>
  <si>
    <t xml:space="preserve">182061</t>
  </si>
  <si>
    <t xml:space="preserve">勝山市</t>
  </si>
  <si>
    <t xml:space="preserve">184403</t>
  </si>
  <si>
    <t xml:space="preserve">三方郡</t>
  </si>
  <si>
    <t xml:space="preserve">182079</t>
  </si>
  <si>
    <t xml:space="preserve">鯖江市</t>
  </si>
  <si>
    <t xml:space="preserve">184802</t>
  </si>
  <si>
    <t xml:space="preserve">大飯郡</t>
  </si>
  <si>
    <t xml:space="preserve">182087</t>
  </si>
  <si>
    <t xml:space="preserve">あわら市</t>
  </si>
  <si>
    <t xml:space="preserve">185001</t>
  </si>
  <si>
    <t xml:space="preserve">三方上中郡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72014</t>
  </si>
  <si>
    <t xml:space="preserve">石川県</t>
  </si>
  <si>
    <t xml:space="preserve">金沢市</t>
  </si>
  <si>
    <t xml:space="preserve">173207</t>
  </si>
  <si>
    <t xml:space="preserve">能美郡</t>
  </si>
  <si>
    <t xml:space="preserve">172022</t>
  </si>
  <si>
    <t xml:space="preserve">七尾市</t>
  </si>
  <si>
    <t xml:space="preserve">173606</t>
  </si>
  <si>
    <t xml:space="preserve">河北郡</t>
  </si>
  <si>
    <t xml:space="preserve">172031</t>
  </si>
  <si>
    <t xml:space="preserve">小松市</t>
  </si>
  <si>
    <t xml:space="preserve">173801</t>
  </si>
  <si>
    <t xml:space="preserve">羽咋郡</t>
  </si>
  <si>
    <t xml:space="preserve">172049</t>
  </si>
  <si>
    <t xml:space="preserve">輪島市</t>
  </si>
  <si>
    <t xml:space="preserve">174009</t>
  </si>
  <si>
    <t xml:space="preserve">鹿島郡</t>
  </si>
  <si>
    <t xml:space="preserve">172057</t>
  </si>
  <si>
    <t xml:space="preserve">珠洲市</t>
  </si>
  <si>
    <t xml:space="preserve">174602</t>
  </si>
  <si>
    <t xml:space="preserve">鳳珠郡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金沢市社会福祉協議会</t>
  </si>
  <si>
    <t xml:space="preserve">162019</t>
  </si>
  <si>
    <t xml:space="preserve">富山県</t>
  </si>
  <si>
    <t xml:space="preserve">富山市</t>
  </si>
  <si>
    <t xml:space="preserve">163201</t>
  </si>
  <si>
    <t xml:space="preserve">中新川郡</t>
  </si>
  <si>
    <t xml:space="preserve">162027</t>
  </si>
  <si>
    <t xml:space="preserve">高岡市</t>
  </si>
  <si>
    <t xml:space="preserve">163406</t>
  </si>
  <si>
    <t xml:space="preserve">下新川郡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69991</t>
  </si>
  <si>
    <t xml:space="preserve">砺波地方介護保険組合</t>
  </si>
  <si>
    <t xml:space="preserve">169992</t>
  </si>
  <si>
    <t xml:space="preserve">中新川広域行政事務組合</t>
  </si>
  <si>
    <t xml:space="preserve">169993</t>
  </si>
  <si>
    <t xml:space="preserve">新川地域介護保険・ケーブルテレビ事業組合</t>
  </si>
  <si>
    <r>
      <rPr>
        <sz val="11"/>
        <rFont val="ＭＳ ゴシック"/>
        <family val="3"/>
        <charset val="128"/>
      </rPr>
      <t xml:space="preserve">&lt;-</t>
    </r>
    <r>
      <rPr>
        <sz val="11"/>
        <rFont val="Noto Sans"/>
        <family val="2"/>
      </rPr>
      <t xml:space="preserve">　名称訂正（新川地域介護保険組合）　</t>
    </r>
    <r>
      <rPr>
        <sz val="11"/>
        <rFont val="ＭＳ ゴシック"/>
        <family val="3"/>
        <charset val="128"/>
      </rPr>
      <t xml:space="preserve">2020.1</t>
    </r>
  </si>
  <si>
    <t xml:space="preserve">151009</t>
  </si>
  <si>
    <t xml:space="preserve">新潟県</t>
  </si>
  <si>
    <t xml:space="preserve">新潟市</t>
  </si>
  <si>
    <t xml:space="preserve">153001</t>
  </si>
  <si>
    <t xml:space="preserve">北蒲原郡</t>
  </si>
  <si>
    <t xml:space="preserve">151017</t>
  </si>
  <si>
    <t xml:space="preserve">新潟市北区</t>
  </si>
  <si>
    <t xml:space="preserve">153401</t>
  </si>
  <si>
    <t xml:space="preserve">西蒲原郡</t>
  </si>
  <si>
    <t xml:space="preserve">151025</t>
  </si>
  <si>
    <t xml:space="preserve">新潟市東区</t>
  </si>
  <si>
    <t xml:space="preserve">153605</t>
  </si>
  <si>
    <t xml:space="preserve">南蒲原郡</t>
  </si>
  <si>
    <t xml:space="preserve">151033</t>
  </si>
  <si>
    <t xml:space="preserve">新潟市中央区</t>
  </si>
  <si>
    <t xml:space="preserve">153800</t>
  </si>
  <si>
    <t xml:space="preserve">東蒲原郡</t>
  </si>
  <si>
    <t xml:space="preserve">151041</t>
  </si>
  <si>
    <t xml:space="preserve">新潟市江南区</t>
  </si>
  <si>
    <t xml:space="preserve">154008</t>
  </si>
  <si>
    <t xml:space="preserve">151050</t>
  </si>
  <si>
    <t xml:space="preserve">新潟市秋葉区</t>
  </si>
  <si>
    <t xml:space="preserve">154601</t>
  </si>
  <si>
    <t xml:space="preserve">南魚沼郡</t>
  </si>
  <si>
    <t xml:space="preserve">151068</t>
  </si>
  <si>
    <t xml:space="preserve">新潟市南区</t>
  </si>
  <si>
    <t xml:space="preserve">154806</t>
  </si>
  <si>
    <t xml:space="preserve">中魚沼郡</t>
  </si>
  <si>
    <t xml:space="preserve">151076</t>
  </si>
  <si>
    <t xml:space="preserve">新潟市西区</t>
  </si>
  <si>
    <t xml:space="preserve">155004</t>
  </si>
  <si>
    <t xml:space="preserve">刈羽郡</t>
  </si>
  <si>
    <t xml:space="preserve">151084</t>
  </si>
  <si>
    <t xml:space="preserve">新潟市西蒲区</t>
  </si>
  <si>
    <t xml:space="preserve">155802</t>
  </si>
  <si>
    <t xml:space="preserve">岩船郡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神奈川県</t>
  </si>
  <si>
    <t xml:space="preserve">横浜市</t>
  </si>
  <si>
    <t xml:space="preserve">143006</t>
  </si>
  <si>
    <t xml:space="preserve">三浦郡</t>
  </si>
  <si>
    <t xml:space="preserve">横浜市鶴見区</t>
  </si>
  <si>
    <t xml:space="preserve">143201</t>
  </si>
  <si>
    <t xml:space="preserve">高座郡</t>
  </si>
  <si>
    <t xml:space="preserve">横浜市神奈川区</t>
  </si>
  <si>
    <t xml:space="preserve">143405</t>
  </si>
  <si>
    <t xml:space="preserve">中郡</t>
  </si>
  <si>
    <t xml:space="preserve">横浜市西区</t>
  </si>
  <si>
    <t xml:space="preserve">143600</t>
  </si>
  <si>
    <t xml:space="preserve">足柄上郡</t>
  </si>
  <si>
    <t xml:space="preserve">横浜市中区</t>
  </si>
  <si>
    <t xml:space="preserve">143804</t>
  </si>
  <si>
    <t xml:space="preserve">足柄下郡</t>
  </si>
  <si>
    <t xml:space="preserve">横浜市南区</t>
  </si>
  <si>
    <t xml:space="preserve">144002</t>
  </si>
  <si>
    <t xml:space="preserve">愛甲郡</t>
  </si>
  <si>
    <t xml:space="preserve">横浜市保土ケ谷区</t>
  </si>
  <si>
    <t xml:space="preserve">横浜市磯子区</t>
  </si>
  <si>
    <t xml:space="preserve">横浜市金沢区</t>
  </si>
  <si>
    <t xml:space="preserve">横浜市港北区</t>
  </si>
  <si>
    <t xml:space="preserve">横浜市戸塚区</t>
  </si>
  <si>
    <t xml:space="preserve">横浜市港南区</t>
  </si>
  <si>
    <t xml:space="preserve">横浜市旭区</t>
  </si>
  <si>
    <t xml:space="preserve">横浜市緑区</t>
  </si>
  <si>
    <t xml:space="preserve">横浜市瀬谷区</t>
  </si>
  <si>
    <t xml:space="preserve">横浜市栄区</t>
  </si>
  <si>
    <t xml:space="preserve">横浜市泉区</t>
  </si>
  <si>
    <t xml:space="preserve">横浜市青葉区</t>
  </si>
  <si>
    <t xml:space="preserve">横浜市都筑区</t>
  </si>
  <si>
    <t xml:space="preserve">川崎市</t>
  </si>
  <si>
    <t xml:space="preserve">川崎市川崎区</t>
  </si>
  <si>
    <t xml:space="preserve">川崎市幸区</t>
  </si>
  <si>
    <t xml:space="preserve">川崎市中原区</t>
  </si>
  <si>
    <t xml:space="preserve">川崎市高津区</t>
  </si>
  <si>
    <t xml:space="preserve">川崎市多摩区</t>
  </si>
  <si>
    <t xml:space="preserve">川崎市宮前区</t>
  </si>
  <si>
    <t xml:space="preserve">川崎市麻生区</t>
  </si>
  <si>
    <t xml:space="preserve">相模原市</t>
  </si>
  <si>
    <t xml:space="preserve">相模原市緑区</t>
  </si>
  <si>
    <t xml:space="preserve">相模原市中央区</t>
  </si>
  <si>
    <t xml:space="preserve">相模原市南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特定非営利活動法人　かまくら地域介護支援機構</t>
  </si>
  <si>
    <t xml:space="preserve">東京都</t>
  </si>
  <si>
    <t xml:space="preserve">千代田区</t>
  </si>
  <si>
    <t xml:space="preserve">133001</t>
  </si>
  <si>
    <t xml:space="preserve">西多摩郡</t>
  </si>
  <si>
    <t xml:space="preserve">中央区</t>
  </si>
  <si>
    <t xml:space="preserve">131211</t>
  </si>
  <si>
    <t xml:space="preserve">足立区社会福祉協議会　権利擁護センターあだち</t>
  </si>
  <si>
    <t xml:space="preserve">港区</t>
  </si>
  <si>
    <t xml:space="preserve">132250</t>
  </si>
  <si>
    <t xml:space="preserve">稲城市社会福祉協議会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港区社会福祉協議会</t>
  </si>
  <si>
    <t xml:space="preserve">121002</t>
  </si>
  <si>
    <t xml:space="preserve">千葉県</t>
  </si>
  <si>
    <t xml:space="preserve">千葉市</t>
  </si>
  <si>
    <t xml:space="preserve">123200</t>
  </si>
  <si>
    <t xml:space="preserve">印旛郡</t>
  </si>
  <si>
    <t xml:space="preserve">121011</t>
  </si>
  <si>
    <t xml:space="preserve">千葉市中央区</t>
  </si>
  <si>
    <t xml:space="preserve">123404</t>
  </si>
  <si>
    <t xml:space="preserve">香取郡</t>
  </si>
  <si>
    <t xml:space="preserve">121029</t>
  </si>
  <si>
    <t xml:space="preserve">千葉市花見川区</t>
  </si>
  <si>
    <t xml:space="preserve">124001</t>
  </si>
  <si>
    <t xml:space="preserve">山武郡</t>
  </si>
  <si>
    <t xml:space="preserve">121037</t>
  </si>
  <si>
    <t xml:space="preserve">千葉市稲毛区</t>
  </si>
  <si>
    <t xml:space="preserve">124206</t>
  </si>
  <si>
    <t xml:space="preserve">長生郡</t>
  </si>
  <si>
    <t xml:space="preserve">121045</t>
  </si>
  <si>
    <t xml:space="preserve">千葉市若葉区</t>
  </si>
  <si>
    <t xml:space="preserve">124401</t>
  </si>
  <si>
    <t xml:space="preserve">夷隅郡</t>
  </si>
  <si>
    <t xml:space="preserve">121053</t>
  </si>
  <si>
    <t xml:space="preserve">千葉市緑区</t>
  </si>
  <si>
    <t xml:space="preserve">124605</t>
  </si>
  <si>
    <t xml:space="preserve">安房郡</t>
  </si>
  <si>
    <t xml:space="preserve">121061</t>
  </si>
  <si>
    <t xml:space="preserve">千葉市美浜区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大網白里市</t>
  </si>
  <si>
    <t xml:space="preserve">123293</t>
  </si>
  <si>
    <t xml:space="preserve">酒々井町</t>
  </si>
  <si>
    <t xml:space="preserve">123421</t>
  </si>
  <si>
    <t xml:space="preserve">栄町</t>
  </si>
  <si>
    <t xml:space="preserve">123471</t>
  </si>
  <si>
    <t xml:space="preserve">神崎町</t>
  </si>
  <si>
    <t xml:space="preserve">123498</t>
  </si>
  <si>
    <t xml:space="preserve">多古町</t>
  </si>
  <si>
    <t xml:space="preserve">12402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11007</t>
  </si>
  <si>
    <t xml:space="preserve">埼玉県</t>
  </si>
  <si>
    <t xml:space="preserve">さいたま市</t>
  </si>
  <si>
    <t xml:space="preserve">113000</t>
  </si>
  <si>
    <t xml:space="preserve">北足立郡</t>
  </si>
  <si>
    <t xml:space="preserve">111015</t>
  </si>
  <si>
    <t xml:space="preserve">さいたま市西区</t>
  </si>
  <si>
    <t xml:space="preserve">113204</t>
  </si>
  <si>
    <t xml:space="preserve">入間郡</t>
  </si>
  <si>
    <t xml:space="preserve">111023</t>
  </si>
  <si>
    <t xml:space="preserve">さいたま市北区</t>
  </si>
  <si>
    <t xml:space="preserve">113409</t>
  </si>
  <si>
    <t xml:space="preserve">比企郡</t>
  </si>
  <si>
    <t xml:space="preserve">111031</t>
  </si>
  <si>
    <t xml:space="preserve">さいたま市大宮区</t>
  </si>
  <si>
    <t xml:space="preserve">113603</t>
  </si>
  <si>
    <t xml:space="preserve">秩父郡</t>
  </si>
  <si>
    <t xml:space="preserve">111040</t>
  </si>
  <si>
    <t xml:space="preserve">さいたま市見沼区</t>
  </si>
  <si>
    <t xml:space="preserve">113808</t>
  </si>
  <si>
    <t xml:space="preserve">児玉郡</t>
  </si>
  <si>
    <t xml:space="preserve">111058</t>
  </si>
  <si>
    <t xml:space="preserve">さいたま市中央区</t>
  </si>
  <si>
    <t xml:space="preserve">114006</t>
  </si>
  <si>
    <t xml:space="preserve">大里郡</t>
  </si>
  <si>
    <t xml:space="preserve">111066</t>
  </si>
  <si>
    <t xml:space="preserve">さいたま市桜区</t>
  </si>
  <si>
    <t xml:space="preserve">114405</t>
  </si>
  <si>
    <t xml:space="preserve">南埼玉郡</t>
  </si>
  <si>
    <t xml:space="preserve">111074</t>
  </si>
  <si>
    <t xml:space="preserve">さいたま市浦和区</t>
  </si>
  <si>
    <t xml:space="preserve">114600</t>
  </si>
  <si>
    <t xml:space="preserve">北葛飾郡</t>
  </si>
  <si>
    <t xml:space="preserve">111082</t>
  </si>
  <si>
    <t xml:space="preserve">さいたま市南区</t>
  </si>
  <si>
    <t xml:space="preserve">111091</t>
  </si>
  <si>
    <t xml:space="preserve">さいたま市緑区</t>
  </si>
  <si>
    <t xml:space="preserve">111104</t>
  </si>
  <si>
    <t xml:space="preserve">さいたま市岩槻区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白岡市</t>
  </si>
  <si>
    <t xml:space="preserve">113247</t>
  </si>
  <si>
    <t xml:space="preserve">伊奈町</t>
  </si>
  <si>
    <t xml:space="preserve">113263</t>
  </si>
  <si>
    <t xml:space="preserve">三芳町</t>
  </si>
  <si>
    <t xml:space="preserve">113271</t>
  </si>
  <si>
    <t xml:space="preserve">毛呂山町</t>
  </si>
  <si>
    <t xml:space="preserve">113417</t>
  </si>
  <si>
    <t xml:space="preserve">越生町</t>
  </si>
  <si>
    <t xml:space="preserve">113425</t>
  </si>
  <si>
    <t xml:space="preserve">滑川町</t>
  </si>
  <si>
    <t xml:space="preserve">113433</t>
  </si>
  <si>
    <t xml:space="preserve">嵐山町</t>
  </si>
  <si>
    <t xml:space="preserve">113468</t>
  </si>
  <si>
    <t xml:space="preserve">小川町</t>
  </si>
  <si>
    <t xml:space="preserve">113476</t>
  </si>
  <si>
    <t xml:space="preserve">川島町</t>
  </si>
  <si>
    <t xml:space="preserve">113484</t>
  </si>
  <si>
    <t xml:space="preserve">吉見町</t>
  </si>
  <si>
    <t xml:space="preserve">113492</t>
  </si>
  <si>
    <t xml:space="preserve">鳩山町</t>
  </si>
  <si>
    <t xml:space="preserve">113611</t>
  </si>
  <si>
    <t xml:space="preserve">ときがわ町</t>
  </si>
  <si>
    <t xml:space="preserve">113620</t>
  </si>
  <si>
    <t xml:space="preserve">横瀬町</t>
  </si>
  <si>
    <t xml:space="preserve">113638</t>
  </si>
  <si>
    <t xml:space="preserve">皆野町</t>
  </si>
  <si>
    <t xml:space="preserve">113654</t>
  </si>
  <si>
    <t xml:space="preserve">長瀞町</t>
  </si>
  <si>
    <t xml:space="preserve">113697</t>
  </si>
  <si>
    <t xml:space="preserve">小鹿野町</t>
  </si>
  <si>
    <t xml:space="preserve">113816</t>
  </si>
  <si>
    <t xml:space="preserve">東秩父村</t>
  </si>
  <si>
    <t xml:space="preserve">113832</t>
  </si>
  <si>
    <t xml:space="preserve">113859</t>
  </si>
  <si>
    <t xml:space="preserve">神川町</t>
  </si>
  <si>
    <t xml:space="preserve">114081</t>
  </si>
  <si>
    <t xml:space="preserve">上里町</t>
  </si>
  <si>
    <t xml:space="preserve">114421</t>
  </si>
  <si>
    <t xml:space="preserve">寄居町</t>
  </si>
  <si>
    <t xml:space="preserve">114456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102016</t>
  </si>
  <si>
    <t xml:space="preserve">群馬県</t>
  </si>
  <si>
    <t xml:space="preserve">前橋市</t>
  </si>
  <si>
    <t xml:space="preserve">103403</t>
  </si>
  <si>
    <t xml:space="preserve">北群馬郡</t>
  </si>
  <si>
    <t xml:space="preserve">102024</t>
  </si>
  <si>
    <t xml:space="preserve">高崎市</t>
  </si>
  <si>
    <t xml:space="preserve">103608</t>
  </si>
  <si>
    <t xml:space="preserve">多野郡</t>
  </si>
  <si>
    <t xml:space="preserve">102032</t>
  </si>
  <si>
    <t xml:space="preserve">桐生市</t>
  </si>
  <si>
    <t xml:space="preserve">103802</t>
  </si>
  <si>
    <t xml:space="preserve">甘楽郡</t>
  </si>
  <si>
    <t xml:space="preserve">102041</t>
  </si>
  <si>
    <t xml:space="preserve">伊勢崎市</t>
  </si>
  <si>
    <t xml:space="preserve">104205</t>
  </si>
  <si>
    <t xml:space="preserve">吾妻郡</t>
  </si>
  <si>
    <t xml:space="preserve">102059</t>
  </si>
  <si>
    <t xml:space="preserve">太田市</t>
  </si>
  <si>
    <t xml:space="preserve">104400</t>
  </si>
  <si>
    <t xml:space="preserve">利根郡</t>
  </si>
  <si>
    <t xml:space="preserve">102067</t>
  </si>
  <si>
    <t xml:space="preserve">沼田市</t>
  </si>
  <si>
    <t xml:space="preserve">104604</t>
  </si>
  <si>
    <t xml:space="preserve">佐波郡</t>
  </si>
  <si>
    <t xml:space="preserve">102075</t>
  </si>
  <si>
    <t xml:space="preserve">館林市</t>
  </si>
  <si>
    <t xml:space="preserve">105201</t>
  </si>
  <si>
    <t xml:space="preserve">邑楽郡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昭和村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栃木県</t>
  </si>
  <si>
    <t xml:space="preserve">宇都宮市</t>
  </si>
  <si>
    <t xml:space="preserve">093009</t>
  </si>
  <si>
    <t xml:space="preserve">河内郡</t>
  </si>
  <si>
    <t xml:space="preserve">足利市</t>
  </si>
  <si>
    <t xml:space="preserve">093408</t>
  </si>
  <si>
    <t xml:space="preserve">芳賀郡</t>
  </si>
  <si>
    <t xml:space="preserve">栃木市</t>
  </si>
  <si>
    <t xml:space="preserve">093602</t>
  </si>
  <si>
    <t xml:space="preserve">下都賀郡</t>
  </si>
  <si>
    <t xml:space="preserve">佐野市</t>
  </si>
  <si>
    <t xml:space="preserve">093807</t>
  </si>
  <si>
    <t xml:space="preserve">塩谷郡</t>
  </si>
  <si>
    <t xml:space="preserve">鹿沼市</t>
  </si>
  <si>
    <t xml:space="preserve">094005</t>
  </si>
  <si>
    <t xml:space="preserve">那須郡</t>
  </si>
  <si>
    <t xml:space="preserve">日光市</t>
  </si>
  <si>
    <t xml:space="preserve">093670</t>
  </si>
  <si>
    <t xml:space="preserve">岩舟町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公益社団法人那須塩原市シルバー人材センター</t>
  </si>
  <si>
    <t xml:space="preserve">082015</t>
  </si>
  <si>
    <t xml:space="preserve">茨城県</t>
  </si>
  <si>
    <t xml:space="preserve">水戸市</t>
  </si>
  <si>
    <t xml:space="preserve">083003</t>
  </si>
  <si>
    <t xml:space="preserve">東茨城郡</t>
  </si>
  <si>
    <t xml:space="preserve">082023</t>
  </si>
  <si>
    <t xml:space="preserve">日立市</t>
  </si>
  <si>
    <t xml:space="preserve">083402</t>
  </si>
  <si>
    <t xml:space="preserve">那珂郡</t>
  </si>
  <si>
    <t xml:space="preserve">082031</t>
  </si>
  <si>
    <t xml:space="preserve">土浦市</t>
  </si>
  <si>
    <t xml:space="preserve">083607</t>
  </si>
  <si>
    <t xml:space="preserve">久慈郡</t>
  </si>
  <si>
    <t xml:space="preserve">082040</t>
  </si>
  <si>
    <t xml:space="preserve">古河市</t>
  </si>
  <si>
    <t xml:space="preserve">084409</t>
  </si>
  <si>
    <t xml:space="preserve">稲敷郡</t>
  </si>
  <si>
    <t xml:space="preserve">082058</t>
  </si>
  <si>
    <t xml:space="preserve">石岡市</t>
  </si>
  <si>
    <t xml:space="preserve">085201</t>
  </si>
  <si>
    <t xml:space="preserve">結城郡</t>
  </si>
  <si>
    <t xml:space="preserve">082074</t>
  </si>
  <si>
    <t xml:space="preserve">結城市</t>
  </si>
  <si>
    <t xml:space="preserve">085405</t>
  </si>
  <si>
    <t xml:space="preserve">猿島郡</t>
  </si>
  <si>
    <t xml:space="preserve">082082</t>
  </si>
  <si>
    <t xml:space="preserve">龍ケ崎市</t>
  </si>
  <si>
    <t xml:space="preserve">085600</t>
  </si>
  <si>
    <t xml:space="preserve">北相馬郡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日立市社会福祉協議会</t>
  </si>
  <si>
    <t xml:space="preserve">土浦市社会福祉協議会</t>
  </si>
  <si>
    <t xml:space="preserve">福島県</t>
  </si>
  <si>
    <t xml:space="preserve">福島市</t>
  </si>
  <si>
    <t xml:space="preserve">073008</t>
  </si>
  <si>
    <t xml:space="preserve">伊達郡</t>
  </si>
  <si>
    <t xml:space="preserve">会津若松市</t>
  </si>
  <si>
    <t xml:space="preserve">073202</t>
  </si>
  <si>
    <t xml:space="preserve">安達郡</t>
  </si>
  <si>
    <t xml:space="preserve">郡山市</t>
  </si>
  <si>
    <t xml:space="preserve">073407</t>
  </si>
  <si>
    <t xml:space="preserve">岩瀬郡</t>
  </si>
  <si>
    <t xml:space="preserve">いわき市</t>
  </si>
  <si>
    <t xml:space="preserve">073601</t>
  </si>
  <si>
    <t xml:space="preserve">南会津郡</t>
  </si>
  <si>
    <t xml:space="preserve">白河市</t>
  </si>
  <si>
    <t xml:space="preserve">074004</t>
  </si>
  <si>
    <t xml:space="preserve">耶麻郡</t>
  </si>
  <si>
    <t xml:space="preserve">須賀川市</t>
  </si>
  <si>
    <t xml:space="preserve">074209</t>
  </si>
  <si>
    <t xml:space="preserve">河沼郡</t>
  </si>
  <si>
    <t xml:space="preserve">喜多方市</t>
  </si>
  <si>
    <t xml:space="preserve">074403</t>
  </si>
  <si>
    <t xml:space="preserve">大沼郡</t>
  </si>
  <si>
    <t xml:space="preserve">相馬市</t>
  </si>
  <si>
    <t xml:space="preserve">074608</t>
  </si>
  <si>
    <t xml:space="preserve">西白河郡</t>
  </si>
  <si>
    <t xml:space="preserve">二本松市</t>
  </si>
  <si>
    <t xml:space="preserve">074802</t>
  </si>
  <si>
    <t xml:space="preserve">東白川郡</t>
  </si>
  <si>
    <t xml:space="preserve">田村市</t>
  </si>
  <si>
    <t xml:space="preserve">075001</t>
  </si>
  <si>
    <t xml:space="preserve">石川郡</t>
  </si>
  <si>
    <t xml:space="preserve">南相馬市</t>
  </si>
  <si>
    <t xml:space="preserve">075205</t>
  </si>
  <si>
    <t xml:space="preserve">田村郡</t>
  </si>
  <si>
    <t xml:space="preserve">伊達市</t>
  </si>
  <si>
    <t xml:space="preserve">075400</t>
  </si>
  <si>
    <t xml:space="preserve">双葉郡</t>
  </si>
  <si>
    <t xml:space="preserve">本宮市</t>
  </si>
  <si>
    <t xml:space="preserve">075604</t>
  </si>
  <si>
    <t xml:space="preserve">相馬郡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山形県</t>
  </si>
  <si>
    <t xml:space="preserve">山形市</t>
  </si>
  <si>
    <t xml:space="preserve">063002</t>
  </si>
  <si>
    <t xml:space="preserve">東村山郡</t>
  </si>
  <si>
    <t xml:space="preserve">米沢市</t>
  </si>
  <si>
    <t xml:space="preserve">063207</t>
  </si>
  <si>
    <t xml:space="preserve">西村山郡</t>
  </si>
  <si>
    <t xml:space="preserve">鶴岡市</t>
  </si>
  <si>
    <t xml:space="preserve">063401</t>
  </si>
  <si>
    <t xml:space="preserve">北村山郡</t>
  </si>
  <si>
    <t xml:space="preserve">酒田市</t>
  </si>
  <si>
    <t xml:space="preserve">063606</t>
  </si>
  <si>
    <t xml:space="preserve">最上郡</t>
  </si>
  <si>
    <t xml:space="preserve">新庄市</t>
  </si>
  <si>
    <t xml:space="preserve">063801</t>
  </si>
  <si>
    <t xml:space="preserve">東置賜郡</t>
  </si>
  <si>
    <t xml:space="preserve">寒河江市</t>
  </si>
  <si>
    <t xml:space="preserve">064009</t>
  </si>
  <si>
    <t xml:space="preserve">西置賜郡</t>
  </si>
  <si>
    <t xml:space="preserve">上山市</t>
  </si>
  <si>
    <t xml:space="preserve">064203</t>
  </si>
  <si>
    <t xml:space="preserve">東田川郡</t>
  </si>
  <si>
    <t xml:space="preserve">村山市</t>
  </si>
  <si>
    <t xml:space="preserve">064602</t>
  </si>
  <si>
    <t xml:space="preserve">飽海郡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大江町</t>
  </si>
  <si>
    <t xml:space="preserve">大石田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052019</t>
  </si>
  <si>
    <t xml:space="preserve">秋田県</t>
  </si>
  <si>
    <t xml:space="preserve">秋田市</t>
  </si>
  <si>
    <t xml:space="preserve">053007</t>
  </si>
  <si>
    <t xml:space="preserve">鹿角郡</t>
  </si>
  <si>
    <t xml:space="preserve">052027</t>
  </si>
  <si>
    <t xml:space="preserve">能代市</t>
  </si>
  <si>
    <t xml:space="preserve">053201</t>
  </si>
  <si>
    <t xml:space="preserve">北秋田郡</t>
  </si>
  <si>
    <t xml:space="preserve">052035</t>
  </si>
  <si>
    <t xml:space="preserve">横手市</t>
  </si>
  <si>
    <t xml:space="preserve">053406</t>
  </si>
  <si>
    <t xml:space="preserve">山本郡</t>
  </si>
  <si>
    <t xml:space="preserve">052043</t>
  </si>
  <si>
    <t xml:space="preserve">大館市</t>
  </si>
  <si>
    <t xml:space="preserve">053601</t>
  </si>
  <si>
    <t xml:space="preserve">南秋田郡</t>
  </si>
  <si>
    <t xml:space="preserve">052060</t>
  </si>
  <si>
    <t xml:space="preserve">男鹿市</t>
  </si>
  <si>
    <t xml:space="preserve">054208</t>
  </si>
  <si>
    <t xml:space="preserve">仙北郡</t>
  </si>
  <si>
    <t xml:space="preserve">052078</t>
  </si>
  <si>
    <t xml:space="preserve">湯沢市</t>
  </si>
  <si>
    <t xml:space="preserve">054607</t>
  </si>
  <si>
    <t xml:space="preserve">雄勝郡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054631</t>
  </si>
  <si>
    <t xml:space="preserve">羽後町</t>
  </si>
  <si>
    <t xml:space="preserve">054640</t>
  </si>
  <si>
    <t xml:space="preserve">東成瀬村</t>
  </si>
  <si>
    <t xml:space="preserve">041009</t>
  </si>
  <si>
    <t xml:space="preserve">宮城県</t>
  </si>
  <si>
    <t xml:space="preserve">仙台市</t>
  </si>
  <si>
    <t xml:space="preserve">043001</t>
  </si>
  <si>
    <t xml:space="preserve">刈田郡</t>
  </si>
  <si>
    <t xml:space="preserve">041017</t>
  </si>
  <si>
    <t xml:space="preserve">仙台市青葉区</t>
  </si>
  <si>
    <t xml:space="preserve">043206</t>
  </si>
  <si>
    <t xml:space="preserve">柴田郡</t>
  </si>
  <si>
    <t xml:space="preserve">041025</t>
  </si>
  <si>
    <t xml:space="preserve">仙台市宮城野区</t>
  </si>
  <si>
    <t xml:space="preserve">043401</t>
  </si>
  <si>
    <t xml:space="preserve">伊具郡</t>
  </si>
  <si>
    <t xml:space="preserve">041033</t>
  </si>
  <si>
    <t xml:space="preserve">仙台市若林区</t>
  </si>
  <si>
    <t xml:space="preserve">043605</t>
  </si>
  <si>
    <t xml:space="preserve">亘理郡</t>
  </si>
  <si>
    <t xml:space="preserve">041041</t>
  </si>
  <si>
    <t xml:space="preserve">仙台市太白区</t>
  </si>
  <si>
    <t xml:space="preserve">044008</t>
  </si>
  <si>
    <t xml:space="preserve">宮城郡</t>
  </si>
  <si>
    <t xml:space="preserve">041050</t>
  </si>
  <si>
    <t xml:space="preserve">仙台市泉区</t>
  </si>
  <si>
    <t xml:space="preserve">044202</t>
  </si>
  <si>
    <t xml:space="preserve">黒川郡</t>
  </si>
  <si>
    <t xml:space="preserve">042021</t>
  </si>
  <si>
    <t xml:space="preserve">石巻市</t>
  </si>
  <si>
    <t xml:space="preserve">044407</t>
  </si>
  <si>
    <t xml:space="preserve">加美郡</t>
  </si>
  <si>
    <t xml:space="preserve">042030</t>
  </si>
  <si>
    <t xml:space="preserve">塩竈市</t>
  </si>
  <si>
    <t xml:space="preserve">045004</t>
  </si>
  <si>
    <t xml:space="preserve">遠田郡</t>
  </si>
  <si>
    <t xml:space="preserve">042056</t>
  </si>
  <si>
    <t xml:space="preserve">気仙沼市</t>
  </si>
  <si>
    <t xml:space="preserve">045802</t>
  </si>
  <si>
    <t xml:space="preserve">牡鹿郡</t>
  </si>
  <si>
    <t xml:space="preserve">042064</t>
  </si>
  <si>
    <t xml:space="preserve">白石市</t>
  </si>
  <si>
    <t xml:space="preserve">046001</t>
  </si>
  <si>
    <t xml:space="preserve">本吉郡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2161</t>
  </si>
  <si>
    <t xml:space="preserve">富谷市</t>
  </si>
  <si>
    <t xml:space="preserve">044237</t>
  </si>
  <si>
    <t xml:space="preserve">富谷町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045811</t>
  </si>
  <si>
    <t xml:space="preserve">女川町</t>
  </si>
  <si>
    <t xml:space="preserve">046060</t>
  </si>
  <si>
    <t xml:space="preserve">南三陸町</t>
  </si>
  <si>
    <t xml:space="preserve">仙台市社会福祉協議会</t>
  </si>
  <si>
    <t xml:space="preserve">032018</t>
  </si>
  <si>
    <t xml:space="preserve">岩手県</t>
  </si>
  <si>
    <t xml:space="preserve">盛岡市</t>
  </si>
  <si>
    <t xml:space="preserve">033006</t>
  </si>
  <si>
    <t xml:space="preserve">岩手郡</t>
  </si>
  <si>
    <t xml:space="preserve">032026</t>
  </si>
  <si>
    <t xml:space="preserve">宮古市</t>
  </si>
  <si>
    <t xml:space="preserve">033201</t>
  </si>
  <si>
    <t xml:space="preserve">紫波郡</t>
  </si>
  <si>
    <t xml:space="preserve">032034</t>
  </si>
  <si>
    <t xml:space="preserve">大船渡市</t>
  </si>
  <si>
    <t xml:space="preserve">033600</t>
  </si>
  <si>
    <t xml:space="preserve">和賀郡</t>
  </si>
  <si>
    <t xml:space="preserve">032051</t>
  </si>
  <si>
    <t xml:space="preserve">花巻市</t>
  </si>
  <si>
    <t xml:space="preserve">033804</t>
  </si>
  <si>
    <t xml:space="preserve">胆沢郡</t>
  </si>
  <si>
    <t xml:space="preserve">032069</t>
  </si>
  <si>
    <t xml:space="preserve">北上市</t>
  </si>
  <si>
    <t xml:space="preserve">034002</t>
  </si>
  <si>
    <t xml:space="preserve">西磐井郡</t>
  </si>
  <si>
    <t xml:space="preserve">032077</t>
  </si>
  <si>
    <t xml:space="preserve">久慈市</t>
  </si>
  <si>
    <t xml:space="preserve">034401</t>
  </si>
  <si>
    <t xml:space="preserve">気仙郡</t>
  </si>
  <si>
    <t xml:space="preserve">032085</t>
  </si>
  <si>
    <t xml:space="preserve">遠野市</t>
  </si>
  <si>
    <t xml:space="preserve">034606</t>
  </si>
  <si>
    <t xml:space="preserve">上閉伊郡</t>
  </si>
  <si>
    <t xml:space="preserve">032093</t>
  </si>
  <si>
    <t xml:space="preserve">一関市</t>
  </si>
  <si>
    <t xml:space="preserve">034801</t>
  </si>
  <si>
    <t xml:space="preserve">下閉伊郡</t>
  </si>
  <si>
    <t xml:space="preserve">032107</t>
  </si>
  <si>
    <t xml:space="preserve">陸前高田市</t>
  </si>
  <si>
    <t xml:space="preserve">035009</t>
  </si>
  <si>
    <t xml:space="preserve">九戸郡</t>
  </si>
  <si>
    <t xml:space="preserve">032115</t>
  </si>
  <si>
    <t xml:space="preserve">釜石市</t>
  </si>
  <si>
    <t xml:space="preserve">035203</t>
  </si>
  <si>
    <t xml:space="preserve">二戸郡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39991</t>
  </si>
  <si>
    <t xml:space="preserve">一関地区広域行政組合</t>
  </si>
  <si>
    <t xml:space="preserve">青森県</t>
  </si>
  <si>
    <t xml:space="preserve">青森市</t>
  </si>
  <si>
    <t xml:space="preserve">023001</t>
  </si>
  <si>
    <t xml:space="preserve">東津軽郡</t>
  </si>
  <si>
    <t xml:space="preserve">弘前市</t>
  </si>
  <si>
    <t xml:space="preserve">023205</t>
  </si>
  <si>
    <t xml:space="preserve">西津軽郡</t>
  </si>
  <si>
    <t xml:space="preserve">八戸市</t>
  </si>
  <si>
    <t xml:space="preserve">023400</t>
  </si>
  <si>
    <t xml:space="preserve">中津軽郡</t>
  </si>
  <si>
    <t xml:space="preserve">黒石市</t>
  </si>
  <si>
    <t xml:space="preserve">023604</t>
  </si>
  <si>
    <t xml:space="preserve">南津軽郡</t>
  </si>
  <si>
    <t xml:space="preserve">五所川原市</t>
  </si>
  <si>
    <t xml:space="preserve">023809</t>
  </si>
  <si>
    <t xml:space="preserve">北津軽郡</t>
  </si>
  <si>
    <t xml:space="preserve">十和田市</t>
  </si>
  <si>
    <t xml:space="preserve">024007</t>
  </si>
  <si>
    <t xml:space="preserve">上北郡</t>
  </si>
  <si>
    <t xml:space="preserve">三沢市</t>
  </si>
  <si>
    <t xml:space="preserve">024201</t>
  </si>
  <si>
    <t xml:space="preserve">下北郡</t>
  </si>
  <si>
    <t xml:space="preserve">むつ市</t>
  </si>
  <si>
    <t xml:space="preserve">024406</t>
  </si>
  <si>
    <t xml:space="preserve">三戸郡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階上町</t>
  </si>
  <si>
    <t xml:space="preserve">新郷村</t>
  </si>
  <si>
    <t xml:space="preserve">札幌市</t>
  </si>
  <si>
    <t xml:space="preserve">札幌市中央区</t>
  </si>
  <si>
    <t xml:space="preserve">札幌市北区</t>
  </si>
  <si>
    <t xml:space="preserve">札幌市東区</t>
  </si>
  <si>
    <t xml:space="preserve">札幌市白石区</t>
  </si>
  <si>
    <t xml:space="preserve">札幌市豊平区</t>
  </si>
  <si>
    <t xml:space="preserve">札幌市南区</t>
  </si>
  <si>
    <t xml:space="preserve">札幌市西区</t>
  </si>
  <si>
    <t xml:space="preserve">札幌市厚別区</t>
  </si>
  <si>
    <t xml:space="preserve">札幌市手稲区</t>
  </si>
  <si>
    <t xml:space="preserve">札幌市清田区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留夜別村</t>
  </si>
  <si>
    <t xml:space="preserve">留別村</t>
  </si>
  <si>
    <t xml:space="preserve">紗那村</t>
  </si>
  <si>
    <t xml:space="preserve">蘂取村</t>
  </si>
  <si>
    <t xml:space="preserve">検索キー</t>
  </si>
  <si>
    <t xml:space="preserve">都道府県</t>
  </si>
  <si>
    <t xml:space="preserve">市区町村</t>
  </si>
  <si>
    <t xml:space="preserve">e-mail</t>
  </si>
  <si>
    <t xml:space="preserve">郵便番号</t>
  </si>
  <si>
    <t xml:space="preserve">住所１</t>
  </si>
  <si>
    <t xml:space="preserve">住所２</t>
  </si>
  <si>
    <t xml:space="preserve">住所３</t>
  </si>
  <si>
    <t xml:space="preserve">北海道</t>
  </si>
  <si>
    <t xml:space="preserve">010006</t>
  </si>
  <si>
    <t xml:space="preserve">中央区北３条西６－１</t>
  </si>
  <si>
    <t xml:space="preserve">北海道札幌市</t>
  </si>
  <si>
    <t xml:space="preserve">011002</t>
  </si>
  <si>
    <t xml:space="preserve">北海道札幌市中央区</t>
  </si>
  <si>
    <t xml:space="preserve">011011</t>
  </si>
  <si>
    <t xml:space="preserve">北海道札幌市北区</t>
  </si>
  <si>
    <t xml:space="preserve">011029</t>
  </si>
  <si>
    <t xml:space="preserve">北海道札幌市東区</t>
  </si>
  <si>
    <t xml:space="preserve">011037</t>
  </si>
  <si>
    <t xml:space="preserve">北海道札幌市白石区</t>
  </si>
  <si>
    <t xml:space="preserve">011045</t>
  </si>
  <si>
    <t xml:space="preserve">北海道札幌市豊平区</t>
  </si>
  <si>
    <t xml:space="preserve">011053</t>
  </si>
  <si>
    <t xml:space="preserve">北海道札幌市南区</t>
  </si>
  <si>
    <t xml:space="preserve">011061</t>
  </si>
  <si>
    <t xml:space="preserve">北海道札幌市西区</t>
  </si>
  <si>
    <t xml:space="preserve">011070</t>
  </si>
  <si>
    <t xml:space="preserve">北海道札幌市厚別区</t>
  </si>
  <si>
    <t xml:space="preserve">011088</t>
  </si>
  <si>
    <t xml:space="preserve">北海道札幌市手稲区</t>
  </si>
  <si>
    <t xml:space="preserve">011096</t>
  </si>
  <si>
    <t xml:space="preserve">北海道札幌市清田区</t>
  </si>
  <si>
    <t xml:space="preserve">011100</t>
  </si>
  <si>
    <t xml:space="preserve">北海道函館市</t>
  </si>
  <si>
    <t xml:space="preserve">012025</t>
  </si>
  <si>
    <t xml:space="preserve">北海道小樽市</t>
  </si>
  <si>
    <t xml:space="preserve">012033</t>
  </si>
  <si>
    <t xml:space="preserve">北海道旭川市</t>
  </si>
  <si>
    <t xml:space="preserve">012041</t>
  </si>
  <si>
    <t xml:space="preserve">北海道室蘭市</t>
  </si>
  <si>
    <t xml:space="preserve">012050</t>
  </si>
  <si>
    <t xml:space="preserve">北海道釧路市</t>
  </si>
  <si>
    <t xml:space="preserve">012068</t>
  </si>
  <si>
    <t xml:space="preserve">北海道帯広市</t>
  </si>
  <si>
    <t xml:space="preserve">012076</t>
  </si>
  <si>
    <t xml:space="preserve">北海道北見市</t>
  </si>
  <si>
    <t xml:space="preserve">012084</t>
  </si>
  <si>
    <t xml:space="preserve">北海道夕張市</t>
  </si>
  <si>
    <t xml:space="preserve">012092</t>
  </si>
  <si>
    <t xml:space="preserve">北海道岩見沢市</t>
  </si>
  <si>
    <t xml:space="preserve">012106</t>
  </si>
  <si>
    <t xml:space="preserve">北海道網走市</t>
  </si>
  <si>
    <t xml:space="preserve">012114</t>
  </si>
  <si>
    <t xml:space="preserve">北海道留萌市</t>
  </si>
  <si>
    <t xml:space="preserve">012122</t>
  </si>
  <si>
    <t xml:space="preserve">北海道苫小牧市</t>
  </si>
  <si>
    <t xml:space="preserve">012131</t>
  </si>
  <si>
    <t xml:space="preserve">北海道稚内市</t>
  </si>
  <si>
    <t xml:space="preserve">012149</t>
  </si>
  <si>
    <t xml:space="preserve">北海道美唄市</t>
  </si>
  <si>
    <t xml:space="preserve">012157</t>
  </si>
  <si>
    <t xml:space="preserve">北海道芦別市</t>
  </si>
  <si>
    <t xml:space="preserve">012165</t>
  </si>
  <si>
    <t xml:space="preserve">北海道江別市</t>
  </si>
  <si>
    <t xml:space="preserve">012173</t>
  </si>
  <si>
    <r>
      <rPr>
        <sz val="11"/>
        <color rgb="FF000000"/>
        <rFont val="Noto Sans"/>
        <family val="2"/>
      </rPr>
      <t xml:space="preserve">大麻中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
</t>
    </r>
    <r>
      <rPr>
        <sz val="11"/>
        <color rgb="FF000000"/>
        <rFont val="Noto Sans"/>
        <family val="2"/>
      </rPr>
      <t xml:space="preserve">　メディカルビル１階</t>
    </r>
  </si>
  <si>
    <t xml:space="preserve">北海道赤平市</t>
  </si>
  <si>
    <t xml:space="preserve">012181</t>
  </si>
  <si>
    <r>
      <rPr>
        <sz val="11"/>
        <color rgb="FF000000"/>
        <rFont val="Noto Sans"/>
        <family val="2"/>
      </rPr>
      <t xml:space="preserve">泉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北海道紋別市</t>
  </si>
  <si>
    <t xml:space="preserve">012190</t>
  </si>
  <si>
    <t xml:space="preserve">北海道士別市</t>
  </si>
  <si>
    <t xml:space="preserve">012203</t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北海道名寄市</t>
  </si>
  <si>
    <t xml:space="preserve">012211</t>
  </si>
  <si>
    <r>
      <rPr>
        <sz val="11"/>
        <color rgb="FF000000"/>
        <rFont val="Noto Sans"/>
        <family val="2"/>
      </rPr>
      <t xml:space="preserve">大通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北海道三笠市</t>
  </si>
  <si>
    <t xml:space="preserve">012220</t>
  </si>
  <si>
    <t xml:space="preserve">北海道根室市</t>
  </si>
  <si>
    <t xml:space="preserve">012238</t>
  </si>
  <si>
    <t xml:space="preserve">北海道千歳市</t>
  </si>
  <si>
    <t xml:space="preserve">012246</t>
  </si>
  <si>
    <t xml:space="preserve">北海道滝川市</t>
  </si>
  <si>
    <t xml:space="preserve">012254</t>
  </si>
  <si>
    <t xml:space="preserve">北海道砂川市</t>
  </si>
  <si>
    <t xml:space="preserve">012262</t>
  </si>
  <si>
    <t xml:space="preserve">北海道歌志内市</t>
  </si>
  <si>
    <t xml:space="preserve">012271</t>
  </si>
  <si>
    <t xml:space="preserve">北海道深川市</t>
  </si>
  <si>
    <t xml:space="preserve">012289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北海道富良野市</t>
  </si>
  <si>
    <t xml:space="preserve">012297</t>
  </si>
  <si>
    <t xml:space="preserve">北海道登別市</t>
  </si>
  <si>
    <t xml:space="preserve">012301</t>
  </si>
  <si>
    <t xml:space="preserve">北海道恵庭市</t>
  </si>
  <si>
    <t xml:space="preserve">012319</t>
  </si>
  <si>
    <t xml:space="preserve">北海道伊達市</t>
  </si>
  <si>
    <t xml:space="preserve">012335</t>
  </si>
  <si>
    <t xml:space="preserve">北海道北広島市</t>
  </si>
  <si>
    <t xml:space="preserve">012343</t>
  </si>
  <si>
    <t xml:space="preserve">北海道石狩市</t>
  </si>
  <si>
    <t xml:space="preserve">012351</t>
  </si>
  <si>
    <r>
      <rPr>
        <sz val="11"/>
        <color rgb="FF000000"/>
        <rFont val="Noto Sans"/>
        <family val="2"/>
      </rPr>
      <t xml:space="preserve">花川北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地１</t>
    </r>
  </si>
  <si>
    <t xml:space="preserve">北海道北斗市</t>
  </si>
  <si>
    <t xml:space="preserve">012360</t>
  </si>
  <si>
    <t xml:space="preserve">北海道当別町</t>
  </si>
  <si>
    <t xml:space="preserve">013030</t>
  </si>
  <si>
    <t xml:space="preserve">石狩郡当別町</t>
  </si>
  <si>
    <t xml:space="preserve">北海道新篠津村</t>
  </si>
  <si>
    <t xml:space="preserve">013048</t>
  </si>
  <si>
    <t xml:space="preserve">石狩郡新篠津村</t>
  </si>
  <si>
    <t xml:space="preserve">北海道松前町</t>
  </si>
  <si>
    <t xml:space="preserve">013315</t>
  </si>
  <si>
    <t xml:space="preserve">松前郡松前町</t>
  </si>
  <si>
    <t xml:space="preserve">北海道福島町</t>
  </si>
  <si>
    <t xml:space="preserve">013323</t>
  </si>
  <si>
    <t xml:space="preserve">松前郡福島町</t>
  </si>
  <si>
    <t xml:space="preserve">北海道知内町</t>
  </si>
  <si>
    <t xml:space="preserve">013331</t>
  </si>
  <si>
    <t xml:space="preserve">上磯郡知内町</t>
  </si>
  <si>
    <t xml:space="preserve">北海道木古内町</t>
  </si>
  <si>
    <t xml:space="preserve">013340</t>
  </si>
  <si>
    <t xml:space="preserve">上磯郡木古内町</t>
  </si>
  <si>
    <t xml:space="preserve">北海道七飯町</t>
  </si>
  <si>
    <t xml:space="preserve">013374</t>
  </si>
  <si>
    <t xml:space="preserve">亀田郡七飯町</t>
  </si>
  <si>
    <t xml:space="preserve">北海道鹿部町</t>
  </si>
  <si>
    <t xml:space="preserve">013439</t>
  </si>
  <si>
    <t xml:space="preserve">茅部郡鹿部町</t>
  </si>
  <si>
    <t xml:space="preserve">北海道森町</t>
  </si>
  <si>
    <t xml:space="preserve">013455</t>
  </si>
  <si>
    <t xml:space="preserve">茅部郡森町</t>
  </si>
  <si>
    <t xml:space="preserve">北海道八雲町</t>
  </si>
  <si>
    <t xml:space="preserve">013463</t>
  </si>
  <si>
    <t xml:space="preserve">二海郡八雲町</t>
  </si>
  <si>
    <t xml:space="preserve">北海道長万部町</t>
  </si>
  <si>
    <t xml:space="preserve">013471</t>
  </si>
  <si>
    <t xml:space="preserve">山越郡長万部町</t>
  </si>
  <si>
    <t xml:space="preserve">北海道江差町</t>
  </si>
  <si>
    <t xml:space="preserve">013617</t>
  </si>
  <si>
    <t xml:space="preserve">檜山郡江差町</t>
  </si>
  <si>
    <t xml:space="preserve">北海道上ノ国町</t>
  </si>
  <si>
    <t xml:space="preserve">013625</t>
  </si>
  <si>
    <t xml:space="preserve">檜山郡上ノ国町</t>
  </si>
  <si>
    <t xml:space="preserve">北海道厚沢部町</t>
  </si>
  <si>
    <t xml:space="preserve">013633</t>
  </si>
  <si>
    <t xml:space="preserve">檜山郡厚沢部町</t>
  </si>
  <si>
    <t xml:space="preserve">北海道乙部町</t>
  </si>
  <si>
    <t xml:space="preserve">013641</t>
  </si>
  <si>
    <t xml:space="preserve">爾志郡乙部町</t>
  </si>
  <si>
    <t xml:space="preserve">北海道奥尻町</t>
  </si>
  <si>
    <t xml:space="preserve">013676</t>
  </si>
  <si>
    <t xml:space="preserve">奥尻郡奥尻町</t>
  </si>
  <si>
    <t xml:space="preserve">北海道今金町</t>
  </si>
  <si>
    <t xml:space="preserve">013706</t>
  </si>
  <si>
    <t xml:space="preserve">瀬棚郡今金町</t>
  </si>
  <si>
    <t xml:space="preserve">北海道せたな町</t>
  </si>
  <si>
    <t xml:space="preserve">013714</t>
  </si>
  <si>
    <t xml:space="preserve">久遠郡せたな町</t>
  </si>
  <si>
    <t xml:space="preserve">北海道島牧村</t>
  </si>
  <si>
    <t xml:space="preserve">013919</t>
  </si>
  <si>
    <t xml:space="preserve">島牧郡島牧村</t>
  </si>
  <si>
    <t xml:space="preserve">北海道寿都町</t>
  </si>
  <si>
    <t xml:space="preserve">013927</t>
  </si>
  <si>
    <t xml:space="preserve">寿都郡寿都町</t>
  </si>
  <si>
    <t xml:space="preserve">北海道黒松内町</t>
  </si>
  <si>
    <t xml:space="preserve">013935</t>
  </si>
  <si>
    <t xml:space="preserve">寿都郡黒松内町</t>
  </si>
  <si>
    <t xml:space="preserve">北海道蘭越町</t>
  </si>
  <si>
    <t xml:space="preserve">013943</t>
  </si>
  <si>
    <t xml:space="preserve">磯谷郡蘭越町</t>
  </si>
  <si>
    <t xml:space="preserve">北海道ニセコ町</t>
  </si>
  <si>
    <t xml:space="preserve">013951</t>
  </si>
  <si>
    <t xml:space="preserve">虻田郡ニセコ町</t>
  </si>
  <si>
    <t xml:space="preserve">北海道真狩村</t>
  </si>
  <si>
    <t xml:space="preserve">013960</t>
  </si>
  <si>
    <t xml:space="preserve">虻田郡真狩村</t>
  </si>
  <si>
    <t xml:space="preserve">北海道留寿都村</t>
  </si>
  <si>
    <t xml:space="preserve">013978</t>
  </si>
  <si>
    <t xml:space="preserve">虻田郡留寿都村</t>
  </si>
  <si>
    <t xml:space="preserve">北海道喜茂別町</t>
  </si>
  <si>
    <t xml:space="preserve">013986</t>
  </si>
  <si>
    <t xml:space="preserve">虻田郡喜茂別町</t>
  </si>
  <si>
    <t xml:space="preserve">北海道京極町</t>
  </si>
  <si>
    <t xml:space="preserve">013994</t>
  </si>
  <si>
    <t xml:space="preserve">虻田郡京極町</t>
  </si>
  <si>
    <t xml:space="preserve">北海道倶知安町</t>
  </si>
  <si>
    <t xml:space="preserve">014001</t>
  </si>
  <si>
    <t xml:space="preserve">虻田郡倶知安町</t>
  </si>
  <si>
    <t xml:space="preserve">北海道共和町</t>
  </si>
  <si>
    <t xml:space="preserve">014010</t>
  </si>
  <si>
    <t xml:space="preserve">岩内郡共和町</t>
  </si>
  <si>
    <t xml:space="preserve">北海道岩内町</t>
  </si>
  <si>
    <t xml:space="preserve">014028</t>
  </si>
  <si>
    <t xml:space="preserve">岩内郡岩内町</t>
  </si>
  <si>
    <t xml:space="preserve">北海道泊村</t>
  </si>
  <si>
    <t xml:space="preserve">014036</t>
  </si>
  <si>
    <t xml:space="preserve">古宇郡泊村</t>
  </si>
  <si>
    <t xml:space="preserve">北海道神恵内村</t>
  </si>
  <si>
    <t xml:space="preserve">014044</t>
  </si>
  <si>
    <t xml:space="preserve">古宇郡神恵内村</t>
  </si>
  <si>
    <t xml:space="preserve">北海道積丹町</t>
  </si>
  <si>
    <t xml:space="preserve">014052</t>
  </si>
  <si>
    <t xml:space="preserve">積丹郡積丹町</t>
  </si>
  <si>
    <t xml:space="preserve">北海道古平町</t>
  </si>
  <si>
    <t xml:space="preserve">014061</t>
  </si>
  <si>
    <t xml:space="preserve">古平郡古平町</t>
  </si>
  <si>
    <t xml:space="preserve">北海道仁木町</t>
  </si>
  <si>
    <t xml:space="preserve">014079</t>
  </si>
  <si>
    <t xml:space="preserve">余市郡仁木町</t>
  </si>
  <si>
    <t xml:space="preserve">北海道余市町</t>
  </si>
  <si>
    <t xml:space="preserve">014087</t>
  </si>
  <si>
    <t xml:space="preserve">余市郡余市町</t>
  </si>
  <si>
    <r>
      <rPr>
        <sz val="11"/>
        <color rgb="FF000000"/>
        <rFont val="Noto Sans"/>
        <family val="2"/>
      </rPr>
      <t xml:space="preserve">朝日町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</si>
  <si>
    <t xml:space="preserve">北海道赤井川村</t>
  </si>
  <si>
    <t xml:space="preserve">014095</t>
  </si>
  <si>
    <t xml:space="preserve">余市郡赤井川村</t>
  </si>
  <si>
    <t xml:space="preserve">北海道南幌町</t>
  </si>
  <si>
    <t xml:space="preserve">014231</t>
  </si>
  <si>
    <t xml:space="preserve">空知郡南幌町</t>
  </si>
  <si>
    <t xml:space="preserve">北海道奈井江町</t>
  </si>
  <si>
    <t xml:space="preserve">014249</t>
  </si>
  <si>
    <t xml:space="preserve">空知郡奈井江町</t>
  </si>
  <si>
    <t xml:space="preserve">北海道上砂川町</t>
  </si>
  <si>
    <t xml:space="preserve">014257</t>
  </si>
  <si>
    <t xml:space="preserve">空知郡上砂川町</t>
  </si>
  <si>
    <t xml:space="preserve">北海道由仁町</t>
  </si>
  <si>
    <t xml:space="preserve">014273</t>
  </si>
  <si>
    <t xml:space="preserve">夕張郡由仁町</t>
  </si>
  <si>
    <t xml:space="preserve">北海道長沼町</t>
  </si>
  <si>
    <t xml:space="preserve">014281</t>
  </si>
  <si>
    <t xml:space="preserve">夕張郡長沼町</t>
  </si>
  <si>
    <t xml:space="preserve">北海道栗山町</t>
  </si>
  <si>
    <t xml:space="preserve">014290</t>
  </si>
  <si>
    <t xml:space="preserve">夕張郡栗山町</t>
  </si>
  <si>
    <t xml:space="preserve">北海道月形町</t>
  </si>
  <si>
    <t xml:space="preserve">014303</t>
  </si>
  <si>
    <t xml:space="preserve">樺戸郡月形町</t>
  </si>
  <si>
    <t xml:space="preserve">北海道浦臼町</t>
  </si>
  <si>
    <t xml:space="preserve">014311</t>
  </si>
  <si>
    <t xml:space="preserve">樺戸郡浦臼町</t>
  </si>
  <si>
    <t xml:space="preserve">北海道新十津川町</t>
  </si>
  <si>
    <t xml:space="preserve">014320</t>
  </si>
  <si>
    <t xml:space="preserve">樺戸郡新十津川町</t>
  </si>
  <si>
    <t xml:space="preserve">北海道妹背牛町</t>
  </si>
  <si>
    <t xml:space="preserve">014338</t>
  </si>
  <si>
    <t xml:space="preserve">雨竜郡妹背牛町</t>
  </si>
  <si>
    <r>
      <rPr>
        <sz val="11"/>
        <color rgb="FF000000"/>
        <rFont val="Noto Sans"/>
        <family val="2"/>
      </rPr>
      <t xml:space="preserve">字妹背牛</t>
    </r>
    <r>
      <rPr>
        <sz val="11"/>
        <color rgb="FF000000"/>
        <rFont val="ＭＳ Ｐゴシック"/>
        <family val="3"/>
        <charset val="128"/>
      </rPr>
      <t xml:space="preserve">5200</t>
    </r>
    <r>
      <rPr>
        <sz val="11"/>
        <color rgb="FF000000"/>
        <rFont val="Noto Sans"/>
        <family val="2"/>
      </rPr>
      <t xml:space="preserve">番地</t>
    </r>
  </si>
  <si>
    <t xml:space="preserve">北海道秩父別町</t>
  </si>
  <si>
    <t xml:space="preserve">014346</t>
  </si>
  <si>
    <t xml:space="preserve">雨竜郡秩父別町</t>
  </si>
  <si>
    <t xml:space="preserve">北海道雨竜町</t>
  </si>
  <si>
    <t xml:space="preserve">014362</t>
  </si>
  <si>
    <t xml:space="preserve">雨竜郡雨竜町</t>
  </si>
  <si>
    <t xml:space="preserve">北海道北竜町</t>
  </si>
  <si>
    <t xml:space="preserve">014371</t>
  </si>
  <si>
    <t xml:space="preserve">雨竜郡北竜町</t>
  </si>
  <si>
    <t xml:space="preserve">北海道沼田町</t>
  </si>
  <si>
    <t xml:space="preserve">014389</t>
  </si>
  <si>
    <t xml:space="preserve">雨竜郡沼田町</t>
  </si>
  <si>
    <t xml:space="preserve">北海道鷹栖町</t>
  </si>
  <si>
    <t xml:space="preserve">014524</t>
  </si>
  <si>
    <t xml:space="preserve">上川郡鷹栖町</t>
  </si>
  <si>
    <t xml:space="preserve">北海道東神楽町</t>
  </si>
  <si>
    <t xml:space="preserve">014532</t>
  </si>
  <si>
    <t xml:space="preserve">上川郡東神楽町</t>
  </si>
  <si>
    <t xml:space="preserve">北海道当麻町</t>
  </si>
  <si>
    <t xml:space="preserve">014541</t>
  </si>
  <si>
    <t xml:space="preserve">上川郡当麻町</t>
  </si>
  <si>
    <t xml:space="preserve">北海道比布町</t>
  </si>
  <si>
    <t xml:space="preserve">014559</t>
  </si>
  <si>
    <t xml:space="preserve">上川郡比布町</t>
  </si>
  <si>
    <t xml:space="preserve">北海道愛別町</t>
  </si>
  <si>
    <t xml:space="preserve">014567</t>
  </si>
  <si>
    <t xml:space="preserve">上川郡愛別町</t>
  </si>
  <si>
    <t xml:space="preserve">北海道上川町</t>
  </si>
  <si>
    <t xml:space="preserve">014575</t>
  </si>
  <si>
    <t xml:space="preserve">上川郡上川町</t>
  </si>
  <si>
    <t xml:space="preserve">北海道東川町</t>
  </si>
  <si>
    <t xml:space="preserve">014583</t>
  </si>
  <si>
    <t xml:space="preserve">上川郡東川町</t>
  </si>
  <si>
    <t xml:space="preserve">北海道美瑛町</t>
  </si>
  <si>
    <t xml:space="preserve">014591</t>
  </si>
  <si>
    <t xml:space="preserve">上川郡美瑛町</t>
  </si>
  <si>
    <t xml:space="preserve">北海道上富良野町</t>
  </si>
  <si>
    <t xml:space="preserve">014605</t>
  </si>
  <si>
    <t xml:space="preserve">空知郡上富良野町</t>
  </si>
  <si>
    <t xml:space="preserve">北海道中富良野町</t>
  </si>
  <si>
    <t xml:space="preserve">014613</t>
  </si>
  <si>
    <t xml:space="preserve">空知郡中富良野町</t>
  </si>
  <si>
    <t xml:space="preserve">北海道南富良野町</t>
  </si>
  <si>
    <t xml:space="preserve">014621</t>
  </si>
  <si>
    <t xml:space="preserve">空知郡南富良野町</t>
  </si>
  <si>
    <t xml:space="preserve">北海道占冠村</t>
  </si>
  <si>
    <t xml:space="preserve">014630</t>
  </si>
  <si>
    <t xml:space="preserve">勇払郡占冠村</t>
  </si>
  <si>
    <t xml:space="preserve">北海道和寒町</t>
  </si>
  <si>
    <t xml:space="preserve">014648</t>
  </si>
  <si>
    <t xml:space="preserve">上川郡和寒町</t>
  </si>
  <si>
    <t xml:space="preserve">北海道剣淵町</t>
  </si>
  <si>
    <t xml:space="preserve">014656</t>
  </si>
  <si>
    <t xml:space="preserve">上川郡剣淵町</t>
  </si>
  <si>
    <t xml:space="preserve">北海道下川町</t>
  </si>
  <si>
    <t xml:space="preserve">014681</t>
  </si>
  <si>
    <t xml:space="preserve">上川郡下川町</t>
  </si>
  <si>
    <t xml:space="preserve">北海道美深町</t>
  </si>
  <si>
    <t xml:space="preserve">014699</t>
  </si>
  <si>
    <t xml:space="preserve">中川郡美深町</t>
  </si>
  <si>
    <t xml:space="preserve">北海道音威子府村</t>
  </si>
  <si>
    <t xml:space="preserve">014702</t>
  </si>
  <si>
    <t xml:space="preserve">中川郡音威子府村</t>
  </si>
  <si>
    <t xml:space="preserve">北海道中川町</t>
  </si>
  <si>
    <t xml:space="preserve">014711</t>
  </si>
  <si>
    <t xml:space="preserve">中川郡中川町</t>
  </si>
  <si>
    <t xml:space="preserve">北海道幌加内町</t>
  </si>
  <si>
    <t xml:space="preserve">014729</t>
  </si>
  <si>
    <t xml:space="preserve">雨竜郡幌加内町</t>
  </si>
  <si>
    <t xml:space="preserve">北海道増毛町</t>
  </si>
  <si>
    <t xml:space="preserve">014818</t>
  </si>
  <si>
    <t xml:space="preserve">増毛郡増毛町</t>
  </si>
  <si>
    <t xml:space="preserve">北海道小平町</t>
  </si>
  <si>
    <t xml:space="preserve">014826</t>
  </si>
  <si>
    <t xml:space="preserve">留萌郡小平町</t>
  </si>
  <si>
    <t xml:space="preserve">北海道苫前町</t>
  </si>
  <si>
    <t xml:space="preserve">014834</t>
  </si>
  <si>
    <t xml:space="preserve">苫前郡苫前町</t>
  </si>
  <si>
    <t xml:space="preserve">字旭３７番地の１</t>
  </si>
  <si>
    <t xml:space="preserve">北海道羽幌町</t>
  </si>
  <si>
    <t xml:space="preserve">014842</t>
  </si>
  <si>
    <t xml:space="preserve">苫前郡羽幌町</t>
  </si>
  <si>
    <t xml:space="preserve">北海道初山別村</t>
  </si>
  <si>
    <t xml:space="preserve">014851</t>
  </si>
  <si>
    <t xml:space="preserve">苫前郡初山別村</t>
  </si>
  <si>
    <t xml:space="preserve">北海道遠別町</t>
  </si>
  <si>
    <t xml:space="preserve">014869</t>
  </si>
  <si>
    <t xml:space="preserve">天塩郡遠別町</t>
  </si>
  <si>
    <t xml:space="preserve">北海道天塩町</t>
  </si>
  <si>
    <t xml:space="preserve">014877</t>
  </si>
  <si>
    <t xml:space="preserve">天塩郡天塩町</t>
  </si>
  <si>
    <t xml:space="preserve">北海道猿払村</t>
  </si>
  <si>
    <t xml:space="preserve">015113</t>
  </si>
  <si>
    <t xml:space="preserve">宗谷郡猿払村</t>
  </si>
  <si>
    <t xml:space="preserve">北海道浜頓別町</t>
  </si>
  <si>
    <t xml:space="preserve">015121</t>
  </si>
  <si>
    <t xml:space="preserve">枝幸郡浜頓別町</t>
  </si>
  <si>
    <t xml:space="preserve">北海道中頓別町</t>
  </si>
  <si>
    <t xml:space="preserve">015130</t>
  </si>
  <si>
    <t xml:space="preserve">枝幸郡中頓別町</t>
  </si>
  <si>
    <t xml:space="preserve">北海道枝幸町</t>
  </si>
  <si>
    <t xml:space="preserve">015148</t>
  </si>
  <si>
    <t xml:space="preserve">枝幸郡枝幸町</t>
  </si>
  <si>
    <t xml:space="preserve">北海道豊富町</t>
  </si>
  <si>
    <t xml:space="preserve">015164</t>
  </si>
  <si>
    <t xml:space="preserve">天塩郡豊富町</t>
  </si>
  <si>
    <t xml:space="preserve">北海道礼文町</t>
  </si>
  <si>
    <t xml:space="preserve">015172</t>
  </si>
  <si>
    <t xml:space="preserve">礼文郡礼文町</t>
  </si>
  <si>
    <t xml:space="preserve">北海道利尻町</t>
  </si>
  <si>
    <t xml:space="preserve">015181</t>
  </si>
  <si>
    <t xml:space="preserve">利尻郡利尻町</t>
  </si>
  <si>
    <t xml:space="preserve">北海道利尻富士町</t>
  </si>
  <si>
    <t xml:space="preserve">015199</t>
  </si>
  <si>
    <t xml:space="preserve">利尻郡利尻富士町</t>
  </si>
  <si>
    <t xml:space="preserve">北海道幌延町</t>
  </si>
  <si>
    <t xml:space="preserve">015202</t>
  </si>
  <si>
    <t xml:space="preserve">天塩郡幌延町</t>
  </si>
  <si>
    <t xml:space="preserve">北海道美幌町</t>
  </si>
  <si>
    <t xml:space="preserve">015431</t>
  </si>
  <si>
    <t xml:space="preserve">網走郡美幌町</t>
  </si>
  <si>
    <t xml:space="preserve">北海道津別町</t>
  </si>
  <si>
    <t xml:space="preserve">015440</t>
  </si>
  <si>
    <t xml:space="preserve">網走郡津別町</t>
  </si>
  <si>
    <t xml:space="preserve">北海道斜里町</t>
  </si>
  <si>
    <t xml:space="preserve">015458</t>
  </si>
  <si>
    <t xml:space="preserve">斜里郡斜里町</t>
  </si>
  <si>
    <t xml:space="preserve">北海道清里町</t>
  </si>
  <si>
    <t xml:space="preserve">015466</t>
  </si>
  <si>
    <t xml:space="preserve">斜里郡清里町</t>
  </si>
  <si>
    <t xml:space="preserve">北海道小清水町</t>
  </si>
  <si>
    <t xml:space="preserve">015474</t>
  </si>
  <si>
    <t xml:space="preserve">斜里郡小清水町</t>
  </si>
  <si>
    <t xml:space="preserve">北海道訓子府町</t>
  </si>
  <si>
    <t xml:space="preserve">015491</t>
  </si>
  <si>
    <t xml:space="preserve">常呂郡訓子府町</t>
  </si>
  <si>
    <t xml:space="preserve">北海道置戸町</t>
  </si>
  <si>
    <t xml:space="preserve">015504</t>
  </si>
  <si>
    <t xml:space="preserve">常呂郡置戸町</t>
  </si>
  <si>
    <t xml:space="preserve">北海道佐呂間町</t>
  </si>
  <si>
    <t xml:space="preserve">015521</t>
  </si>
  <si>
    <t xml:space="preserve">常呂郡佐呂間町</t>
  </si>
  <si>
    <t xml:space="preserve">北海道遠軽町</t>
  </si>
  <si>
    <t xml:space="preserve">015555</t>
  </si>
  <si>
    <t xml:space="preserve">紋別郡遠軽町</t>
  </si>
  <si>
    <t xml:space="preserve">北海道湧別町</t>
  </si>
  <si>
    <t xml:space="preserve">015598</t>
  </si>
  <si>
    <t xml:space="preserve">紋別郡湧別町</t>
  </si>
  <si>
    <t xml:space="preserve">北海道滝上町</t>
  </si>
  <si>
    <t xml:space="preserve">015601</t>
  </si>
  <si>
    <t xml:space="preserve">紋別郡滝上町</t>
  </si>
  <si>
    <t xml:space="preserve">北海道興部町</t>
  </si>
  <si>
    <t xml:space="preserve">015610</t>
  </si>
  <si>
    <t xml:space="preserve">紋別郡興部町</t>
  </si>
  <si>
    <t xml:space="preserve">北海道西興部村</t>
  </si>
  <si>
    <t xml:space="preserve">015628</t>
  </si>
  <si>
    <t xml:space="preserve">紋別郡西興部村</t>
  </si>
  <si>
    <t xml:space="preserve">北海道雄武町</t>
  </si>
  <si>
    <t xml:space="preserve">015636</t>
  </si>
  <si>
    <t xml:space="preserve">紋別郡雄武町</t>
  </si>
  <si>
    <t xml:space="preserve">北海道大空町</t>
  </si>
  <si>
    <t xml:space="preserve">015644</t>
  </si>
  <si>
    <t xml:space="preserve">網走郡大空町</t>
  </si>
  <si>
    <t xml:space="preserve">北海道豊浦町</t>
  </si>
  <si>
    <t xml:space="preserve">015717</t>
  </si>
  <si>
    <t xml:space="preserve">虻田郡豊浦町</t>
  </si>
  <si>
    <t xml:space="preserve">北海道壮瞥町</t>
  </si>
  <si>
    <t xml:space="preserve">015750</t>
  </si>
  <si>
    <t xml:space="preserve">有珠郡壮瞥町</t>
  </si>
  <si>
    <t xml:space="preserve">北海道白老町</t>
  </si>
  <si>
    <t xml:space="preserve">015784</t>
  </si>
  <si>
    <t xml:space="preserve">白老郡白老町</t>
  </si>
  <si>
    <t xml:space="preserve">北海道厚真町</t>
  </si>
  <si>
    <t xml:space="preserve">015814</t>
  </si>
  <si>
    <t xml:space="preserve">勇払郡厚真町</t>
  </si>
  <si>
    <t xml:space="preserve">北海道洞爺湖町</t>
  </si>
  <si>
    <t xml:space="preserve">015849</t>
  </si>
  <si>
    <t xml:space="preserve">虻田郡洞爺湖町</t>
  </si>
  <si>
    <t xml:space="preserve">北海道安平町</t>
  </si>
  <si>
    <t xml:space="preserve">015857</t>
  </si>
  <si>
    <t xml:space="preserve">勇払郡安平町</t>
  </si>
  <si>
    <t xml:space="preserve">北海道むかわ町</t>
  </si>
  <si>
    <t xml:space="preserve">015865</t>
  </si>
  <si>
    <t xml:space="preserve">勇払郡むかわ町</t>
  </si>
  <si>
    <t xml:space="preserve">北海道日高町</t>
  </si>
  <si>
    <t xml:space="preserve">016012</t>
  </si>
  <si>
    <t xml:space="preserve">沙流郡日高町</t>
  </si>
  <si>
    <t xml:space="preserve">北海道平取町</t>
  </si>
  <si>
    <t xml:space="preserve">016021</t>
  </si>
  <si>
    <t xml:space="preserve">沙流郡平取町</t>
  </si>
  <si>
    <t xml:space="preserve">北海道新冠町</t>
  </si>
  <si>
    <t xml:space="preserve">016047</t>
  </si>
  <si>
    <t xml:space="preserve">新冠郡新冠町</t>
  </si>
  <si>
    <t xml:space="preserve">北海道浦河町</t>
  </si>
  <si>
    <t xml:space="preserve">016071</t>
  </si>
  <si>
    <t xml:space="preserve">浦河郡浦河町</t>
  </si>
  <si>
    <t xml:space="preserve">築地１丁目３番１号</t>
  </si>
  <si>
    <t xml:space="preserve">北海道様似町</t>
  </si>
  <si>
    <t xml:space="preserve">016080</t>
  </si>
  <si>
    <t xml:space="preserve">様似郡様似町</t>
  </si>
  <si>
    <t xml:space="preserve">北海道えりも町</t>
  </si>
  <si>
    <t xml:space="preserve">016098</t>
  </si>
  <si>
    <t xml:space="preserve">幌泉郡えりも町</t>
  </si>
  <si>
    <t xml:space="preserve">北海道新ひだか町</t>
  </si>
  <si>
    <t xml:space="preserve">016101</t>
  </si>
  <si>
    <t xml:space="preserve">日高郡新ひだか町</t>
  </si>
  <si>
    <t xml:space="preserve">北海道音更町</t>
  </si>
  <si>
    <t xml:space="preserve">016314</t>
  </si>
  <si>
    <t xml:space="preserve">河東郡音更町</t>
  </si>
  <si>
    <t xml:space="preserve">新通８丁目５番地</t>
  </si>
  <si>
    <t xml:space="preserve">北海道士幌町</t>
  </si>
  <si>
    <t xml:space="preserve">016322</t>
  </si>
  <si>
    <t xml:space="preserve">河東郡士幌町</t>
  </si>
  <si>
    <t xml:space="preserve">北海道上士幌町</t>
  </si>
  <si>
    <t xml:space="preserve">016331</t>
  </si>
  <si>
    <t xml:space="preserve">河東郡上士幌町</t>
  </si>
  <si>
    <t xml:space="preserve">北海道鹿追町</t>
  </si>
  <si>
    <t xml:space="preserve">016349</t>
  </si>
  <si>
    <t xml:space="preserve">河東郡鹿追町</t>
  </si>
  <si>
    <t xml:space="preserve">北海道新得町</t>
  </si>
  <si>
    <t xml:space="preserve">016357</t>
  </si>
  <si>
    <t xml:space="preserve">上川郡新得町</t>
  </si>
  <si>
    <t xml:space="preserve">北海道清水町</t>
  </si>
  <si>
    <t xml:space="preserve">016365</t>
  </si>
  <si>
    <t xml:space="preserve">上川郡清水町</t>
  </si>
  <si>
    <t xml:space="preserve">北海道芽室町</t>
  </si>
  <si>
    <t xml:space="preserve">016373</t>
  </si>
  <si>
    <t xml:space="preserve">河西郡芽室町</t>
  </si>
  <si>
    <t xml:space="preserve">北海道中札内村</t>
  </si>
  <si>
    <t xml:space="preserve">016381</t>
  </si>
  <si>
    <t xml:space="preserve">河西郡中札内村</t>
  </si>
  <si>
    <t xml:space="preserve">北海道更別村</t>
  </si>
  <si>
    <t xml:space="preserve">016390</t>
  </si>
  <si>
    <t xml:space="preserve">河西郡更別村</t>
  </si>
  <si>
    <t xml:space="preserve">北海道大樹町</t>
  </si>
  <si>
    <t xml:space="preserve">016411</t>
  </si>
  <si>
    <t xml:space="preserve">広尾郡大樹町</t>
  </si>
  <si>
    <t xml:space="preserve">北海道広尾町</t>
  </si>
  <si>
    <t xml:space="preserve">016420</t>
  </si>
  <si>
    <t xml:space="preserve">広尾郡広尾町</t>
  </si>
  <si>
    <t xml:space="preserve">北海道幕別町</t>
  </si>
  <si>
    <t xml:space="preserve">016438</t>
  </si>
  <si>
    <t xml:space="preserve">中川郡幕別町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北海道池田町</t>
  </si>
  <si>
    <t xml:space="preserve">016446</t>
  </si>
  <si>
    <t xml:space="preserve">中川郡池田町</t>
  </si>
  <si>
    <t xml:space="preserve">北海道豊頃町</t>
  </si>
  <si>
    <t xml:space="preserve">016454</t>
  </si>
  <si>
    <t xml:space="preserve">中川郡豊頃町</t>
  </si>
  <si>
    <t xml:space="preserve">北海道本別町</t>
  </si>
  <si>
    <t xml:space="preserve">016462</t>
  </si>
  <si>
    <t xml:space="preserve">中川郡本別町</t>
  </si>
  <si>
    <r>
      <rPr>
        <sz val="11"/>
        <color rgb="FF000000"/>
        <rFont val="Noto Sans"/>
        <family val="2"/>
      </rPr>
      <t xml:space="preserve">西美里別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北海道足寄町</t>
  </si>
  <si>
    <t xml:space="preserve">016471</t>
  </si>
  <si>
    <t xml:space="preserve">足寄郡足寄町</t>
  </si>
  <si>
    <t xml:space="preserve">北海道陸別町</t>
  </si>
  <si>
    <t xml:space="preserve">016489</t>
  </si>
  <si>
    <t xml:space="preserve">足寄郡陸別町</t>
  </si>
  <si>
    <t xml:space="preserve">北海道浦幌町</t>
  </si>
  <si>
    <t xml:space="preserve">016497</t>
  </si>
  <si>
    <t xml:space="preserve">十勝郡浦幌町</t>
  </si>
  <si>
    <t xml:space="preserve">北海道釧路町</t>
  </si>
  <si>
    <t xml:space="preserve">016616</t>
  </si>
  <si>
    <t xml:space="preserve">釧路郡釧路町</t>
  </si>
  <si>
    <t xml:space="preserve">北海道厚岸町</t>
  </si>
  <si>
    <t xml:space="preserve">016624</t>
  </si>
  <si>
    <t xml:space="preserve">厚岸郡厚岸町</t>
  </si>
  <si>
    <t xml:space="preserve">住の江１丁目２番地　厚岸町保健福祉総合センター</t>
  </si>
  <si>
    <t xml:space="preserve">北海道浜中町</t>
  </si>
  <si>
    <t xml:space="preserve">016632</t>
  </si>
  <si>
    <t xml:space="preserve">厚岸郡浜中町</t>
  </si>
  <si>
    <t xml:space="preserve">北海道標茶町</t>
  </si>
  <si>
    <t xml:space="preserve">016641</t>
  </si>
  <si>
    <t xml:space="preserve">川上郡標茶町</t>
  </si>
  <si>
    <t xml:space="preserve">北海道弟子屈町</t>
  </si>
  <si>
    <t xml:space="preserve">016659</t>
  </si>
  <si>
    <t xml:space="preserve">川上郡弟子屈町</t>
  </si>
  <si>
    <t xml:space="preserve">北海道鶴居村</t>
  </si>
  <si>
    <t xml:space="preserve">016675</t>
  </si>
  <si>
    <t xml:space="preserve">阿寒郡鶴居村</t>
  </si>
  <si>
    <t xml:space="preserve">北海道白糠町</t>
  </si>
  <si>
    <t xml:space="preserve">016683</t>
  </si>
  <si>
    <t xml:space="preserve">白糠郡白糠町</t>
  </si>
  <si>
    <t xml:space="preserve">北海道別海町</t>
  </si>
  <si>
    <t xml:space="preserve">016918</t>
  </si>
  <si>
    <t xml:space="preserve">野付郡別海町</t>
  </si>
  <si>
    <t xml:space="preserve">別海常盤町２８０番地</t>
  </si>
  <si>
    <t xml:space="preserve">北海道中標津町</t>
  </si>
  <si>
    <t xml:space="preserve">016926</t>
  </si>
  <si>
    <t xml:space="preserve">標津郡中標津町</t>
  </si>
  <si>
    <t xml:space="preserve">北海道標津町</t>
  </si>
  <si>
    <t xml:space="preserve">016934</t>
  </si>
  <si>
    <t xml:space="preserve">標津郡標津町</t>
  </si>
  <si>
    <t xml:space="preserve">北海道羅臼町</t>
  </si>
  <si>
    <t xml:space="preserve">016942</t>
  </si>
  <si>
    <t xml:space="preserve">目梨郡羅臼町</t>
  </si>
  <si>
    <t xml:space="preserve">020001</t>
  </si>
  <si>
    <r>
      <rPr>
        <sz val="11"/>
        <color rgb="FF000000"/>
        <rFont val="Noto Sans"/>
        <family val="2"/>
      </rPr>
      <t xml:space="preserve">長島</t>
    </r>
    <r>
      <rPr>
        <sz val="11"/>
        <color rgb="FF000000"/>
        <rFont val="ＭＳ Ｐゴシック"/>
        <family val="3"/>
        <charset val="128"/>
      </rPr>
      <t xml:space="preserve">1-1-1</t>
    </r>
    <r>
      <rPr>
        <sz val="11"/>
        <color rgb="FF000000"/>
        <rFont val="Noto Sans"/>
        <family val="2"/>
      </rPr>
      <t xml:space="preserve">　</t>
    </r>
  </si>
  <si>
    <t xml:space="preserve">青森県青森市</t>
  </si>
  <si>
    <t xml:space="preserve">022012</t>
  </si>
  <si>
    <t xml:space="preserve">青森県弘前市</t>
  </si>
  <si>
    <t xml:space="preserve">022021</t>
  </si>
  <si>
    <t xml:space="preserve">大字上白銀町１番地１</t>
  </si>
  <si>
    <t xml:space="preserve">青森県八戸市</t>
  </si>
  <si>
    <t xml:space="preserve">022039</t>
  </si>
  <si>
    <t xml:space="preserve">青森県黒石市</t>
  </si>
  <si>
    <t xml:space="preserve">022047</t>
  </si>
  <si>
    <t xml:space="preserve">青森県五所川原市</t>
  </si>
  <si>
    <t xml:space="preserve">022055</t>
  </si>
  <si>
    <t xml:space="preserve">青森県十和田市</t>
  </si>
  <si>
    <t xml:space="preserve">022063</t>
  </si>
  <si>
    <t xml:space="preserve">青森県三沢市</t>
  </si>
  <si>
    <t xml:space="preserve">022071</t>
  </si>
  <si>
    <t xml:space="preserve">青森県むつ市</t>
  </si>
  <si>
    <t xml:space="preserve">022080</t>
  </si>
  <si>
    <t xml:space="preserve">青森県つがる市</t>
  </si>
  <si>
    <t xml:space="preserve">022098</t>
  </si>
  <si>
    <t xml:space="preserve">青森県平川市</t>
  </si>
  <si>
    <t xml:space="preserve">022101</t>
  </si>
  <si>
    <t xml:space="preserve">青森県平内町</t>
  </si>
  <si>
    <t xml:space="preserve">023019</t>
  </si>
  <si>
    <t xml:space="preserve">東津軽郡平内町</t>
  </si>
  <si>
    <t xml:space="preserve">青森県今別町</t>
  </si>
  <si>
    <t xml:space="preserve">023035</t>
  </si>
  <si>
    <t xml:space="preserve">東津軽郡今別町</t>
  </si>
  <si>
    <t xml:space="preserve">青森県蓬田村</t>
  </si>
  <si>
    <t xml:space="preserve">023043</t>
  </si>
  <si>
    <t xml:space="preserve">東津軽郡蓬田村</t>
  </si>
  <si>
    <t xml:space="preserve">青森県外ヶ浜町</t>
  </si>
  <si>
    <t xml:space="preserve">023078</t>
  </si>
  <si>
    <t xml:space="preserve">東津軽郡外ヶ浜町</t>
  </si>
  <si>
    <t xml:space="preserve">青森県鰺ヶ沢町</t>
  </si>
  <si>
    <t xml:space="preserve">023213</t>
  </si>
  <si>
    <t xml:space="preserve">西津軽郡鰺ヶ沢町</t>
  </si>
  <si>
    <t xml:space="preserve">青森県深浦町</t>
  </si>
  <si>
    <t xml:space="preserve">023230</t>
  </si>
  <si>
    <t xml:space="preserve">西津軽郡深浦町</t>
  </si>
  <si>
    <t xml:space="preserve">青森県西目屋村</t>
  </si>
  <si>
    <t xml:space="preserve">023434</t>
  </si>
  <si>
    <t xml:space="preserve">中津軽郡西目屋村</t>
  </si>
  <si>
    <t xml:space="preserve">青森県藤崎町</t>
  </si>
  <si>
    <t xml:space="preserve">023612</t>
  </si>
  <si>
    <t xml:space="preserve">南津軽郡藤崎町</t>
  </si>
  <si>
    <t xml:space="preserve">大字西豊田１－１</t>
  </si>
  <si>
    <t xml:space="preserve">青森県大鰐町</t>
  </si>
  <si>
    <t xml:space="preserve">023621</t>
  </si>
  <si>
    <t xml:space="preserve">南津軽郡大鰐町</t>
  </si>
  <si>
    <t xml:space="preserve">青森県田舎館村</t>
  </si>
  <si>
    <t xml:space="preserve">023671</t>
  </si>
  <si>
    <t xml:space="preserve">南津軽郡田舎館村</t>
  </si>
  <si>
    <t xml:space="preserve">青森県板柳町</t>
  </si>
  <si>
    <t xml:space="preserve">023817</t>
  </si>
  <si>
    <t xml:space="preserve">北津軽郡板柳町</t>
  </si>
  <si>
    <t xml:space="preserve">青森県鶴田町</t>
  </si>
  <si>
    <t xml:space="preserve">023841</t>
  </si>
  <si>
    <t xml:space="preserve">北津軽郡鶴田町</t>
  </si>
  <si>
    <t xml:space="preserve">青森県中泊町</t>
  </si>
  <si>
    <t xml:space="preserve">023876</t>
  </si>
  <si>
    <t xml:space="preserve">北津軽郡中泊町</t>
  </si>
  <si>
    <t xml:space="preserve">青森県野辺地町</t>
  </si>
  <si>
    <t xml:space="preserve">024015</t>
  </si>
  <si>
    <t xml:space="preserve">上北郡野辺地町</t>
  </si>
  <si>
    <t xml:space="preserve">青森県七戸町</t>
  </si>
  <si>
    <t xml:space="preserve">024023</t>
  </si>
  <si>
    <t xml:space="preserve">上北郡七戸町</t>
  </si>
  <si>
    <r>
      <rPr>
        <sz val="11"/>
        <color rgb="FF000000"/>
        <rFont val="Noto Sans"/>
        <family val="2"/>
      </rPr>
      <t xml:space="preserve">字森ノ上３５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青森県六戸町</t>
  </si>
  <si>
    <t xml:space="preserve">024058</t>
  </si>
  <si>
    <t xml:space="preserve">上北郡六戸町</t>
  </si>
  <si>
    <t xml:space="preserve">青森県横浜町</t>
  </si>
  <si>
    <t xml:space="preserve">024066</t>
  </si>
  <si>
    <t xml:space="preserve">上北郡横浜町</t>
  </si>
  <si>
    <t xml:space="preserve">青森県東北町</t>
  </si>
  <si>
    <t xml:space="preserve">024082</t>
  </si>
  <si>
    <t xml:space="preserve">上北郡東北町</t>
  </si>
  <si>
    <r>
      <rPr>
        <sz val="11"/>
        <color rgb="FF000000"/>
        <rFont val="Noto Sans"/>
        <family val="2"/>
      </rPr>
      <t xml:space="preserve">上北南四丁目</t>
    </r>
    <r>
      <rPr>
        <sz val="11"/>
        <color rgb="FF000000"/>
        <rFont val="ＭＳ Ｐゴシック"/>
        <family val="3"/>
        <charset val="128"/>
      </rPr>
      <t xml:space="preserve">32-484</t>
    </r>
  </si>
  <si>
    <t xml:space="preserve">青森県六ヶ所村</t>
  </si>
  <si>
    <t xml:space="preserve">024112</t>
  </si>
  <si>
    <t xml:space="preserve">上北郡六ヶ所村</t>
  </si>
  <si>
    <t xml:space="preserve">青森県おいらせ町</t>
  </si>
  <si>
    <t xml:space="preserve">024121</t>
  </si>
  <si>
    <t xml:space="preserve">上北郡おいらせ町</t>
  </si>
  <si>
    <t xml:space="preserve">青森県大間町</t>
  </si>
  <si>
    <t xml:space="preserve">024236</t>
  </si>
  <si>
    <t xml:space="preserve">下北郡大間町</t>
  </si>
  <si>
    <t xml:space="preserve">青森県東通村</t>
  </si>
  <si>
    <t xml:space="preserve">024244</t>
  </si>
  <si>
    <t xml:space="preserve">下北郡東通村</t>
  </si>
  <si>
    <t xml:space="preserve">青森県風間浦村</t>
  </si>
  <si>
    <t xml:space="preserve">024252</t>
  </si>
  <si>
    <t xml:space="preserve">下北郡風間浦村</t>
  </si>
  <si>
    <t xml:space="preserve">青森県佐井村</t>
  </si>
  <si>
    <t xml:space="preserve">024261</t>
  </si>
  <si>
    <t xml:space="preserve">下北郡佐井村</t>
  </si>
  <si>
    <t xml:space="preserve">青森県三戸町</t>
  </si>
  <si>
    <t xml:space="preserve">024414</t>
  </si>
  <si>
    <t xml:space="preserve">三戸郡三戸町</t>
  </si>
  <si>
    <t xml:space="preserve">青森県五戸町</t>
  </si>
  <si>
    <t xml:space="preserve">024422</t>
  </si>
  <si>
    <t xml:space="preserve">三戸郡五戸町</t>
  </si>
  <si>
    <t xml:space="preserve">青森県田子町</t>
  </si>
  <si>
    <t xml:space="preserve">024431</t>
  </si>
  <si>
    <t xml:space="preserve">三戸郡田子町</t>
  </si>
  <si>
    <t xml:space="preserve">青森県南部町</t>
  </si>
  <si>
    <t xml:space="preserve">024457</t>
  </si>
  <si>
    <t xml:space="preserve">三戸郡南部町</t>
  </si>
  <si>
    <t xml:space="preserve">青森県階上町</t>
  </si>
  <si>
    <t xml:space="preserve">024465</t>
  </si>
  <si>
    <t xml:space="preserve">三戸郡階上町</t>
  </si>
  <si>
    <t xml:space="preserve">青森県新郷村</t>
  </si>
  <si>
    <t xml:space="preserve">024503</t>
  </si>
  <si>
    <t xml:space="preserve">三戸郡新郷村</t>
  </si>
  <si>
    <t xml:space="preserve">030007</t>
  </si>
  <si>
    <r>
      <rPr>
        <sz val="11"/>
        <color rgb="FF000000"/>
        <rFont val="Noto Sans"/>
        <family val="2"/>
      </rPr>
      <t xml:space="preserve">内丸</t>
    </r>
    <r>
      <rPr>
        <sz val="11"/>
        <color rgb="FF000000"/>
        <rFont val="ＭＳ Ｐゴシック"/>
        <family val="3"/>
        <charset val="128"/>
      </rPr>
      <t xml:space="preserve">10-1</t>
    </r>
    <r>
      <rPr>
        <sz val="11"/>
        <color rgb="FF000000"/>
        <rFont val="Noto Sans"/>
        <family val="2"/>
      </rPr>
      <t xml:space="preserve">　</t>
    </r>
  </si>
  <si>
    <t xml:space="preserve">岩手県盛岡市</t>
  </si>
  <si>
    <t xml:space="preserve">岩手県宮古市</t>
  </si>
  <si>
    <t xml:space="preserve">岩手県大船渡市</t>
  </si>
  <si>
    <t xml:space="preserve">岩手県花巻市</t>
  </si>
  <si>
    <t xml:space="preserve">岩手県北上市</t>
  </si>
  <si>
    <t xml:space="preserve">岩手県久慈市</t>
  </si>
  <si>
    <t xml:space="preserve">岩手県遠野市</t>
  </si>
  <si>
    <t xml:space="preserve">岩手県一関市</t>
  </si>
  <si>
    <t xml:space="preserve">岩手県陸前高田市</t>
  </si>
  <si>
    <t xml:space="preserve">岩手県釜石市</t>
  </si>
  <si>
    <t xml:space="preserve">岩手県二戸市</t>
  </si>
  <si>
    <t xml:space="preserve">岩手県八幡平市</t>
  </si>
  <si>
    <t xml:space="preserve">岩手県奥州市</t>
  </si>
  <si>
    <r>
      <rPr>
        <sz val="11"/>
        <color rgb="FF000000"/>
        <rFont val="Noto Sans"/>
        <family val="2"/>
      </rPr>
      <t xml:space="preserve">水沢区大手町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岩手県滝沢市</t>
  </si>
  <si>
    <t xml:space="preserve">中鵜飼５５番地</t>
  </si>
  <si>
    <t xml:space="preserve">岩手県雫石町</t>
  </si>
  <si>
    <t xml:space="preserve">岩手郡雫石町</t>
  </si>
  <si>
    <t xml:space="preserve">岩手県葛巻町</t>
  </si>
  <si>
    <t xml:space="preserve">岩手郡葛巻町</t>
  </si>
  <si>
    <t xml:space="preserve">岩手県岩手町</t>
  </si>
  <si>
    <t xml:space="preserve">岩手郡岩手町</t>
  </si>
  <si>
    <t xml:space="preserve">岩手県紫波町</t>
  </si>
  <si>
    <t xml:space="preserve">紫波郡紫波町</t>
  </si>
  <si>
    <r>
      <rPr>
        <sz val="11"/>
        <color rgb="FF000000"/>
        <rFont val="Noto Sans"/>
        <family val="2"/>
      </rPr>
      <t xml:space="preserve">紫波中央駅前二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１</t>
    </r>
  </si>
  <si>
    <t xml:space="preserve">岩手県矢巾町</t>
  </si>
  <si>
    <t xml:space="preserve">紫波郡矢巾町</t>
  </si>
  <si>
    <t xml:space="preserve">岩手県西和賀町</t>
  </si>
  <si>
    <t xml:space="preserve">和賀郡西和賀町</t>
  </si>
  <si>
    <t xml:space="preserve">岩手県金ケ崎町</t>
  </si>
  <si>
    <t xml:space="preserve">胆沢郡金ケ崎町</t>
  </si>
  <si>
    <r>
      <rPr>
        <sz val="11"/>
        <color rgb="FF000000"/>
        <rFont val="Noto Sans"/>
        <family val="2"/>
      </rPr>
      <t xml:space="preserve">西根鑓水</t>
    </r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番地</t>
    </r>
  </si>
  <si>
    <t xml:space="preserve">岩手県平泉町</t>
  </si>
  <si>
    <t xml:space="preserve">西磐井郡平泉町</t>
  </si>
  <si>
    <t xml:space="preserve">岩手県住田町</t>
  </si>
  <si>
    <t xml:space="preserve">気仙郡住田町</t>
  </si>
  <si>
    <t xml:space="preserve">岩手県大槌町</t>
  </si>
  <si>
    <t xml:space="preserve">上閉伊郡大槌町</t>
  </si>
  <si>
    <t xml:space="preserve">岩手県山田町</t>
  </si>
  <si>
    <t xml:space="preserve">下閉伊郡山田町</t>
  </si>
  <si>
    <t xml:space="preserve">岩手県岩泉町</t>
  </si>
  <si>
    <t xml:space="preserve">下閉伊郡岩泉町</t>
  </si>
  <si>
    <t xml:space="preserve">岩手県田野畑村</t>
  </si>
  <si>
    <t xml:space="preserve">下閉伊郡田野畑村</t>
  </si>
  <si>
    <t xml:space="preserve">岩手県普代村</t>
  </si>
  <si>
    <t xml:space="preserve">下閉伊郡普代村</t>
  </si>
  <si>
    <t xml:space="preserve">岩手県軽米町</t>
  </si>
  <si>
    <t xml:space="preserve">九戸郡軽米町</t>
  </si>
  <si>
    <t xml:space="preserve">岩手県野田村</t>
  </si>
  <si>
    <t xml:space="preserve">九戸郡野田村</t>
  </si>
  <si>
    <t xml:space="preserve">岩手県九戸村</t>
  </si>
  <si>
    <t xml:space="preserve">九戸郡九戸村</t>
  </si>
  <si>
    <t xml:space="preserve">岩手県洋野町</t>
  </si>
  <si>
    <t xml:space="preserve">九戸郡洋野町</t>
  </si>
  <si>
    <t xml:space="preserve">岩手県一戸町</t>
  </si>
  <si>
    <t xml:space="preserve">二戸郡一戸町</t>
  </si>
  <si>
    <t xml:space="preserve">岩手県一関地区広域行政組合</t>
  </si>
  <si>
    <t xml:space="preserve">竹山町７番２号</t>
  </si>
  <si>
    <t xml:space="preserve">040002</t>
  </si>
  <si>
    <r>
      <rPr>
        <sz val="11"/>
        <color rgb="FF000000"/>
        <rFont val="Noto Sans"/>
        <family val="2"/>
      </rPr>
      <t xml:space="preserve">青葉区本町</t>
    </r>
    <r>
      <rPr>
        <sz val="11"/>
        <color rgb="FF000000"/>
        <rFont val="ＭＳ Ｐゴシック"/>
        <family val="3"/>
        <charset val="128"/>
      </rPr>
      <t xml:space="preserve">3-8-1</t>
    </r>
    <r>
      <rPr>
        <sz val="11"/>
        <color rgb="FF000000"/>
        <rFont val="Noto Sans"/>
        <family val="2"/>
      </rPr>
      <t xml:space="preserve">　</t>
    </r>
  </si>
  <si>
    <t xml:space="preserve">宮城県仙台市</t>
  </si>
  <si>
    <r>
      <rPr>
        <sz val="11"/>
        <color rgb="FF000000"/>
        <rFont val="Noto Sans"/>
        <family val="2"/>
      </rPr>
      <t xml:space="preserve">青葉区国分町</t>
    </r>
    <r>
      <rPr>
        <sz val="11"/>
        <color rgb="FF000000"/>
        <rFont val="ＭＳ Ｐゴシック"/>
        <family val="3"/>
        <charset val="128"/>
      </rPr>
      <t xml:space="preserve">3-7-1</t>
    </r>
  </si>
  <si>
    <t xml:space="preserve">宮城県仙台市社会福祉協議会</t>
  </si>
  <si>
    <r>
      <rPr>
        <sz val="11"/>
        <color rgb="FF000000"/>
        <rFont val="Noto Sans"/>
        <family val="2"/>
      </rPr>
      <t xml:space="preserve">五橋</t>
    </r>
    <r>
      <rPr>
        <sz val="11"/>
        <color rgb="FF000000"/>
        <rFont val="ＭＳ Ｐゴシック"/>
        <family val="3"/>
        <charset val="128"/>
      </rPr>
      <t xml:space="preserve">2-12-2</t>
    </r>
    <r>
      <rPr>
        <sz val="11"/>
        <color rgb="FF000000"/>
        <rFont val="Noto Sans"/>
        <family val="2"/>
      </rPr>
      <t xml:space="preserve">　仙台市福祉プラザ</t>
    </r>
    <r>
      <rPr>
        <sz val="11"/>
        <color rgb="FF000000"/>
        <rFont val="ＭＳ Ｐゴシック"/>
        <family val="3"/>
        <charset val="128"/>
      </rPr>
      <t xml:space="preserve">6F</t>
    </r>
  </si>
  <si>
    <t xml:space="preserve">宮城県仙台市青葉区</t>
  </si>
  <si>
    <t xml:space="preserve">宮城県仙台市宮城野区</t>
  </si>
  <si>
    <t xml:space="preserve">宮城県仙台市若林区</t>
  </si>
  <si>
    <t xml:space="preserve">宮城県仙台市太白区</t>
  </si>
  <si>
    <t xml:space="preserve">宮城県仙台市泉区</t>
  </si>
  <si>
    <t xml:space="preserve">宮城県石巻市</t>
  </si>
  <si>
    <t xml:space="preserve">宮城県塩竈市</t>
  </si>
  <si>
    <t xml:space="preserve">宮城県気仙沼市</t>
  </si>
  <si>
    <t xml:space="preserve">宮城県白石市</t>
  </si>
  <si>
    <t xml:space="preserve">宮城県名取市</t>
  </si>
  <si>
    <t xml:space="preserve">宮城県角田市</t>
  </si>
  <si>
    <t xml:space="preserve">宮城県多賀城市</t>
  </si>
  <si>
    <t xml:space="preserve">宮城県岩沼市</t>
  </si>
  <si>
    <t xml:space="preserve">宮城県登米市</t>
  </si>
  <si>
    <t xml:space="preserve">宮城県栗原市</t>
  </si>
  <si>
    <t xml:space="preserve">宮城県東松島市</t>
  </si>
  <si>
    <t xml:space="preserve">宮城県大崎市</t>
  </si>
  <si>
    <t xml:space="preserve">古川七日町１番地１</t>
  </si>
  <si>
    <t xml:space="preserve">宮城県富谷市</t>
  </si>
  <si>
    <t xml:space="preserve">宮城県蔵王町</t>
  </si>
  <si>
    <t xml:space="preserve">刈田郡蔵王町</t>
  </si>
  <si>
    <t xml:space="preserve">宮城県七ヶ宿町</t>
  </si>
  <si>
    <t xml:space="preserve">刈田郡七ヶ宿町</t>
  </si>
  <si>
    <t xml:space="preserve">宮城県大河原町</t>
  </si>
  <si>
    <t xml:space="preserve">柴田郡大河原町</t>
  </si>
  <si>
    <t xml:space="preserve">宮城県村田町</t>
  </si>
  <si>
    <t xml:space="preserve">柴田郡村田町</t>
  </si>
  <si>
    <t xml:space="preserve">宮城県柴田町</t>
  </si>
  <si>
    <t xml:space="preserve">柴田郡柴田町</t>
  </si>
  <si>
    <t xml:space="preserve">宮城県川崎町</t>
  </si>
  <si>
    <t xml:space="preserve">柴田郡川崎町</t>
  </si>
  <si>
    <t xml:space="preserve">宮城県丸森町</t>
  </si>
  <si>
    <t xml:space="preserve">伊具郡丸森町</t>
  </si>
  <si>
    <t xml:space="preserve">宮城県亘理町</t>
  </si>
  <si>
    <t xml:space="preserve">亘理郡亘理町</t>
  </si>
  <si>
    <t xml:space="preserve">宮城県山元町</t>
  </si>
  <si>
    <t xml:space="preserve">亘理郡山元町</t>
  </si>
  <si>
    <t xml:space="preserve">宮城県松島町</t>
  </si>
  <si>
    <t xml:space="preserve">宮城郡松島町</t>
  </si>
  <si>
    <t xml:space="preserve">宮城県七ヶ浜町</t>
  </si>
  <si>
    <t xml:space="preserve">宮城郡七ヶ浜町</t>
  </si>
  <si>
    <t xml:space="preserve">宮城県利府町</t>
  </si>
  <si>
    <t xml:space="preserve">宮城郡利府町</t>
  </si>
  <si>
    <t xml:space="preserve">宮城県大和町</t>
  </si>
  <si>
    <t xml:space="preserve">黒川郡大和町</t>
  </si>
  <si>
    <t xml:space="preserve">宮城県大郷町</t>
  </si>
  <si>
    <t xml:space="preserve">黒川郡大郷町</t>
  </si>
  <si>
    <t xml:space="preserve">宮城県大衡村</t>
  </si>
  <si>
    <t xml:space="preserve">黒川郡大衡村</t>
  </si>
  <si>
    <t xml:space="preserve">宮城県色麻町</t>
  </si>
  <si>
    <t xml:space="preserve">加美郡色麻町</t>
  </si>
  <si>
    <t xml:space="preserve">宮城県加美町</t>
  </si>
  <si>
    <t xml:space="preserve">加美郡加美町</t>
  </si>
  <si>
    <t xml:space="preserve">宮城県涌谷町</t>
  </si>
  <si>
    <t xml:space="preserve">遠田郡涌谷町</t>
  </si>
  <si>
    <t xml:space="preserve">宮城県美里町</t>
  </si>
  <si>
    <t xml:space="preserve">遠田郡美里町</t>
  </si>
  <si>
    <t xml:space="preserve">宮城県女川町</t>
  </si>
  <si>
    <t xml:space="preserve">牡鹿郡女川町</t>
  </si>
  <si>
    <t xml:space="preserve">宮城県南三陸町</t>
  </si>
  <si>
    <t xml:space="preserve">本吉郡南三陸町</t>
  </si>
  <si>
    <t xml:space="preserve">050008</t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4-1-1</t>
    </r>
    <r>
      <rPr>
        <sz val="11"/>
        <color rgb="FF000000"/>
        <rFont val="Noto Sans"/>
        <family val="2"/>
      </rPr>
      <t xml:space="preserve">　</t>
    </r>
  </si>
  <si>
    <t xml:space="preserve">秋田県秋田市</t>
  </si>
  <si>
    <t xml:space="preserve">秋田県能代市</t>
  </si>
  <si>
    <t xml:space="preserve">秋田県横手市</t>
  </si>
  <si>
    <t xml:space="preserve">大森町菅生田２４５－２０６</t>
  </si>
  <si>
    <t xml:space="preserve">秋田県大館市</t>
  </si>
  <si>
    <t xml:space="preserve">秋田県男鹿市</t>
  </si>
  <si>
    <t xml:space="preserve">秋田県湯沢市</t>
  </si>
  <si>
    <t xml:space="preserve">佐竹町１－１</t>
  </si>
  <si>
    <t xml:space="preserve">秋田県鹿角市</t>
  </si>
  <si>
    <t xml:space="preserve">秋田県由利本荘市</t>
  </si>
  <si>
    <t xml:space="preserve">秋田県潟上市</t>
  </si>
  <si>
    <t xml:space="preserve">秋田県大仙市</t>
  </si>
  <si>
    <t xml:space="preserve">秋田県北秋田市</t>
  </si>
  <si>
    <t xml:space="preserve">秋田県にかほ市</t>
  </si>
  <si>
    <t xml:space="preserve">秋田県仙北市</t>
  </si>
  <si>
    <t xml:space="preserve">秋田県小坂町</t>
  </si>
  <si>
    <t xml:space="preserve">鹿角郡小坂町</t>
  </si>
  <si>
    <t xml:space="preserve">秋田県上小阿仁村</t>
  </si>
  <si>
    <t xml:space="preserve">北秋田郡上小阿仁村</t>
  </si>
  <si>
    <t xml:space="preserve">秋田県藤里町</t>
  </si>
  <si>
    <t xml:space="preserve">山本郡藤里町</t>
  </si>
  <si>
    <t xml:space="preserve">秋田県三種町</t>
  </si>
  <si>
    <t xml:space="preserve">山本郡三種町</t>
  </si>
  <si>
    <t xml:space="preserve">秋田県八峰町</t>
  </si>
  <si>
    <t xml:space="preserve">山本郡八峰町</t>
  </si>
  <si>
    <t xml:space="preserve">秋田県五城目町</t>
  </si>
  <si>
    <t xml:space="preserve">南秋田郡五城目町</t>
  </si>
  <si>
    <t xml:space="preserve">秋田県八郎潟町</t>
  </si>
  <si>
    <t xml:space="preserve">南秋田郡八郎潟町</t>
  </si>
  <si>
    <t xml:space="preserve">秋田県井川町</t>
  </si>
  <si>
    <t xml:space="preserve">南秋田郡井川町</t>
  </si>
  <si>
    <t xml:space="preserve">秋田県大潟村</t>
  </si>
  <si>
    <t xml:space="preserve">南秋田郡大潟村</t>
  </si>
  <si>
    <t xml:space="preserve">秋田県美郷町</t>
  </si>
  <si>
    <t xml:space="preserve">仙北郡美郷町</t>
  </si>
  <si>
    <t xml:space="preserve">秋田県羽後町</t>
  </si>
  <si>
    <t xml:space="preserve">雄勝郡羽後町</t>
  </si>
  <si>
    <t xml:space="preserve">秋田県東成瀬村</t>
  </si>
  <si>
    <t xml:space="preserve">雄勝郡東成瀬村</t>
  </si>
  <si>
    <t xml:space="preserve">060003</t>
  </si>
  <si>
    <t xml:space="preserve">松波２－８－１</t>
  </si>
  <si>
    <t xml:space="preserve">山形県山形市</t>
  </si>
  <si>
    <t xml:space="preserve">062014</t>
  </si>
  <si>
    <t xml:space="preserve">旅篭町二丁目３番２５号</t>
  </si>
  <si>
    <t xml:space="preserve">山形県米沢市</t>
  </si>
  <si>
    <t xml:space="preserve">062022</t>
  </si>
  <si>
    <r>
      <rPr>
        <sz val="11"/>
        <color rgb="FF000000"/>
        <rFont val="Noto Sans"/>
        <family val="2"/>
      </rPr>
      <t xml:space="preserve">金池５丁目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５</t>
    </r>
  </si>
  <si>
    <t xml:space="preserve">山形県鶴岡市</t>
  </si>
  <si>
    <t xml:space="preserve">062031</t>
  </si>
  <si>
    <r>
      <rPr>
        <sz val="11"/>
        <color rgb="FF000000"/>
        <rFont val="Noto Sans"/>
        <family val="2"/>
      </rPr>
      <t xml:space="preserve">馬場町</t>
    </r>
    <r>
      <rPr>
        <sz val="11"/>
        <color rgb="FF000000"/>
        <rFont val="ＭＳ Ｐゴシック"/>
        <family val="3"/>
        <charset val="128"/>
      </rPr>
      <t xml:space="preserve">9-25</t>
    </r>
  </si>
  <si>
    <t xml:space="preserve">山形県酒田市</t>
  </si>
  <si>
    <t xml:space="preserve">062049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山形県新庄市</t>
  </si>
  <si>
    <t xml:space="preserve">062057</t>
  </si>
  <si>
    <t xml:space="preserve">山形県寒河江市</t>
  </si>
  <si>
    <t xml:space="preserve">062065</t>
  </si>
  <si>
    <t xml:space="preserve">山形県上山市</t>
  </si>
  <si>
    <t xml:space="preserve">062073</t>
  </si>
  <si>
    <t xml:space="preserve">山形県村山市</t>
  </si>
  <si>
    <t xml:space="preserve">062081</t>
  </si>
  <si>
    <t xml:space="preserve">山形県長井市</t>
  </si>
  <si>
    <t xml:space="preserve">062090</t>
  </si>
  <si>
    <r>
      <rPr>
        <sz val="11"/>
        <color rgb="FF000000"/>
        <rFont val="Noto Sans"/>
        <family val="2"/>
      </rPr>
      <t xml:space="preserve">ままの上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山形県天童市</t>
  </si>
  <si>
    <t xml:space="preserve">062103</t>
  </si>
  <si>
    <t xml:space="preserve">老野森一丁目１番１号</t>
  </si>
  <si>
    <t xml:space="preserve">山形県東根市</t>
  </si>
  <si>
    <t xml:space="preserve">062111</t>
  </si>
  <si>
    <t xml:space="preserve">山形県尾花沢市</t>
  </si>
  <si>
    <t xml:space="preserve">062120</t>
  </si>
  <si>
    <t xml:space="preserve">若葉町１丁目１番３号</t>
  </si>
  <si>
    <t xml:space="preserve">山形県南陽市</t>
  </si>
  <si>
    <t xml:space="preserve">062138</t>
  </si>
  <si>
    <t xml:space="preserve">山形県山辺町</t>
  </si>
  <si>
    <t xml:space="preserve">063011</t>
  </si>
  <si>
    <t xml:space="preserve">東村山郡山辺町</t>
  </si>
  <si>
    <t xml:space="preserve">大字大塚８３６－１</t>
  </si>
  <si>
    <t xml:space="preserve">山形県中山町</t>
  </si>
  <si>
    <t xml:space="preserve">063029</t>
  </si>
  <si>
    <t xml:space="preserve">東村山郡中山町</t>
  </si>
  <si>
    <t xml:space="preserve">山形県河北町</t>
  </si>
  <si>
    <t xml:space="preserve">063215</t>
  </si>
  <si>
    <t xml:space="preserve">西村山郡河北町</t>
  </si>
  <si>
    <t xml:space="preserve">山形県西川町</t>
  </si>
  <si>
    <t xml:space="preserve">063223</t>
  </si>
  <si>
    <t xml:space="preserve">西村山郡西川町</t>
  </si>
  <si>
    <t xml:space="preserve">山形県朝日町</t>
  </si>
  <si>
    <t xml:space="preserve">063231</t>
  </si>
  <si>
    <t xml:space="preserve">西村山郡朝日町</t>
  </si>
  <si>
    <t xml:space="preserve">山形県大江町</t>
  </si>
  <si>
    <t xml:space="preserve">063240</t>
  </si>
  <si>
    <t xml:space="preserve">西村山郡大江町</t>
  </si>
  <si>
    <t xml:space="preserve">山形県大石田町</t>
  </si>
  <si>
    <t xml:space="preserve">063410</t>
  </si>
  <si>
    <t xml:space="preserve">北村山郡大石田町</t>
  </si>
  <si>
    <t xml:space="preserve">山形県金山町</t>
  </si>
  <si>
    <t xml:space="preserve">063614</t>
  </si>
  <si>
    <t xml:space="preserve">最上郡金山町</t>
  </si>
  <si>
    <t xml:space="preserve">山形県最上町</t>
  </si>
  <si>
    <t xml:space="preserve">063622</t>
  </si>
  <si>
    <t xml:space="preserve">最上郡最上町</t>
  </si>
  <si>
    <t xml:space="preserve">山形県舟形町</t>
  </si>
  <si>
    <t xml:space="preserve">063631</t>
  </si>
  <si>
    <t xml:space="preserve">最上郡舟形町</t>
  </si>
  <si>
    <t xml:space="preserve">山形県真室川町</t>
  </si>
  <si>
    <t xml:space="preserve">063649</t>
  </si>
  <si>
    <t xml:space="preserve">最上郡真室川町</t>
  </si>
  <si>
    <t xml:space="preserve">山形県大蔵村</t>
  </si>
  <si>
    <t xml:space="preserve">063657</t>
  </si>
  <si>
    <t xml:space="preserve">最上郡大蔵村</t>
  </si>
  <si>
    <t xml:space="preserve">山形県鮭川村</t>
  </si>
  <si>
    <t xml:space="preserve">063665</t>
  </si>
  <si>
    <t xml:space="preserve">最上郡鮭川村</t>
  </si>
  <si>
    <t xml:space="preserve">山形県戸沢村</t>
  </si>
  <si>
    <t xml:space="preserve">063673</t>
  </si>
  <si>
    <t xml:space="preserve">最上郡戸沢村</t>
  </si>
  <si>
    <t xml:space="preserve">山形県高畠町</t>
  </si>
  <si>
    <t xml:space="preserve">063819</t>
  </si>
  <si>
    <t xml:space="preserve">東置賜郡高畠町</t>
  </si>
  <si>
    <t xml:space="preserve">山形県川西町</t>
  </si>
  <si>
    <t xml:space="preserve">063827</t>
  </si>
  <si>
    <t xml:space="preserve">東置賜郡川西町</t>
  </si>
  <si>
    <t xml:space="preserve">山形県小国町</t>
  </si>
  <si>
    <t xml:space="preserve">064017</t>
  </si>
  <si>
    <t xml:space="preserve">西置賜郡小国町</t>
  </si>
  <si>
    <t xml:space="preserve">山形県白鷹町</t>
  </si>
  <si>
    <t xml:space="preserve">064025</t>
  </si>
  <si>
    <t xml:space="preserve">西置賜郡白鷹町</t>
  </si>
  <si>
    <t xml:space="preserve">山形県飯豊町</t>
  </si>
  <si>
    <t xml:space="preserve">064033</t>
  </si>
  <si>
    <t xml:space="preserve">西置賜郡飯豊町</t>
  </si>
  <si>
    <t xml:space="preserve">山形県三川町</t>
  </si>
  <si>
    <t xml:space="preserve">064262</t>
  </si>
  <si>
    <t xml:space="preserve">東田川郡三川町</t>
  </si>
  <si>
    <t xml:space="preserve">山形県庄内町</t>
  </si>
  <si>
    <t xml:space="preserve">064289</t>
  </si>
  <si>
    <t xml:space="preserve">東田川郡庄内町</t>
  </si>
  <si>
    <t xml:space="preserve">山形県遊佐町</t>
  </si>
  <si>
    <t xml:space="preserve">064611</t>
  </si>
  <si>
    <t xml:space="preserve">飽海郡遊佐町</t>
  </si>
  <si>
    <t xml:space="preserve">070009</t>
  </si>
  <si>
    <t xml:space="preserve">杉妻町２－１６</t>
  </si>
  <si>
    <t xml:space="preserve">福島県福島市</t>
  </si>
  <si>
    <t xml:space="preserve">072010</t>
  </si>
  <si>
    <t xml:space="preserve">五老内町３番１号</t>
  </si>
  <si>
    <t xml:space="preserve">福島県会津若松市</t>
  </si>
  <si>
    <t xml:space="preserve">072028</t>
  </si>
  <si>
    <t xml:space="preserve">福島県郡山市</t>
  </si>
  <si>
    <t xml:space="preserve">072036</t>
  </si>
  <si>
    <r>
      <rPr>
        <sz val="11"/>
        <color rgb="FF000000"/>
        <rFont val="Noto Sans"/>
        <family val="2"/>
      </rPr>
      <t xml:space="preserve">朝日一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福島県いわき市</t>
  </si>
  <si>
    <t xml:space="preserve">072044</t>
  </si>
  <si>
    <t xml:space="preserve">平字梅本２１番地</t>
  </si>
  <si>
    <t xml:space="preserve">福島県白河市</t>
  </si>
  <si>
    <t xml:space="preserve">072052</t>
  </si>
  <si>
    <r>
      <rPr>
        <sz val="11"/>
        <color rgb="FF000000"/>
        <rFont val="Noto Sans"/>
        <family val="2"/>
      </rPr>
      <t xml:space="preserve">八幡小路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福島県須賀川市</t>
  </si>
  <si>
    <t xml:space="preserve">072079</t>
  </si>
  <si>
    <t xml:space="preserve">福島県喜多方市</t>
  </si>
  <si>
    <t xml:space="preserve">072087</t>
  </si>
  <si>
    <r>
      <rPr>
        <sz val="11"/>
        <color rgb="FF000000"/>
        <rFont val="Noto Sans"/>
        <family val="2"/>
      </rPr>
      <t xml:space="preserve">字御清水東</t>
    </r>
    <r>
      <rPr>
        <sz val="11"/>
        <color rgb="FF000000"/>
        <rFont val="ＭＳ Ｐゴシック"/>
        <family val="3"/>
        <charset val="128"/>
      </rPr>
      <t xml:space="preserve">72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福島県相馬市</t>
  </si>
  <si>
    <t xml:space="preserve">072095</t>
  </si>
  <si>
    <t xml:space="preserve">福島県二本松市</t>
  </si>
  <si>
    <t xml:space="preserve">072109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福島県田村市</t>
  </si>
  <si>
    <t xml:space="preserve">072117</t>
  </si>
  <si>
    <r>
      <rPr>
        <sz val="11"/>
        <color rgb="FF000000"/>
        <rFont val="Noto Sans"/>
        <family val="2"/>
      </rPr>
      <t xml:space="preserve">船引町船引字畑添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福島県南相馬市</t>
  </si>
  <si>
    <t xml:space="preserve">072125</t>
  </si>
  <si>
    <t xml:space="preserve">福島県伊達市</t>
  </si>
  <si>
    <t xml:space="preserve">072133</t>
  </si>
  <si>
    <r>
      <rPr>
        <sz val="11"/>
        <color rgb="FF000000"/>
        <rFont val="Noto Sans"/>
        <family val="2"/>
      </rPr>
      <t xml:space="preserve">保原町字舟橋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</t>
    </r>
  </si>
  <si>
    <t xml:space="preserve">福島県本宮市</t>
  </si>
  <si>
    <t xml:space="preserve">072141</t>
  </si>
  <si>
    <t xml:space="preserve">福島県桑折町</t>
  </si>
  <si>
    <t xml:space="preserve">073016</t>
  </si>
  <si>
    <t xml:space="preserve">伊達郡桑折町</t>
  </si>
  <si>
    <t xml:space="preserve">福島県国見町</t>
  </si>
  <si>
    <t xml:space="preserve">073032</t>
  </si>
  <si>
    <t xml:space="preserve">伊達郡国見町</t>
  </si>
  <si>
    <t xml:space="preserve">福島県川俣町</t>
  </si>
  <si>
    <t xml:space="preserve">073083</t>
  </si>
  <si>
    <t xml:space="preserve">伊達郡川俣町</t>
  </si>
  <si>
    <t xml:space="preserve">福島県大玉村</t>
  </si>
  <si>
    <t xml:space="preserve">073229</t>
  </si>
  <si>
    <t xml:space="preserve">安達郡大玉村</t>
  </si>
  <si>
    <r>
      <rPr>
        <sz val="11"/>
        <color rgb="FF000000"/>
        <rFont val="Noto Sans"/>
        <family val="2"/>
      </rPr>
      <t xml:space="preserve">玉井字台</t>
    </r>
    <r>
      <rPr>
        <sz val="11"/>
        <color rgb="FF000000"/>
        <rFont val="ＭＳ Ｐゴシック"/>
        <family val="3"/>
        <charset val="128"/>
      </rPr>
      <t xml:space="preserve">36-1</t>
    </r>
  </si>
  <si>
    <t xml:space="preserve">福島県鏡石町</t>
  </si>
  <si>
    <t xml:space="preserve">073423</t>
  </si>
  <si>
    <t xml:space="preserve">岩瀬郡鏡石町</t>
  </si>
  <si>
    <t xml:space="preserve">福島県天栄村</t>
  </si>
  <si>
    <t xml:space="preserve">073440</t>
  </si>
  <si>
    <t xml:space="preserve">岩瀬郡天栄村</t>
  </si>
  <si>
    <t xml:space="preserve">福島県下郷町</t>
  </si>
  <si>
    <t xml:space="preserve">073628</t>
  </si>
  <si>
    <t xml:space="preserve">南会津郡下郷町</t>
  </si>
  <si>
    <t xml:space="preserve">福島県檜枝岐村</t>
  </si>
  <si>
    <t xml:space="preserve">073644</t>
  </si>
  <si>
    <t xml:space="preserve">南会津郡檜枝岐村</t>
  </si>
  <si>
    <t xml:space="preserve">福島県只見町</t>
  </si>
  <si>
    <t xml:space="preserve">073679</t>
  </si>
  <si>
    <t xml:space="preserve">南会津郡只見町</t>
  </si>
  <si>
    <t xml:space="preserve">福島県南会津町</t>
  </si>
  <si>
    <t xml:space="preserve">073687</t>
  </si>
  <si>
    <t xml:space="preserve">南会津郡南会津町</t>
  </si>
  <si>
    <t xml:space="preserve">福島県北塩原村</t>
  </si>
  <si>
    <t xml:space="preserve">074021</t>
  </si>
  <si>
    <t xml:space="preserve">耶麻郡北塩原村</t>
  </si>
  <si>
    <t xml:space="preserve">福島県西会津町</t>
  </si>
  <si>
    <t xml:space="preserve">074055</t>
  </si>
  <si>
    <t xml:space="preserve">耶麻郡西会津町</t>
  </si>
  <si>
    <t xml:space="preserve">福島県磐梯町</t>
  </si>
  <si>
    <t xml:space="preserve">074071</t>
  </si>
  <si>
    <t xml:space="preserve">耶麻郡磐梯町</t>
  </si>
  <si>
    <t xml:space="preserve">福島県猪苗代町</t>
  </si>
  <si>
    <t xml:space="preserve">074080</t>
  </si>
  <si>
    <t xml:space="preserve">耶麻郡猪苗代町</t>
  </si>
  <si>
    <t xml:space="preserve">福島県会津坂下町</t>
  </si>
  <si>
    <t xml:space="preserve">074217</t>
  </si>
  <si>
    <t xml:space="preserve">河沼郡会津坂下町</t>
  </si>
  <si>
    <t xml:space="preserve">福島県湯川村</t>
  </si>
  <si>
    <t xml:space="preserve">074225</t>
  </si>
  <si>
    <t xml:space="preserve">河沼郡湯川村</t>
  </si>
  <si>
    <t xml:space="preserve">福島県柳津町</t>
  </si>
  <si>
    <t xml:space="preserve">074233</t>
  </si>
  <si>
    <t xml:space="preserve">河沼郡柳津町</t>
  </si>
  <si>
    <t xml:space="preserve">福島県三島町</t>
  </si>
  <si>
    <t xml:space="preserve">074446</t>
  </si>
  <si>
    <t xml:space="preserve">大沼郡三島町</t>
  </si>
  <si>
    <t xml:space="preserve">福島県金山町</t>
  </si>
  <si>
    <t xml:space="preserve">074454</t>
  </si>
  <si>
    <t xml:space="preserve">大沼郡金山町</t>
  </si>
  <si>
    <t xml:space="preserve">福島県昭和村</t>
  </si>
  <si>
    <t xml:space="preserve">074462</t>
  </si>
  <si>
    <t xml:space="preserve">大沼郡昭和村</t>
  </si>
  <si>
    <t xml:space="preserve">福島県会津美里町</t>
  </si>
  <si>
    <t xml:space="preserve">074471</t>
  </si>
  <si>
    <t xml:space="preserve">大沼郡会津美里町</t>
  </si>
  <si>
    <t xml:space="preserve">福島県西郷村</t>
  </si>
  <si>
    <t xml:space="preserve">074616</t>
  </si>
  <si>
    <t xml:space="preserve">西白河郡西郷村</t>
  </si>
  <si>
    <t xml:space="preserve">福島県泉崎村</t>
  </si>
  <si>
    <t xml:space="preserve">074641</t>
  </si>
  <si>
    <t xml:space="preserve">西白河郡泉崎村</t>
  </si>
  <si>
    <t xml:space="preserve">福島県中島村</t>
  </si>
  <si>
    <t xml:space="preserve">074659</t>
  </si>
  <si>
    <t xml:space="preserve">西白河郡中島村</t>
  </si>
  <si>
    <t xml:space="preserve">福島県矢吹町</t>
  </si>
  <si>
    <t xml:space="preserve">074667</t>
  </si>
  <si>
    <t xml:space="preserve">西白河郡矢吹町</t>
  </si>
  <si>
    <t xml:space="preserve">福島県棚倉町</t>
  </si>
  <si>
    <t xml:space="preserve">074811</t>
  </si>
  <si>
    <t xml:space="preserve">東白川郡棚倉町</t>
  </si>
  <si>
    <t xml:space="preserve">福島県矢祭町</t>
  </si>
  <si>
    <t xml:space="preserve">074829</t>
  </si>
  <si>
    <t xml:space="preserve">東白川郡矢祭町</t>
  </si>
  <si>
    <t xml:space="preserve">福島県塙町</t>
  </si>
  <si>
    <t xml:space="preserve">074837</t>
  </si>
  <si>
    <t xml:space="preserve">東白川郡塙町</t>
  </si>
  <si>
    <t xml:space="preserve">福島県鮫川村</t>
  </si>
  <si>
    <t xml:space="preserve">074845</t>
  </si>
  <si>
    <t xml:space="preserve">東白川郡鮫川村</t>
  </si>
  <si>
    <t xml:space="preserve">福島県石川町</t>
  </si>
  <si>
    <t xml:space="preserve">075019</t>
  </si>
  <si>
    <t xml:space="preserve">石川郡石川町</t>
  </si>
  <si>
    <r>
      <rPr>
        <sz val="11"/>
        <color rgb="FF000000"/>
        <rFont val="Noto Sans"/>
        <family val="2"/>
      </rPr>
      <t xml:space="preserve">字長久保</t>
    </r>
    <r>
      <rPr>
        <sz val="11"/>
        <color rgb="FF000000"/>
        <rFont val="ＭＳ Ｐゴシック"/>
        <family val="3"/>
        <charset val="128"/>
      </rPr>
      <t xml:space="preserve">185-4</t>
    </r>
  </si>
  <si>
    <t xml:space="preserve">福島県玉川村</t>
  </si>
  <si>
    <t xml:space="preserve">075027</t>
  </si>
  <si>
    <t xml:space="preserve">石川郡玉川村</t>
  </si>
  <si>
    <t xml:space="preserve">福島県平田村</t>
  </si>
  <si>
    <t xml:space="preserve">075035</t>
  </si>
  <si>
    <t xml:space="preserve">石川郡平田村</t>
  </si>
  <si>
    <t xml:space="preserve">福島県浅川町</t>
  </si>
  <si>
    <t xml:space="preserve">075043</t>
  </si>
  <si>
    <t xml:space="preserve">石川郡浅川町</t>
  </si>
  <si>
    <t xml:space="preserve">福島県古殿町</t>
  </si>
  <si>
    <t xml:space="preserve">075051</t>
  </si>
  <si>
    <t xml:space="preserve">石川郡古殿町</t>
  </si>
  <si>
    <t xml:space="preserve">福島県三春町</t>
  </si>
  <si>
    <t xml:space="preserve">075213</t>
  </si>
  <si>
    <t xml:space="preserve">田村郡三春町</t>
  </si>
  <si>
    <t xml:space="preserve">福島県小野町</t>
  </si>
  <si>
    <t xml:space="preserve">075221</t>
  </si>
  <si>
    <t xml:space="preserve">田村郡小野町</t>
  </si>
  <si>
    <t xml:space="preserve">福島県広野町</t>
  </si>
  <si>
    <t xml:space="preserve">075418</t>
  </si>
  <si>
    <t xml:space="preserve">双葉郡広野町</t>
  </si>
  <si>
    <t xml:space="preserve">福島県楢葉町</t>
  </si>
  <si>
    <t xml:space="preserve">075426</t>
  </si>
  <si>
    <t xml:space="preserve">双葉郡楢葉町</t>
  </si>
  <si>
    <t xml:space="preserve">福島県富岡町</t>
  </si>
  <si>
    <t xml:space="preserve">075434</t>
  </si>
  <si>
    <t xml:space="preserve">双葉郡富岡町</t>
  </si>
  <si>
    <t xml:space="preserve">福島県川内村</t>
  </si>
  <si>
    <t xml:space="preserve">075442</t>
  </si>
  <si>
    <t xml:space="preserve">双葉郡川内村</t>
  </si>
  <si>
    <t xml:space="preserve">福島県大熊町</t>
  </si>
  <si>
    <t xml:space="preserve">075451</t>
  </si>
  <si>
    <t xml:space="preserve">双葉郡大熊町</t>
  </si>
  <si>
    <t xml:space="preserve">福島県双葉町</t>
  </si>
  <si>
    <t xml:space="preserve">075469</t>
  </si>
  <si>
    <t xml:space="preserve">双葉郡双葉町</t>
  </si>
  <si>
    <t xml:space="preserve">福島県浪江町</t>
  </si>
  <si>
    <t xml:space="preserve">075477</t>
  </si>
  <si>
    <t xml:space="preserve">双葉郡浪江町</t>
  </si>
  <si>
    <t xml:space="preserve">福島県葛尾村</t>
  </si>
  <si>
    <t xml:space="preserve">075485</t>
  </si>
  <si>
    <t xml:space="preserve">双葉郡葛尾村</t>
  </si>
  <si>
    <t xml:space="preserve">福島県新地町</t>
  </si>
  <si>
    <t xml:space="preserve">075612</t>
  </si>
  <si>
    <t xml:space="preserve">相馬郡新地町</t>
  </si>
  <si>
    <t xml:space="preserve">福島県飯舘村</t>
  </si>
  <si>
    <t xml:space="preserve">075647</t>
  </si>
  <si>
    <t xml:space="preserve">相馬郡飯舘村</t>
  </si>
  <si>
    <t xml:space="preserve">080004</t>
  </si>
  <si>
    <t xml:space="preserve">笠原町９７８－６</t>
  </si>
  <si>
    <t xml:space="preserve">茨城県水戸市</t>
  </si>
  <si>
    <t xml:space="preserve">三の丸１丁目５番４８号</t>
  </si>
  <si>
    <t xml:space="preserve">茨城県日立市</t>
  </si>
  <si>
    <r>
      <rPr>
        <sz val="11"/>
        <color rgb="FF000000"/>
        <rFont val="Noto Sans"/>
        <family val="2"/>
      </rPr>
      <t xml:space="preserve">助川町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茨城県日立市社会福祉協議会</t>
  </si>
  <si>
    <r>
      <rPr>
        <sz val="11"/>
        <color rgb="FF000000"/>
        <rFont val="Noto Sans"/>
        <family val="2"/>
      </rPr>
      <t xml:space="preserve">会瀬町</t>
    </r>
    <r>
      <rPr>
        <sz val="11"/>
        <color rgb="FF000000"/>
        <rFont val="ＭＳ Ｐゴシック"/>
        <family val="3"/>
        <charset val="128"/>
      </rPr>
      <t xml:space="preserve">4-9-13</t>
    </r>
  </si>
  <si>
    <t xml:space="preserve">茨城県土浦市</t>
  </si>
  <si>
    <r>
      <rPr>
        <sz val="11"/>
        <color rgb="FF000000"/>
        <rFont val="Noto Sans"/>
        <family val="2"/>
      </rPr>
      <t xml:space="preserve">大和町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茨城県土浦市社会福祉協議会</t>
  </si>
  <si>
    <r>
      <rPr>
        <sz val="11"/>
        <color rgb="FF000000"/>
        <rFont val="Noto Sans"/>
        <family val="2"/>
      </rPr>
      <t xml:space="preserve">大和町９番２号 ウララ２ビル</t>
    </r>
    <r>
      <rPr>
        <sz val="11"/>
        <color rgb="FF000000"/>
        <rFont val="ＭＳ Ｐゴシック"/>
        <family val="3"/>
        <charset val="128"/>
      </rPr>
      <t xml:space="preserve">4F</t>
    </r>
  </si>
  <si>
    <t xml:space="preserve">茨城県古河市</t>
  </si>
  <si>
    <t xml:space="preserve">茨城県石岡市</t>
  </si>
  <si>
    <t xml:space="preserve">茨城県結城市</t>
  </si>
  <si>
    <t xml:space="preserve">茨城県龍ケ崎市</t>
  </si>
  <si>
    <t xml:space="preserve">茨城県下妻市</t>
  </si>
  <si>
    <t xml:space="preserve">茨城県常総市</t>
  </si>
  <si>
    <t xml:space="preserve">茨城県常陸太田市</t>
  </si>
  <si>
    <t xml:space="preserve">茨城県高萩市</t>
  </si>
  <si>
    <t xml:space="preserve">茨城県北茨城市</t>
  </si>
  <si>
    <r>
      <rPr>
        <sz val="11"/>
        <color rgb="FF000000"/>
        <rFont val="Noto Sans"/>
        <family val="2"/>
      </rPr>
      <t xml:space="preserve">磯原町磯原</t>
    </r>
    <r>
      <rPr>
        <sz val="11"/>
        <color rgb="FF000000"/>
        <rFont val="ＭＳ Ｐゴシック"/>
        <family val="3"/>
        <charset val="128"/>
      </rPr>
      <t xml:space="preserve">1630</t>
    </r>
  </si>
  <si>
    <t xml:space="preserve">茨城県笠間市</t>
  </si>
  <si>
    <t xml:space="preserve">茨城県取手市</t>
  </si>
  <si>
    <t xml:space="preserve">茨城県牛久市</t>
  </si>
  <si>
    <t xml:space="preserve">中央３－１５－１</t>
  </si>
  <si>
    <t xml:space="preserve">茨城県つくば市</t>
  </si>
  <si>
    <r>
      <rPr>
        <sz val="11"/>
        <color rgb="FF000000"/>
        <rFont val="Noto Sans"/>
        <family val="2"/>
      </rPr>
      <t xml:space="preserve">研究学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茨城県ひたちなか市</t>
  </si>
  <si>
    <r>
      <rPr>
        <sz val="11"/>
        <color rgb="FF000000"/>
        <rFont val="Noto Sans"/>
        <family val="2"/>
      </rPr>
      <t xml:space="preserve">東石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茨城県鹿嶋市</t>
  </si>
  <si>
    <t xml:space="preserve">茨城県潮来市</t>
  </si>
  <si>
    <t xml:space="preserve">茨城県守谷市</t>
  </si>
  <si>
    <t xml:space="preserve">茨城県常陸大宮市</t>
  </si>
  <si>
    <t xml:space="preserve">茨城県那珂市</t>
  </si>
  <si>
    <t xml:space="preserve">茨城県筑西市</t>
  </si>
  <si>
    <t xml:space="preserve">茨城県坂東市</t>
  </si>
  <si>
    <t xml:space="preserve">茨城県稲敷市</t>
  </si>
  <si>
    <t xml:space="preserve">茨城県かすみがうら市</t>
  </si>
  <si>
    <r>
      <rPr>
        <sz val="11"/>
        <color rgb="FF000000"/>
        <rFont val="Noto Sans"/>
        <family val="2"/>
      </rPr>
      <t xml:space="preserve">上土田</t>
    </r>
    <r>
      <rPr>
        <sz val="11"/>
        <color rgb="FF000000"/>
        <rFont val="ＭＳ Ｐゴシック"/>
        <family val="3"/>
        <charset val="128"/>
      </rPr>
      <t xml:space="preserve">461</t>
    </r>
  </si>
  <si>
    <t xml:space="preserve">茨城県桜川市</t>
  </si>
  <si>
    <t xml:space="preserve">茨城県神栖市</t>
  </si>
  <si>
    <t xml:space="preserve">茨城県行方市</t>
  </si>
  <si>
    <t xml:space="preserve">茨城県鉾田市</t>
  </si>
  <si>
    <t xml:space="preserve">茨城県つくばみらい市</t>
  </si>
  <si>
    <t xml:space="preserve">茨城県小美玉市</t>
  </si>
  <si>
    <t xml:space="preserve">茨城県茨城町</t>
  </si>
  <si>
    <t xml:space="preserve">東茨城郡茨城町</t>
  </si>
  <si>
    <t xml:space="preserve">茨城県大洗町</t>
  </si>
  <si>
    <t xml:space="preserve">東茨城郡大洗町</t>
  </si>
  <si>
    <t xml:space="preserve">茨城県城里町</t>
  </si>
  <si>
    <t xml:space="preserve">東茨城郡城里町</t>
  </si>
  <si>
    <t xml:space="preserve">茨城県東海村</t>
  </si>
  <si>
    <t xml:space="preserve">那珂郡東海村</t>
  </si>
  <si>
    <r>
      <rPr>
        <sz val="11"/>
        <color rgb="FF000000"/>
        <rFont val="Noto Sans"/>
        <family val="2"/>
      </rPr>
      <t xml:space="preserve">舟石川駅東</t>
    </r>
    <r>
      <rPr>
        <sz val="11"/>
        <color rgb="FF000000"/>
        <rFont val="ＭＳ Ｐゴシック"/>
        <family val="3"/>
        <charset val="128"/>
      </rPr>
      <t xml:space="preserve">3-9-33</t>
    </r>
  </si>
  <si>
    <t xml:space="preserve">茨城県大子町</t>
  </si>
  <si>
    <t xml:space="preserve">久慈郡大子町</t>
  </si>
  <si>
    <t xml:space="preserve">茨城県美浦村</t>
  </si>
  <si>
    <t xml:space="preserve">稲敷郡美浦村</t>
  </si>
  <si>
    <t xml:space="preserve">茨城県阿見町</t>
  </si>
  <si>
    <t xml:space="preserve">稲敷郡阿見町</t>
  </si>
  <si>
    <t xml:space="preserve">茨城県河内町</t>
  </si>
  <si>
    <t xml:space="preserve">稲敷郡河内町</t>
  </si>
  <si>
    <t xml:space="preserve">茨城県八千代町</t>
  </si>
  <si>
    <t xml:space="preserve">結城郡八千代町</t>
  </si>
  <si>
    <t xml:space="preserve">茨城県五霞町</t>
  </si>
  <si>
    <t xml:space="preserve">猿島郡五霞町</t>
  </si>
  <si>
    <t xml:space="preserve">茨城県境町</t>
  </si>
  <si>
    <t xml:space="preserve">猿島郡境町</t>
  </si>
  <si>
    <t xml:space="preserve">茨城県利根町</t>
  </si>
  <si>
    <t xml:space="preserve">北相馬郡利根町</t>
  </si>
  <si>
    <t xml:space="preserve">090000</t>
  </si>
  <si>
    <t xml:space="preserve">塙田１－１－２０</t>
  </si>
  <si>
    <t xml:space="preserve">栃木県宇都宮市</t>
  </si>
  <si>
    <t xml:space="preserve">092011</t>
  </si>
  <si>
    <t xml:space="preserve">旭１丁目１番５号</t>
  </si>
  <si>
    <t xml:space="preserve">栃木県足利市</t>
  </si>
  <si>
    <t xml:space="preserve">092029</t>
  </si>
  <si>
    <t xml:space="preserve">栃木県栃木市</t>
  </si>
  <si>
    <t xml:space="preserve">092037</t>
  </si>
  <si>
    <t xml:space="preserve">栃木県佐野市</t>
  </si>
  <si>
    <t xml:space="preserve">092045</t>
  </si>
  <si>
    <t xml:space="preserve">栃木県鹿沼市</t>
  </si>
  <si>
    <t xml:space="preserve">092053</t>
  </si>
  <si>
    <t xml:space="preserve">栃木県日光市</t>
  </si>
  <si>
    <t xml:space="preserve">092061</t>
  </si>
  <si>
    <t xml:space="preserve">栃木県小山市</t>
  </si>
  <si>
    <t xml:space="preserve">092088</t>
  </si>
  <si>
    <t xml:space="preserve">栃木県真岡市</t>
  </si>
  <si>
    <t xml:space="preserve">092096</t>
  </si>
  <si>
    <r>
      <rPr>
        <sz val="11"/>
        <color rgb="FF000000"/>
        <rFont val="Noto Sans"/>
        <family val="2"/>
      </rPr>
      <t xml:space="preserve">荒町</t>
    </r>
    <r>
      <rPr>
        <sz val="11"/>
        <color rgb="FF000000"/>
        <rFont val="ＭＳ Ｐゴシック"/>
        <family val="3"/>
        <charset val="128"/>
      </rPr>
      <t xml:space="preserve">5191</t>
    </r>
    <r>
      <rPr>
        <sz val="11"/>
        <color rgb="FF000000"/>
        <rFont val="Noto Sans"/>
        <family val="2"/>
      </rPr>
      <t xml:space="preserve">番地</t>
    </r>
  </si>
  <si>
    <t xml:space="preserve">栃木県大田原市</t>
  </si>
  <si>
    <t xml:space="preserve">092100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1-4-1</t>
    </r>
  </si>
  <si>
    <t xml:space="preserve">栃木県矢板市</t>
  </si>
  <si>
    <t xml:space="preserve">092118</t>
  </si>
  <si>
    <t xml:space="preserve">栃木県公益社団法人那須塩原市シルバー人材センター</t>
  </si>
  <si>
    <t xml:space="preserve">092134</t>
  </si>
  <si>
    <r>
      <rPr>
        <sz val="11"/>
        <color rgb="FF000000"/>
        <rFont val="Noto Sans"/>
        <family val="2"/>
      </rPr>
      <t xml:space="preserve">南郷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65</t>
    </r>
  </si>
  <si>
    <t xml:space="preserve">栃木県那須塩原市</t>
  </si>
  <si>
    <r>
      <rPr>
        <sz val="11"/>
        <color rgb="FF000000"/>
        <rFont val="Noto Sans"/>
        <family val="2"/>
      </rPr>
      <t xml:space="preserve">共墾社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栃木県さくら市</t>
  </si>
  <si>
    <t xml:space="preserve">092142</t>
  </si>
  <si>
    <t xml:space="preserve">栃木県那須烏山市</t>
  </si>
  <si>
    <t xml:space="preserve">092151</t>
  </si>
  <si>
    <t xml:space="preserve">栃木県下野市</t>
  </si>
  <si>
    <t xml:space="preserve">092169</t>
  </si>
  <si>
    <t xml:space="preserve">栃木県上三川町</t>
  </si>
  <si>
    <t xml:space="preserve">093017</t>
  </si>
  <si>
    <t xml:space="preserve">河内郡上三川町</t>
  </si>
  <si>
    <t xml:space="preserve">栃木県益子町</t>
  </si>
  <si>
    <t xml:space="preserve">093424</t>
  </si>
  <si>
    <t xml:space="preserve">芳賀郡益子町</t>
  </si>
  <si>
    <t xml:space="preserve">栃木県茂木町</t>
  </si>
  <si>
    <t xml:space="preserve">093432</t>
  </si>
  <si>
    <t xml:space="preserve">芳賀郡茂木町</t>
  </si>
  <si>
    <t xml:space="preserve">栃木県市貝町</t>
  </si>
  <si>
    <t xml:space="preserve">093441</t>
  </si>
  <si>
    <t xml:space="preserve">芳賀郡市貝町</t>
  </si>
  <si>
    <t xml:space="preserve">栃木県芳賀町</t>
  </si>
  <si>
    <t xml:space="preserve">093459</t>
  </si>
  <si>
    <t xml:space="preserve">芳賀郡芳賀町</t>
  </si>
  <si>
    <t xml:space="preserve">栃木県壬生町</t>
  </si>
  <si>
    <t xml:space="preserve">093611</t>
  </si>
  <si>
    <t xml:space="preserve">下都賀郡壬生町</t>
  </si>
  <si>
    <t xml:space="preserve">栃木県野木町</t>
  </si>
  <si>
    <t xml:space="preserve">093645</t>
  </si>
  <si>
    <t xml:space="preserve">下都賀郡野木町</t>
  </si>
  <si>
    <t xml:space="preserve">栃木県塩谷町</t>
  </si>
  <si>
    <t xml:space="preserve">093840</t>
  </si>
  <si>
    <t xml:space="preserve">塩谷郡塩谷町</t>
  </si>
  <si>
    <t xml:space="preserve">栃木県高根沢町</t>
  </si>
  <si>
    <t xml:space="preserve">093866</t>
  </si>
  <si>
    <t xml:space="preserve">塩谷郡高根沢町</t>
  </si>
  <si>
    <t xml:space="preserve">栃木県那須町</t>
  </si>
  <si>
    <t xml:space="preserve">094072</t>
  </si>
  <si>
    <t xml:space="preserve">那須郡那須町</t>
  </si>
  <si>
    <t xml:space="preserve">栃木県那珂川町</t>
  </si>
  <si>
    <t xml:space="preserve">094111</t>
  </si>
  <si>
    <t xml:space="preserve">那須郡那珂川町</t>
  </si>
  <si>
    <t xml:space="preserve">100005</t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ゴシック"/>
        <family val="3"/>
        <charset val="128"/>
      </rPr>
      <t xml:space="preserve">1-1-1</t>
    </r>
    <r>
      <rPr>
        <sz val="11"/>
        <color rgb="FF000000"/>
        <rFont val="Noto Sans"/>
        <family val="2"/>
      </rPr>
      <t xml:space="preserve">　</t>
    </r>
  </si>
  <si>
    <t xml:space="preserve">群馬県前橋市</t>
  </si>
  <si>
    <t xml:space="preserve">群馬県高崎市</t>
  </si>
  <si>
    <r>
      <rPr>
        <sz val="11"/>
        <color rgb="FF000000"/>
        <rFont val="Noto Sans"/>
        <family val="2"/>
      </rPr>
      <t xml:space="preserve">高松町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１</t>
    </r>
  </si>
  <si>
    <t xml:space="preserve">群馬県桐生市</t>
  </si>
  <si>
    <t xml:space="preserve">群馬県伊勢崎市</t>
  </si>
  <si>
    <r>
      <rPr>
        <sz val="11"/>
        <color rgb="FF000000"/>
        <rFont val="Noto Sans"/>
        <family val="2"/>
      </rPr>
      <t xml:space="preserve">今泉町２丁目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番地</t>
    </r>
  </si>
  <si>
    <t xml:space="preserve">群馬県太田市</t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群馬県沼田市</t>
  </si>
  <si>
    <t xml:space="preserve">群馬県館林市</t>
  </si>
  <si>
    <t xml:space="preserve">群馬県渋川市</t>
  </si>
  <si>
    <r>
      <rPr>
        <sz val="11"/>
        <color rgb="FF000000"/>
        <rFont val="Noto Sans"/>
        <family val="2"/>
      </rPr>
      <t xml:space="preserve">石原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群馬県藤岡市</t>
  </si>
  <si>
    <r>
      <rPr>
        <sz val="11"/>
        <color rgb="FF000000"/>
        <rFont val="Noto Sans"/>
        <family val="2"/>
      </rPr>
      <t xml:space="preserve">中栗須</t>
    </r>
    <r>
      <rPr>
        <sz val="11"/>
        <color rgb="FF000000"/>
        <rFont val="ＭＳ Ｐゴシック"/>
        <family val="3"/>
        <charset val="128"/>
      </rPr>
      <t xml:space="preserve">327</t>
    </r>
  </si>
  <si>
    <t xml:space="preserve">群馬県富岡市</t>
  </si>
  <si>
    <t xml:space="preserve">群馬県安中市</t>
  </si>
  <si>
    <t xml:space="preserve">安中一丁目２３番１３号</t>
  </si>
  <si>
    <t xml:space="preserve">群馬県みどり市</t>
  </si>
  <si>
    <r>
      <rPr>
        <sz val="11"/>
        <color rgb="FF000000"/>
        <rFont val="Noto Sans"/>
        <family val="2"/>
      </rPr>
      <t xml:space="preserve">笠懸町鹿</t>
    </r>
    <r>
      <rPr>
        <sz val="11"/>
        <color rgb="FF000000"/>
        <rFont val="ＭＳ Ｐゴシック"/>
        <family val="3"/>
        <charset val="128"/>
      </rPr>
      <t xml:space="preserve">2952</t>
    </r>
    <r>
      <rPr>
        <sz val="11"/>
        <color rgb="FF000000"/>
        <rFont val="Noto Sans"/>
        <family val="2"/>
      </rPr>
      <t xml:space="preserve">番地</t>
    </r>
  </si>
  <si>
    <t xml:space="preserve">群馬県榛東村</t>
  </si>
  <si>
    <t xml:space="preserve">北群馬郡榛東村</t>
  </si>
  <si>
    <t xml:space="preserve">群馬県吉岡町</t>
  </si>
  <si>
    <t xml:space="preserve">北群馬郡吉岡町</t>
  </si>
  <si>
    <t xml:space="preserve">下野田５６０番地</t>
  </si>
  <si>
    <t xml:space="preserve">群馬県上野村</t>
  </si>
  <si>
    <t xml:space="preserve">多野郡上野村</t>
  </si>
  <si>
    <t xml:space="preserve">群馬県神流町</t>
  </si>
  <si>
    <t xml:space="preserve">多野郡神流町</t>
  </si>
  <si>
    <t xml:space="preserve">群馬県下仁田町</t>
  </si>
  <si>
    <t xml:space="preserve">甘楽郡下仁田町</t>
  </si>
  <si>
    <t xml:space="preserve">群馬県南牧村</t>
  </si>
  <si>
    <t xml:space="preserve">甘楽郡南牧村</t>
  </si>
  <si>
    <t xml:space="preserve">群馬県甘楽町</t>
  </si>
  <si>
    <t xml:space="preserve">甘楽郡甘楽町</t>
  </si>
  <si>
    <t xml:space="preserve">群馬県中之条町</t>
  </si>
  <si>
    <t xml:space="preserve">吾妻郡中之条町</t>
  </si>
  <si>
    <t xml:space="preserve">群馬県長野原町</t>
  </si>
  <si>
    <t xml:space="preserve">吾妻郡長野原町</t>
  </si>
  <si>
    <t xml:space="preserve">群馬県嬬恋村</t>
  </si>
  <si>
    <t xml:space="preserve">吾妻郡嬬恋村</t>
  </si>
  <si>
    <t xml:space="preserve">群馬県草津町</t>
  </si>
  <si>
    <t xml:space="preserve">吾妻郡草津町</t>
  </si>
  <si>
    <t xml:space="preserve">群馬県高山村</t>
  </si>
  <si>
    <t xml:space="preserve">吾妻郡高山村</t>
  </si>
  <si>
    <t xml:space="preserve">群馬県東吾妻町</t>
  </si>
  <si>
    <t xml:space="preserve">吾妻郡東吾妻町</t>
  </si>
  <si>
    <t xml:space="preserve">群馬県片品村</t>
  </si>
  <si>
    <t xml:space="preserve">利根郡片品村</t>
  </si>
  <si>
    <t xml:space="preserve">群馬県川場村</t>
  </si>
  <si>
    <t xml:space="preserve">利根郡川場村</t>
  </si>
  <si>
    <t xml:space="preserve">群馬県昭和村</t>
  </si>
  <si>
    <t xml:space="preserve">利根郡昭和村</t>
  </si>
  <si>
    <t xml:space="preserve">群馬県みなかみ町</t>
  </si>
  <si>
    <t xml:space="preserve">利根郡みなかみ町</t>
  </si>
  <si>
    <t xml:space="preserve">群馬県玉村町</t>
  </si>
  <si>
    <t xml:space="preserve">佐波郡玉村町</t>
  </si>
  <si>
    <t xml:space="preserve">群馬県板倉町</t>
  </si>
  <si>
    <t xml:space="preserve">邑楽郡板倉町</t>
  </si>
  <si>
    <t xml:space="preserve">群馬県明和町</t>
  </si>
  <si>
    <t xml:space="preserve">邑楽郡明和町</t>
  </si>
  <si>
    <t xml:space="preserve">群馬県千代田町</t>
  </si>
  <si>
    <t xml:space="preserve">邑楽郡千代田町</t>
  </si>
  <si>
    <t xml:space="preserve">群馬県大泉町</t>
  </si>
  <si>
    <t xml:space="preserve">邑楽郡大泉町</t>
  </si>
  <si>
    <t xml:space="preserve">群馬県邑楽町</t>
  </si>
  <si>
    <t xml:space="preserve">邑楽郡邑楽町</t>
  </si>
  <si>
    <t xml:space="preserve">110001</t>
  </si>
  <si>
    <t xml:space="preserve">浦和区高砂３－１５－１</t>
  </si>
  <si>
    <t xml:space="preserve">埼玉県さいたま市</t>
  </si>
  <si>
    <t xml:space="preserve">浦和区常盤６丁目４番４号</t>
  </si>
  <si>
    <t xml:space="preserve">埼玉県さいたま市西区</t>
  </si>
  <si>
    <t xml:space="preserve">埼玉県さいたま市北区</t>
  </si>
  <si>
    <t xml:space="preserve">埼玉県さいたま市大宮区</t>
  </si>
  <si>
    <t xml:space="preserve">埼玉県さいたま市見沼区</t>
  </si>
  <si>
    <t xml:space="preserve">埼玉県さいたま市中央区</t>
  </si>
  <si>
    <t xml:space="preserve">埼玉県さいたま市桜区</t>
  </si>
  <si>
    <t xml:space="preserve">埼玉県さいたま市浦和区</t>
  </si>
  <si>
    <t xml:space="preserve">埼玉県さいたま市南区</t>
  </si>
  <si>
    <t xml:space="preserve">埼玉県さいたま市緑区</t>
  </si>
  <si>
    <t xml:space="preserve">埼玉県さいたま市岩槻区</t>
  </si>
  <si>
    <t xml:space="preserve">埼玉県川越市</t>
  </si>
  <si>
    <r>
      <rPr>
        <sz val="11"/>
        <color rgb="FF000000"/>
        <rFont val="Noto Sans"/>
        <family val="2"/>
      </rPr>
      <t xml:space="preserve">元町</t>
    </r>
    <r>
      <rPr>
        <sz val="11"/>
        <color rgb="FF000000"/>
        <rFont val="ＭＳ Ｐゴシック"/>
        <family val="3"/>
        <charset val="128"/>
      </rPr>
      <t xml:space="preserve">1-3-1</t>
    </r>
  </si>
  <si>
    <t xml:space="preserve">埼玉県熊谷市</t>
  </si>
  <si>
    <t xml:space="preserve">埼玉県川口市</t>
  </si>
  <si>
    <t xml:space="preserve">青木２－１－１</t>
  </si>
  <si>
    <t xml:space="preserve">埼玉県行田市</t>
  </si>
  <si>
    <t xml:space="preserve">埼玉県秩父市</t>
  </si>
  <si>
    <t xml:space="preserve">熊木町８番１５号</t>
  </si>
  <si>
    <t xml:space="preserve">埼玉県所沢市</t>
  </si>
  <si>
    <r>
      <rPr>
        <sz val="11"/>
        <color rgb="FF000000"/>
        <rFont val="Noto Sans"/>
        <family val="2"/>
      </rPr>
      <t xml:space="preserve">並木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埼玉県飯能市</t>
  </si>
  <si>
    <t xml:space="preserve">埼玉県加須市</t>
  </si>
  <si>
    <t xml:space="preserve">埼玉県本庄市</t>
  </si>
  <si>
    <t xml:space="preserve">埼玉県東松山市</t>
  </si>
  <si>
    <t xml:space="preserve">埼玉県春日部市</t>
  </si>
  <si>
    <t xml:space="preserve">中央６丁目２番地</t>
  </si>
  <si>
    <t xml:space="preserve">埼玉県狭山市</t>
  </si>
  <si>
    <t xml:space="preserve">埼玉県羽生市</t>
  </si>
  <si>
    <t xml:space="preserve">埼玉県鴻巣市</t>
  </si>
  <si>
    <t xml:space="preserve">埼玉県深谷市</t>
  </si>
  <si>
    <t xml:space="preserve">埼玉県上尾市</t>
  </si>
  <si>
    <t xml:space="preserve">本町三丁目１番１号</t>
  </si>
  <si>
    <t xml:space="preserve">埼玉県草加市</t>
  </si>
  <si>
    <t xml:space="preserve">埼玉県越谷市</t>
  </si>
  <si>
    <r>
      <rPr>
        <sz val="11"/>
        <color rgb="FF000000"/>
        <rFont val="Noto Sans"/>
        <family val="2"/>
      </rPr>
      <t xml:space="preserve">越ヶ谷</t>
    </r>
    <r>
      <rPr>
        <sz val="11"/>
        <color rgb="FF000000"/>
        <rFont val="ＭＳ Ｐゴシック"/>
        <family val="3"/>
        <charset val="128"/>
      </rPr>
      <t xml:space="preserve">4-2-1</t>
    </r>
  </si>
  <si>
    <t xml:space="preserve">埼玉県蕨市</t>
  </si>
  <si>
    <t xml:space="preserve">中央５丁目１４番１５号</t>
  </si>
  <si>
    <t xml:space="preserve">埼玉県戸田市</t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Ｐゴシック"/>
        <family val="3"/>
        <charset val="128"/>
      </rPr>
      <t xml:space="preserve">1-18-1</t>
    </r>
  </si>
  <si>
    <t xml:space="preserve">埼玉県入間市</t>
  </si>
  <si>
    <t xml:space="preserve">豊岡１丁目１６番１号</t>
  </si>
  <si>
    <t xml:space="preserve">埼玉県朝霞市</t>
  </si>
  <si>
    <t xml:space="preserve">埼玉県志木市</t>
  </si>
  <si>
    <t xml:space="preserve">埼玉県和光市</t>
  </si>
  <si>
    <t xml:space="preserve">埼玉県新座市</t>
  </si>
  <si>
    <t xml:space="preserve">埼玉県桶川市</t>
  </si>
  <si>
    <t xml:space="preserve">埼玉県久喜市</t>
  </si>
  <si>
    <r>
      <rPr>
        <sz val="11"/>
        <color rgb="FF000000"/>
        <rFont val="Noto Sans"/>
        <family val="2"/>
      </rPr>
      <t xml:space="preserve">下早見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埼玉県北本市</t>
  </si>
  <si>
    <t xml:space="preserve">埼玉県八潮市</t>
  </si>
  <si>
    <t xml:space="preserve">中央一丁目２－１</t>
  </si>
  <si>
    <t xml:space="preserve">埼玉県富士見市</t>
  </si>
  <si>
    <t xml:space="preserve">埼玉県三郷市</t>
  </si>
  <si>
    <t xml:space="preserve">埼玉県蓮田市</t>
  </si>
  <si>
    <r>
      <rPr>
        <sz val="11"/>
        <color rgb="FF000000"/>
        <rFont val="Noto Sans"/>
        <family val="2"/>
      </rPr>
      <t xml:space="preserve">大字黒浜</t>
    </r>
    <r>
      <rPr>
        <sz val="11"/>
        <color rgb="FF000000"/>
        <rFont val="ＭＳ Ｐゴシック"/>
        <family val="3"/>
        <charset val="128"/>
      </rPr>
      <t xml:space="preserve">27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埼玉県坂戸市</t>
  </si>
  <si>
    <t xml:space="preserve">埼玉県幸手市</t>
  </si>
  <si>
    <r>
      <rPr>
        <sz val="11"/>
        <color rgb="FF000000"/>
        <rFont val="Noto Sans"/>
        <family val="2"/>
      </rPr>
      <t xml:space="preserve">天神島</t>
    </r>
    <r>
      <rPr>
        <sz val="11"/>
        <color rgb="FF000000"/>
        <rFont val="ＭＳ Ｐゴシック"/>
        <family val="3"/>
        <charset val="128"/>
      </rPr>
      <t xml:space="preserve">10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保健福祉総合センター</t>
    </r>
  </si>
  <si>
    <t xml:space="preserve">埼玉県鶴ヶ島市</t>
  </si>
  <si>
    <t xml:space="preserve">埼玉県日高市</t>
  </si>
  <si>
    <t xml:space="preserve">埼玉県吉川市</t>
  </si>
  <si>
    <t xml:space="preserve">吉川二丁目１番地１</t>
  </si>
  <si>
    <t xml:space="preserve">埼玉県ふじみ野市</t>
  </si>
  <si>
    <r>
      <rPr>
        <sz val="11"/>
        <color rgb="FF000000"/>
        <rFont val="Noto Sans"/>
        <family val="2"/>
      </rPr>
      <t xml:space="preserve">福岡一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埼玉県白岡市</t>
  </si>
  <si>
    <t xml:space="preserve">112461</t>
  </si>
  <si>
    <t xml:space="preserve">埼玉県伊奈町</t>
  </si>
  <si>
    <t xml:space="preserve">北足立郡伊奈町</t>
  </si>
  <si>
    <t xml:space="preserve">埼玉県三芳町</t>
  </si>
  <si>
    <t xml:space="preserve">入間郡三芳町</t>
  </si>
  <si>
    <r>
      <rPr>
        <sz val="11"/>
        <color rgb="FF000000"/>
        <rFont val="Noto Sans"/>
        <family val="2"/>
      </rPr>
      <t xml:space="preserve">大字藤久保</t>
    </r>
    <r>
      <rPr>
        <sz val="11"/>
        <color rgb="FF000000"/>
        <rFont val="ＭＳ Ｐゴシック"/>
        <family val="3"/>
        <charset val="128"/>
      </rPr>
      <t xml:space="preserve">1100</t>
    </r>
    <r>
      <rPr>
        <sz val="11"/>
        <color rgb="FF000000"/>
        <rFont val="Noto Sans"/>
        <family val="2"/>
      </rPr>
      <t xml:space="preserve">番地１</t>
    </r>
  </si>
  <si>
    <t xml:space="preserve">埼玉県毛呂山町</t>
  </si>
  <si>
    <t xml:space="preserve">入間郡毛呂山町</t>
  </si>
  <si>
    <t xml:space="preserve">埼玉県越生町</t>
  </si>
  <si>
    <t xml:space="preserve">入間郡越生町</t>
  </si>
  <si>
    <t xml:space="preserve">埼玉県滑川町</t>
  </si>
  <si>
    <t xml:space="preserve">比企郡滑川町</t>
  </si>
  <si>
    <t xml:space="preserve">埼玉県嵐山町</t>
  </si>
  <si>
    <t xml:space="preserve">比企郡嵐山町</t>
  </si>
  <si>
    <t xml:space="preserve">埼玉県小川町</t>
  </si>
  <si>
    <t xml:space="preserve">比企郡小川町</t>
  </si>
  <si>
    <t xml:space="preserve">埼玉県川島町</t>
  </si>
  <si>
    <t xml:space="preserve">比企郡川島町</t>
  </si>
  <si>
    <t xml:space="preserve">埼玉県吉見町</t>
  </si>
  <si>
    <t xml:space="preserve">比企郡吉見町</t>
  </si>
  <si>
    <t xml:space="preserve">埼玉県鳩山町</t>
  </si>
  <si>
    <t xml:space="preserve">比企郡鳩山町</t>
  </si>
  <si>
    <t xml:space="preserve">埼玉県ときがわ町</t>
  </si>
  <si>
    <t xml:space="preserve">比企郡ときがわ町</t>
  </si>
  <si>
    <t xml:space="preserve">埼玉県横瀬町</t>
  </si>
  <si>
    <t xml:space="preserve">秩父郡横瀬町</t>
  </si>
  <si>
    <t xml:space="preserve">埼玉県皆野町</t>
  </si>
  <si>
    <t xml:space="preserve">秩父郡皆野町</t>
  </si>
  <si>
    <t xml:space="preserve">埼玉県長瀞町</t>
  </si>
  <si>
    <t xml:space="preserve">秩父郡長瀞町</t>
  </si>
  <si>
    <t xml:space="preserve">埼玉県小鹿野町</t>
  </si>
  <si>
    <t xml:space="preserve">秩父郡小鹿野町</t>
  </si>
  <si>
    <t xml:space="preserve">埼玉県東秩父村</t>
  </si>
  <si>
    <t xml:space="preserve">秩父郡東秩父村</t>
  </si>
  <si>
    <t xml:space="preserve">埼玉県美里町</t>
  </si>
  <si>
    <t xml:space="preserve">児玉郡美里町</t>
  </si>
  <si>
    <t xml:space="preserve">埼玉県神川町</t>
  </si>
  <si>
    <t xml:space="preserve">児玉郡神川町</t>
  </si>
  <si>
    <t xml:space="preserve">埼玉県上里町</t>
  </si>
  <si>
    <t xml:space="preserve">児玉郡上里町</t>
  </si>
  <si>
    <t xml:space="preserve">埼玉県寄居町</t>
  </si>
  <si>
    <t xml:space="preserve">大里郡寄居町</t>
  </si>
  <si>
    <t xml:space="preserve">埼玉県宮代町</t>
  </si>
  <si>
    <t xml:space="preserve">南埼玉郡宮代町</t>
  </si>
  <si>
    <r>
      <rPr>
        <sz val="11"/>
        <color rgb="FF000000"/>
        <rFont val="Noto Sans"/>
        <family val="2"/>
      </rPr>
      <t xml:space="preserve">笠原</t>
    </r>
    <r>
      <rPr>
        <sz val="11"/>
        <color rgb="FF000000"/>
        <rFont val="ＭＳ Ｐゴシック"/>
        <family val="3"/>
        <charset val="128"/>
      </rPr>
      <t xml:space="preserve">1-4-1</t>
    </r>
  </si>
  <si>
    <t xml:space="preserve">埼玉県杉戸町</t>
  </si>
  <si>
    <t xml:space="preserve">北葛飾郡杉戸町</t>
  </si>
  <si>
    <r>
      <rPr>
        <sz val="11"/>
        <color rgb="FF000000"/>
        <rFont val="Noto Sans"/>
        <family val="2"/>
      </rPr>
      <t xml:space="preserve">清地</t>
    </r>
    <r>
      <rPr>
        <sz val="11"/>
        <color rgb="FF000000"/>
        <rFont val="ＭＳ Ｐゴシック"/>
        <family val="3"/>
        <charset val="128"/>
      </rPr>
      <t xml:space="preserve">2-9-29</t>
    </r>
  </si>
  <si>
    <t xml:space="preserve">埼玉県松伏町</t>
  </si>
  <si>
    <t xml:space="preserve">北葛飾郡松伏町</t>
  </si>
  <si>
    <t xml:space="preserve">120006</t>
  </si>
  <si>
    <t xml:space="preserve">中央区市場町１－１</t>
  </si>
  <si>
    <t xml:space="preserve">千葉県千葉市</t>
  </si>
  <si>
    <t xml:space="preserve">中央区千葉港１－１</t>
  </si>
  <si>
    <t xml:space="preserve">千葉県千葉市中央区</t>
  </si>
  <si>
    <t xml:space="preserve">千葉県千葉市花見川区</t>
  </si>
  <si>
    <t xml:space="preserve">千葉県千葉市稲毛区</t>
  </si>
  <si>
    <t xml:space="preserve">千葉県千葉市若葉区</t>
  </si>
  <si>
    <t xml:space="preserve">千葉県千葉市緑区</t>
  </si>
  <si>
    <t xml:space="preserve">千葉県千葉市美浜区</t>
  </si>
  <si>
    <t xml:space="preserve">千葉県銚子市</t>
  </si>
  <si>
    <t xml:space="preserve">千葉県市川市</t>
  </si>
  <si>
    <t xml:space="preserve">南八幡２－２０－２市役所仮本庁舎</t>
  </si>
  <si>
    <t xml:space="preserve">千葉県船橋市</t>
  </si>
  <si>
    <r>
      <rPr>
        <sz val="11"/>
        <color rgb="FF000000"/>
        <rFont val="Noto Sans"/>
        <family val="2"/>
      </rPr>
      <t xml:space="preserve">湊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５</t>
    </r>
  </si>
  <si>
    <t xml:space="preserve">千葉県館山市</t>
  </si>
  <si>
    <r>
      <rPr>
        <sz val="11"/>
        <color rgb="FF000000"/>
        <rFont val="Noto Sans"/>
        <family val="2"/>
      </rPr>
      <t xml:space="preserve">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県木更津市</t>
  </si>
  <si>
    <t xml:space="preserve">朝日３－１０－１９</t>
  </si>
  <si>
    <t xml:space="preserve">千葉県松戸市</t>
  </si>
  <si>
    <t xml:space="preserve">根本３８７番地の５</t>
  </si>
  <si>
    <t xml:space="preserve">千葉県野田市</t>
  </si>
  <si>
    <r>
      <rPr>
        <sz val="11"/>
        <color rgb="FF000000"/>
        <rFont val="Noto Sans"/>
        <family val="2"/>
      </rPr>
      <t xml:space="preserve">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千葉県茂原市</t>
  </si>
  <si>
    <r>
      <rPr>
        <sz val="11"/>
        <color rgb="FF000000"/>
        <rFont val="Noto Sans"/>
        <family val="2"/>
      </rPr>
      <t xml:space="preserve">道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千葉県成田市</t>
  </si>
  <si>
    <t xml:space="preserve">花崎町７６０番地</t>
  </si>
  <si>
    <t xml:space="preserve">千葉県佐倉市</t>
  </si>
  <si>
    <t xml:space="preserve">海隣寺町９７番地</t>
  </si>
  <si>
    <t xml:space="preserve">千葉県東金市</t>
  </si>
  <si>
    <t xml:space="preserve">千葉県旭市</t>
  </si>
  <si>
    <r>
      <rPr>
        <sz val="11"/>
        <color rgb="FF000000"/>
        <rFont val="Noto Sans"/>
        <family val="2"/>
      </rPr>
      <t xml:space="preserve">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千葉県習志野市</t>
  </si>
  <si>
    <r>
      <rPr>
        <sz val="11"/>
        <color rgb="FF000000"/>
        <rFont val="Noto Sans"/>
        <family val="2"/>
      </rPr>
      <t xml:space="preserve">鷺沼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千葉県柏市</t>
  </si>
  <si>
    <t xml:space="preserve">千葉県勝浦市</t>
  </si>
  <si>
    <t xml:space="preserve">千葉県市原市</t>
  </si>
  <si>
    <r>
      <rPr>
        <sz val="11"/>
        <color rgb="FF000000"/>
        <rFont val="Noto Sans"/>
        <family val="2"/>
      </rPr>
      <t xml:space="preserve">国分寺台中央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１</t>
    </r>
  </si>
  <si>
    <t xml:space="preserve">千葉県流山市</t>
  </si>
  <si>
    <r>
      <rPr>
        <sz val="11"/>
        <color rgb="FF000000"/>
        <rFont val="Noto Sans"/>
        <family val="2"/>
      </rPr>
      <t xml:space="preserve">平和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の１</t>
    </r>
  </si>
  <si>
    <t xml:space="preserve">千葉県八千代市</t>
  </si>
  <si>
    <r>
      <rPr>
        <sz val="11"/>
        <color rgb="FF000000"/>
        <rFont val="Noto Sans"/>
        <family val="2"/>
      </rPr>
      <t xml:space="preserve">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千葉県我孫子市</t>
  </si>
  <si>
    <r>
      <rPr>
        <sz val="11"/>
        <color rgb="FF000000"/>
        <rFont val="Noto Sans"/>
        <family val="2"/>
      </rPr>
      <t xml:space="preserve">我孫子</t>
    </r>
    <r>
      <rPr>
        <sz val="11"/>
        <color rgb="FF000000"/>
        <rFont val="ＭＳ Ｐゴシック"/>
        <family val="3"/>
        <charset val="128"/>
      </rPr>
      <t xml:space="preserve">1858</t>
    </r>
    <r>
      <rPr>
        <sz val="11"/>
        <color rgb="FF000000"/>
        <rFont val="Noto Sans"/>
        <family val="2"/>
      </rPr>
      <t xml:space="preserve">番地</t>
    </r>
  </si>
  <si>
    <t xml:space="preserve">千葉県鴨川市</t>
  </si>
  <si>
    <r>
      <rPr>
        <sz val="11"/>
        <color rgb="FF000000"/>
        <rFont val="Noto Sans"/>
        <family val="2"/>
      </rPr>
      <t xml:space="preserve">八色</t>
    </r>
    <r>
      <rPr>
        <sz val="11"/>
        <color rgb="FF000000"/>
        <rFont val="ＭＳ Ｐゴシック"/>
        <family val="3"/>
        <charset val="128"/>
      </rPr>
      <t xml:space="preserve">887-1</t>
    </r>
  </si>
  <si>
    <t xml:space="preserve">千葉県鎌ケ谷市</t>
  </si>
  <si>
    <r>
      <rPr>
        <sz val="11"/>
        <color rgb="FF000000"/>
        <rFont val="Noto Sans"/>
        <family val="2"/>
      </rPr>
      <t xml:space="preserve">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千葉県君津市</t>
  </si>
  <si>
    <t xml:space="preserve">千葉県富津市</t>
  </si>
  <si>
    <t xml:space="preserve">千葉県浦安市</t>
  </si>
  <si>
    <t xml:space="preserve">猫実一丁目１番１号</t>
  </si>
  <si>
    <t xml:space="preserve">千葉県四街道市</t>
  </si>
  <si>
    <t xml:space="preserve">鹿渡無番地</t>
  </si>
  <si>
    <t xml:space="preserve">千葉県袖ケ浦市</t>
  </si>
  <si>
    <t xml:space="preserve">坂戸市場１番地１</t>
  </si>
  <si>
    <t xml:space="preserve">千葉県八街市</t>
  </si>
  <si>
    <t xml:space="preserve">千葉県印西市</t>
  </si>
  <si>
    <r>
      <rPr>
        <sz val="11"/>
        <color rgb="FF000000"/>
        <rFont val="Noto Sans"/>
        <family val="2"/>
      </rPr>
      <t xml:space="preserve">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千葉県白井市</t>
  </si>
  <si>
    <t xml:space="preserve">復１１２３</t>
  </si>
  <si>
    <t xml:space="preserve">千葉県富里市</t>
  </si>
  <si>
    <t xml:space="preserve">七栄６５２－１</t>
  </si>
  <si>
    <t xml:space="preserve">千葉県南房総市</t>
  </si>
  <si>
    <t xml:space="preserve">千葉県匝瑳市</t>
  </si>
  <si>
    <t xml:space="preserve">千葉県香取市</t>
  </si>
  <si>
    <t xml:space="preserve">千葉県山武市</t>
  </si>
  <si>
    <t xml:space="preserve">千葉県いすみ市</t>
  </si>
  <si>
    <t xml:space="preserve">千葉県大網白里市</t>
  </si>
  <si>
    <t xml:space="preserve">122394</t>
  </si>
  <si>
    <r>
      <rPr>
        <sz val="11"/>
        <color rgb="FF000000"/>
        <rFont val="Noto Sans"/>
        <family val="2"/>
      </rPr>
      <t xml:space="preserve">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千葉県酒々井町</t>
  </si>
  <si>
    <t xml:space="preserve">印旛郡酒々井町</t>
  </si>
  <si>
    <t xml:space="preserve">千葉県栄町</t>
  </si>
  <si>
    <t xml:space="preserve">印旛郡栄町</t>
  </si>
  <si>
    <r>
      <rPr>
        <sz val="11"/>
        <color rgb="FF000000"/>
        <rFont val="Noto Sans"/>
        <family val="2"/>
      </rPr>
      <t xml:space="preserve">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千葉県神崎町</t>
  </si>
  <si>
    <t xml:space="preserve">香取郡神崎町</t>
  </si>
  <si>
    <t xml:space="preserve">千葉県多古町</t>
  </si>
  <si>
    <t xml:space="preserve">香取郡多古町</t>
  </si>
  <si>
    <t xml:space="preserve">千葉県東庄町</t>
  </si>
  <si>
    <t xml:space="preserve">香取郡東庄町</t>
  </si>
  <si>
    <t xml:space="preserve">千葉県九十九里町</t>
  </si>
  <si>
    <t xml:space="preserve">山武郡九十九里町</t>
  </si>
  <si>
    <t xml:space="preserve">千葉県芝山町</t>
  </si>
  <si>
    <t xml:space="preserve">山武郡芝山町</t>
  </si>
  <si>
    <t xml:space="preserve">千葉県横芝光町</t>
  </si>
  <si>
    <t xml:space="preserve">山武郡横芝光町</t>
  </si>
  <si>
    <t xml:space="preserve">千葉県一宮町</t>
  </si>
  <si>
    <t xml:space="preserve">長生郡一宮町</t>
  </si>
  <si>
    <t xml:space="preserve">千葉県睦沢町</t>
  </si>
  <si>
    <t xml:space="preserve">長生郡睦沢町</t>
  </si>
  <si>
    <t xml:space="preserve">千葉県長生村</t>
  </si>
  <si>
    <t xml:space="preserve">長生郡長生村</t>
  </si>
  <si>
    <t xml:space="preserve">千葉県白子町</t>
  </si>
  <si>
    <t xml:space="preserve">長生郡白子町</t>
  </si>
  <si>
    <t xml:space="preserve">千葉県長柄町</t>
  </si>
  <si>
    <t xml:space="preserve">長生郡長柄町</t>
  </si>
  <si>
    <t xml:space="preserve">千葉県長南町</t>
  </si>
  <si>
    <t xml:space="preserve">長生郡長南町</t>
  </si>
  <si>
    <t xml:space="preserve">千葉県大多喜町</t>
  </si>
  <si>
    <t xml:space="preserve">夷隅郡大多喜町</t>
  </si>
  <si>
    <t xml:space="preserve">千葉県御宿町</t>
  </si>
  <si>
    <t xml:space="preserve">夷隅郡御宿町</t>
  </si>
  <si>
    <t xml:space="preserve">千葉県鋸南町</t>
  </si>
  <si>
    <t xml:space="preserve">安房郡鋸南町</t>
  </si>
  <si>
    <t xml:space="preserve">130001</t>
  </si>
  <si>
    <r>
      <rPr>
        <sz val="11"/>
        <color rgb="FF000000"/>
        <rFont val="Noto Sans"/>
        <family val="2"/>
      </rPr>
      <t xml:space="preserve">西新宿</t>
    </r>
    <r>
      <rPr>
        <sz val="11"/>
        <color rgb="FF000000"/>
        <rFont val="ＭＳ Ｐゴシック"/>
        <family val="3"/>
        <charset val="128"/>
      </rPr>
      <t xml:space="preserve">2-8-1</t>
    </r>
    <r>
      <rPr>
        <sz val="11"/>
        <color rgb="FF000000"/>
        <rFont val="Noto Sans"/>
        <family val="2"/>
      </rPr>
      <t xml:space="preserve">　</t>
    </r>
  </si>
  <si>
    <t xml:space="preserve">東京都千代田区</t>
  </si>
  <si>
    <t xml:space="preserve">131016</t>
  </si>
  <si>
    <t xml:space="preserve">東京都中央区</t>
  </si>
  <si>
    <t xml:space="preserve">131024</t>
  </si>
  <si>
    <t xml:space="preserve">築地一丁目１番１号</t>
  </si>
  <si>
    <t xml:space="preserve">東京都港区</t>
  </si>
  <si>
    <t xml:space="preserve">131032</t>
  </si>
  <si>
    <r>
      <rPr>
        <sz val="11"/>
        <color rgb="FF000000"/>
        <rFont val="Noto Sans"/>
        <family val="2"/>
      </rPr>
      <t xml:space="preserve">芝公園</t>
    </r>
    <r>
      <rPr>
        <sz val="11"/>
        <color rgb="FF000000"/>
        <rFont val="ＭＳ Ｐゴシック"/>
        <family val="3"/>
        <charset val="128"/>
      </rPr>
      <t xml:space="preserve">1-5-25</t>
    </r>
  </si>
  <si>
    <t xml:space="preserve">東京都港区社会福祉協議会</t>
  </si>
  <si>
    <r>
      <rPr>
        <sz val="11"/>
        <color rgb="FF000000"/>
        <rFont val="Noto Sans"/>
        <family val="2"/>
      </rPr>
      <t xml:space="preserve">六本木</t>
    </r>
    <r>
      <rPr>
        <sz val="11"/>
        <color rgb="FF000000"/>
        <rFont val="ＭＳ Ｐゴシック"/>
        <family val="3"/>
        <charset val="128"/>
      </rPr>
      <t xml:space="preserve">5-16-45</t>
    </r>
  </si>
  <si>
    <t xml:space="preserve">東京都新宿区</t>
  </si>
  <si>
    <t xml:space="preserve">131041</t>
  </si>
  <si>
    <t xml:space="preserve">東京都文京区</t>
  </si>
  <si>
    <t xml:space="preserve">131059</t>
  </si>
  <si>
    <t xml:space="preserve">東京都台東区</t>
  </si>
  <si>
    <t xml:space="preserve">131067</t>
  </si>
  <si>
    <r>
      <rPr>
        <sz val="11"/>
        <color rgb="FF000000"/>
        <rFont val="Noto Sans"/>
        <family val="2"/>
      </rPr>
      <t xml:space="preserve">東上野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東京都墨田区</t>
  </si>
  <si>
    <t xml:space="preserve">131075</t>
  </si>
  <si>
    <t xml:space="preserve">吾妻橋一丁目２３番２０号</t>
  </si>
  <si>
    <t xml:space="preserve">東京都江東区</t>
  </si>
  <si>
    <t xml:space="preserve">131083</t>
  </si>
  <si>
    <t xml:space="preserve">東京都品川区</t>
  </si>
  <si>
    <t xml:space="preserve">131091</t>
  </si>
  <si>
    <t xml:space="preserve">東京都目黒区</t>
  </si>
  <si>
    <t xml:space="preserve">131105</t>
  </si>
  <si>
    <t xml:space="preserve">東京都大田区</t>
  </si>
  <si>
    <t xml:space="preserve">131113</t>
  </si>
  <si>
    <t xml:space="preserve">東京都世田谷区</t>
  </si>
  <si>
    <t xml:space="preserve">131121</t>
  </si>
  <si>
    <t xml:space="preserve">東京都渋谷区</t>
  </si>
  <si>
    <t xml:space="preserve">131130</t>
  </si>
  <si>
    <t xml:space="preserve">東京都中野区</t>
  </si>
  <si>
    <t xml:space="preserve">131148</t>
  </si>
  <si>
    <t xml:space="preserve">東京都杉並区</t>
  </si>
  <si>
    <t xml:space="preserve">131156</t>
  </si>
  <si>
    <t xml:space="preserve">東京都豊島区</t>
  </si>
  <si>
    <t xml:space="preserve">131164</t>
  </si>
  <si>
    <r>
      <rPr>
        <sz val="11"/>
        <color rgb="FF000000"/>
        <rFont val="Noto Sans"/>
        <family val="2"/>
      </rPr>
      <t xml:space="preserve">南池袋</t>
    </r>
    <r>
      <rPr>
        <sz val="11"/>
        <color rgb="FF000000"/>
        <rFont val="ＭＳ Ｐゴシック"/>
        <family val="3"/>
        <charset val="128"/>
      </rPr>
      <t xml:space="preserve">2-45-1</t>
    </r>
    <r>
      <rPr>
        <sz val="11"/>
        <color rgb="FF000000"/>
        <rFont val="Noto Sans"/>
        <family val="2"/>
      </rPr>
      <t xml:space="preserve">　区役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東京都北区</t>
  </si>
  <si>
    <t xml:space="preserve">131172</t>
  </si>
  <si>
    <t xml:space="preserve">東京都荒川区</t>
  </si>
  <si>
    <t xml:space="preserve">131181</t>
  </si>
  <si>
    <t xml:space="preserve">東京都板橋区</t>
  </si>
  <si>
    <t xml:space="preserve">131199</t>
  </si>
  <si>
    <t xml:space="preserve">東京都練馬区</t>
  </si>
  <si>
    <t xml:space="preserve">131202</t>
  </si>
  <si>
    <t xml:space="preserve">東京都足立区</t>
  </si>
  <si>
    <t xml:space="preserve">東京都葛飾区</t>
  </si>
  <si>
    <t xml:space="preserve">131229</t>
  </si>
  <si>
    <t xml:space="preserve">立石５－１３－１</t>
  </si>
  <si>
    <t xml:space="preserve">東京都江戸川区</t>
  </si>
  <si>
    <t xml:space="preserve">131237</t>
  </si>
  <si>
    <t xml:space="preserve">東京都八王子市</t>
  </si>
  <si>
    <t xml:space="preserve">132012</t>
  </si>
  <si>
    <r>
      <rPr>
        <sz val="11"/>
        <color rgb="FF000000"/>
        <rFont val="Noto Sans"/>
        <family val="2"/>
      </rPr>
      <t xml:space="preserve">元本郷町</t>
    </r>
    <r>
      <rPr>
        <sz val="11"/>
        <color rgb="FF000000"/>
        <rFont val="ＭＳ Ｐゴシック"/>
        <family val="3"/>
        <charset val="128"/>
      </rPr>
      <t xml:space="preserve">3-24-1</t>
    </r>
  </si>
  <si>
    <t xml:space="preserve">東京都立川市</t>
  </si>
  <si>
    <t xml:space="preserve">132021</t>
  </si>
  <si>
    <t xml:space="preserve">東京都武蔵野市</t>
  </si>
  <si>
    <t xml:space="preserve">132039</t>
  </si>
  <si>
    <t xml:space="preserve">東京都三鷹市</t>
  </si>
  <si>
    <t xml:space="preserve">132047</t>
  </si>
  <si>
    <t xml:space="preserve">東京都青梅市</t>
  </si>
  <si>
    <t xml:space="preserve">132055</t>
  </si>
  <si>
    <r>
      <rPr>
        <sz val="11"/>
        <color rgb="FF000000"/>
        <rFont val="Noto Sans"/>
        <family val="2"/>
      </rPr>
      <t xml:space="preserve">東青梅</t>
    </r>
    <r>
      <rPr>
        <sz val="11"/>
        <color rgb="FF000000"/>
        <rFont val="ＭＳ Ｐゴシック"/>
        <family val="3"/>
        <charset val="128"/>
      </rPr>
      <t xml:space="preserve">1-11-1</t>
    </r>
  </si>
  <si>
    <t xml:space="preserve">東京都府中市</t>
  </si>
  <si>
    <t xml:space="preserve">132063</t>
  </si>
  <si>
    <r>
      <rPr>
        <sz val="11"/>
        <color rgb="FF000000"/>
        <rFont val="Noto Sans"/>
        <family val="2"/>
      </rPr>
      <t xml:space="preserve">宮西町</t>
    </r>
    <r>
      <rPr>
        <sz val="11"/>
        <color rgb="FF000000"/>
        <rFont val="ＭＳ Ｐゴシック"/>
        <family val="3"/>
        <charset val="128"/>
      </rPr>
      <t xml:space="preserve">2-24</t>
    </r>
  </si>
  <si>
    <t xml:space="preserve">東京都昭島市</t>
  </si>
  <si>
    <t xml:space="preserve">132071</t>
  </si>
  <si>
    <t xml:space="preserve">東京都調布市</t>
  </si>
  <si>
    <t xml:space="preserve">132080</t>
  </si>
  <si>
    <t xml:space="preserve">東京都町田市</t>
  </si>
  <si>
    <t xml:space="preserve">132098</t>
  </si>
  <si>
    <r>
      <rPr>
        <sz val="11"/>
        <color rgb="FF000000"/>
        <rFont val="Noto Sans"/>
        <family val="2"/>
      </rPr>
      <t xml:space="preserve">森野</t>
    </r>
    <r>
      <rPr>
        <sz val="11"/>
        <color rgb="FF000000"/>
        <rFont val="ＭＳ Ｐゴシック"/>
        <family val="3"/>
        <charset val="128"/>
      </rPr>
      <t xml:space="preserve">2-2-22</t>
    </r>
  </si>
  <si>
    <t xml:space="preserve">東京都小金井市</t>
  </si>
  <si>
    <t xml:space="preserve">132101</t>
  </si>
  <si>
    <t xml:space="preserve">東京都小平市</t>
  </si>
  <si>
    <t xml:space="preserve">132110</t>
  </si>
  <si>
    <t xml:space="preserve">小川町二丁目１３３３番地　健康福祉事務センター</t>
  </si>
  <si>
    <t xml:space="preserve">東京都日野市</t>
  </si>
  <si>
    <t xml:space="preserve">132128</t>
  </si>
  <si>
    <t xml:space="preserve">東京都東村山市</t>
  </si>
  <si>
    <t xml:space="preserve">132136</t>
  </si>
  <si>
    <t xml:space="preserve">東京都国分寺市</t>
  </si>
  <si>
    <t xml:space="preserve">132144</t>
  </si>
  <si>
    <r>
      <rPr>
        <sz val="11"/>
        <color rgb="FF000000"/>
        <rFont val="Noto Sans"/>
        <family val="2"/>
      </rPr>
      <t xml:space="preserve">泉町</t>
    </r>
    <r>
      <rPr>
        <sz val="11"/>
        <color rgb="FF000000"/>
        <rFont val="ＭＳ Ｐゴシック"/>
        <family val="3"/>
        <charset val="128"/>
      </rPr>
      <t xml:space="preserve">2-3-8</t>
    </r>
    <r>
      <rPr>
        <sz val="11"/>
        <color rgb="FF000000"/>
        <rFont val="Noto Sans"/>
        <family val="2"/>
      </rPr>
      <t xml:space="preserve">いずみプラザ</t>
    </r>
  </si>
  <si>
    <t xml:space="preserve">東京都国立市</t>
  </si>
  <si>
    <t xml:space="preserve">132152</t>
  </si>
  <si>
    <t xml:space="preserve">東京都福生市</t>
  </si>
  <si>
    <t xml:space="preserve">132187</t>
  </si>
  <si>
    <t xml:space="preserve">東京都狛江市</t>
  </si>
  <si>
    <t xml:space="preserve">132195</t>
  </si>
  <si>
    <t xml:space="preserve">東京都東大和市</t>
  </si>
  <si>
    <t xml:space="preserve">132209</t>
  </si>
  <si>
    <t xml:space="preserve">東京都清瀬市</t>
  </si>
  <si>
    <t xml:space="preserve">132217</t>
  </si>
  <si>
    <t xml:space="preserve">東京都東久留米市</t>
  </si>
  <si>
    <t xml:space="preserve">132225</t>
  </si>
  <si>
    <t xml:space="preserve">東京都武蔵村山市</t>
  </si>
  <si>
    <t xml:space="preserve">132233</t>
  </si>
  <si>
    <t xml:space="preserve">東京都多摩市</t>
  </si>
  <si>
    <t xml:space="preserve">132241</t>
  </si>
  <si>
    <t xml:space="preserve">東京都稲城市</t>
  </si>
  <si>
    <t xml:space="preserve">東長沼２１１１</t>
  </si>
  <si>
    <t xml:space="preserve">東京都稲城市社会福祉協議会</t>
  </si>
  <si>
    <t xml:space="preserve">百村７</t>
  </si>
  <si>
    <t xml:space="preserve">東京都羽村市</t>
  </si>
  <si>
    <t xml:space="preserve">132276</t>
  </si>
  <si>
    <t xml:space="preserve">東京都あきる野市</t>
  </si>
  <si>
    <t xml:space="preserve">132284</t>
  </si>
  <si>
    <t xml:space="preserve">東京都西東京市</t>
  </si>
  <si>
    <t xml:space="preserve">132292</t>
  </si>
  <si>
    <t xml:space="preserve">東京都瑞穂町</t>
  </si>
  <si>
    <t xml:space="preserve">133035</t>
  </si>
  <si>
    <t xml:space="preserve">西多摩郡瑞穂町</t>
  </si>
  <si>
    <t xml:space="preserve">東京都日の出町</t>
  </si>
  <si>
    <t xml:space="preserve">133051</t>
  </si>
  <si>
    <t xml:space="preserve">西多摩郡日の出町</t>
  </si>
  <si>
    <t xml:space="preserve">東京都檜原村</t>
  </si>
  <si>
    <t xml:space="preserve">133078</t>
  </si>
  <si>
    <t xml:space="preserve">西多摩郡檜原村</t>
  </si>
  <si>
    <t xml:space="preserve">東京都奥多摩町</t>
  </si>
  <si>
    <t xml:space="preserve">133086</t>
  </si>
  <si>
    <t xml:space="preserve">西多摩郡奥多摩町</t>
  </si>
  <si>
    <t xml:space="preserve">東京都大島町</t>
  </si>
  <si>
    <t xml:space="preserve">133612</t>
  </si>
  <si>
    <t xml:space="preserve">東京都利島村</t>
  </si>
  <si>
    <t xml:space="preserve">133621</t>
  </si>
  <si>
    <t xml:space="preserve">東京都新島村</t>
  </si>
  <si>
    <t xml:space="preserve">133639</t>
  </si>
  <si>
    <t xml:space="preserve">東京都神津島村</t>
  </si>
  <si>
    <t xml:space="preserve">133647</t>
  </si>
  <si>
    <t xml:space="preserve">東京都三宅村</t>
  </si>
  <si>
    <t xml:space="preserve">133817</t>
  </si>
  <si>
    <t xml:space="preserve">東京都御蔵島村</t>
  </si>
  <si>
    <t xml:space="preserve">133825</t>
  </si>
  <si>
    <t xml:space="preserve">東京都八丈町</t>
  </si>
  <si>
    <t xml:space="preserve">134015</t>
  </si>
  <si>
    <t xml:space="preserve">東京都青ヶ島村</t>
  </si>
  <si>
    <t xml:space="preserve">134023</t>
  </si>
  <si>
    <t xml:space="preserve">東京都小笠原村</t>
  </si>
  <si>
    <t xml:space="preserve">134210</t>
  </si>
  <si>
    <t xml:space="preserve">140007</t>
  </si>
  <si>
    <t xml:space="preserve">中区日本大通１</t>
  </si>
  <si>
    <t xml:space="preserve">神奈川県横浜市</t>
  </si>
  <si>
    <t xml:space="preserve">141003</t>
  </si>
  <si>
    <t xml:space="preserve">中区港町１－１</t>
  </si>
  <si>
    <t xml:space="preserve">神奈川県横浜市鶴見区</t>
  </si>
  <si>
    <t xml:space="preserve">141011</t>
  </si>
  <si>
    <r>
      <rPr>
        <sz val="11"/>
        <color rgb="FF000000"/>
        <rFont val="Noto Sans"/>
        <family val="2"/>
      </rPr>
      <t xml:space="preserve">鶴見中央</t>
    </r>
    <r>
      <rPr>
        <sz val="11"/>
        <color rgb="FF000000"/>
        <rFont val="ＭＳ Ｐゴシック"/>
        <family val="3"/>
        <charset val="128"/>
      </rPr>
      <t xml:space="preserve">3-20-1</t>
    </r>
  </si>
  <si>
    <t xml:space="preserve">神奈川県横浜市神奈川区</t>
  </si>
  <si>
    <t xml:space="preserve">141020</t>
  </si>
  <si>
    <r>
      <rPr>
        <sz val="11"/>
        <color rgb="FF000000"/>
        <rFont val="Noto Sans"/>
        <family val="2"/>
      </rPr>
      <t xml:space="preserve">広台太田町</t>
    </r>
    <r>
      <rPr>
        <sz val="11"/>
        <color rgb="FF000000"/>
        <rFont val="ＭＳ Ｐゴシック"/>
        <family val="3"/>
        <charset val="128"/>
      </rPr>
      <t xml:space="preserve">3-8</t>
    </r>
  </si>
  <si>
    <t xml:space="preserve">神奈川県横浜市西区</t>
  </si>
  <si>
    <t xml:space="preserve">141038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1-5-10</t>
    </r>
  </si>
  <si>
    <t xml:space="preserve">神奈川県横浜市中区</t>
  </si>
  <si>
    <t xml:space="preserve">141046</t>
  </si>
  <si>
    <r>
      <rPr>
        <sz val="11"/>
        <color rgb="FF000000"/>
        <rFont val="Noto Sans"/>
        <family val="2"/>
      </rPr>
      <t xml:space="preserve">日本大通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神奈川県横浜市南区</t>
  </si>
  <si>
    <t xml:space="preserve">141054</t>
  </si>
  <si>
    <r>
      <rPr>
        <sz val="11"/>
        <color rgb="FF000000"/>
        <rFont val="Noto Sans"/>
        <family val="2"/>
      </rPr>
      <t xml:space="preserve">花之木町</t>
    </r>
    <r>
      <rPr>
        <sz val="11"/>
        <color rgb="FF000000"/>
        <rFont val="ＭＳ Ｐゴシック"/>
        <family val="3"/>
        <charset val="128"/>
      </rPr>
      <t xml:space="preserve">3-48-1</t>
    </r>
  </si>
  <si>
    <t xml:space="preserve">神奈川県横浜市保土ケ谷区</t>
  </si>
  <si>
    <t xml:space="preserve">141062</t>
  </si>
  <si>
    <r>
      <rPr>
        <sz val="11"/>
        <color rgb="FF000000"/>
        <rFont val="Noto Sans"/>
        <family val="2"/>
      </rPr>
      <t xml:space="preserve">川辺町</t>
    </r>
    <r>
      <rPr>
        <sz val="11"/>
        <color rgb="FF000000"/>
        <rFont val="ＭＳ Ｐゴシック"/>
        <family val="3"/>
        <charset val="128"/>
      </rPr>
      <t xml:space="preserve">2-9</t>
    </r>
  </si>
  <si>
    <t xml:space="preserve">神奈川県横浜市磯子区</t>
  </si>
  <si>
    <t xml:space="preserve">141071</t>
  </si>
  <si>
    <t xml:space="preserve">3-5-1</t>
  </si>
  <si>
    <t xml:space="preserve">神奈川県横浜市金沢区</t>
  </si>
  <si>
    <t xml:space="preserve">141089</t>
  </si>
  <si>
    <r>
      <rPr>
        <sz val="11"/>
        <color rgb="FF000000"/>
        <rFont val="Noto Sans"/>
        <family val="2"/>
      </rPr>
      <t xml:space="preserve">泥亀</t>
    </r>
    <r>
      <rPr>
        <sz val="11"/>
        <color rgb="FF000000"/>
        <rFont val="ＭＳ Ｐゴシック"/>
        <family val="3"/>
        <charset val="128"/>
      </rPr>
      <t xml:space="preserve">2-9-1</t>
    </r>
  </si>
  <si>
    <t xml:space="preserve">神奈川県横浜市港北区</t>
  </si>
  <si>
    <t xml:space="preserve">141097</t>
  </si>
  <si>
    <r>
      <rPr>
        <sz val="11"/>
        <color rgb="FF000000"/>
        <rFont val="Noto Sans"/>
        <family val="2"/>
      </rPr>
      <t xml:space="preserve">大豆戸町</t>
    </r>
    <r>
      <rPr>
        <sz val="11"/>
        <color rgb="FF000000"/>
        <rFont val="ＭＳ Ｐゴシック"/>
        <family val="3"/>
        <charset val="128"/>
      </rPr>
      <t xml:space="preserve">26-1</t>
    </r>
  </si>
  <si>
    <t xml:space="preserve">神奈川県横浜市戸塚区</t>
  </si>
  <si>
    <t xml:space="preserve">141101</t>
  </si>
  <si>
    <r>
      <rPr>
        <sz val="11"/>
        <color rgb="FF000000"/>
        <rFont val="Noto Sans"/>
        <family val="2"/>
      </rPr>
      <t xml:space="preserve">戸塚町</t>
    </r>
    <r>
      <rPr>
        <sz val="11"/>
        <color rgb="FF000000"/>
        <rFont val="ＭＳ Ｐゴシック"/>
        <family val="3"/>
        <charset val="128"/>
      </rPr>
      <t xml:space="preserve">16-17</t>
    </r>
  </si>
  <si>
    <t xml:space="preserve">神奈川県横浜市港南区</t>
  </si>
  <si>
    <t xml:space="preserve">141119</t>
  </si>
  <si>
    <r>
      <rPr>
        <sz val="11"/>
        <color rgb="FF000000"/>
        <rFont val="Noto Sans"/>
        <family val="2"/>
      </rPr>
      <t xml:space="preserve">港南中央通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神奈川県横浜市旭区</t>
  </si>
  <si>
    <t xml:space="preserve">141127</t>
  </si>
  <si>
    <r>
      <rPr>
        <sz val="11"/>
        <color rgb="FF000000"/>
        <rFont val="Noto Sans"/>
        <family val="2"/>
      </rPr>
      <t xml:space="preserve">鶴ケ峰</t>
    </r>
    <r>
      <rPr>
        <sz val="11"/>
        <color rgb="FF000000"/>
        <rFont val="ＭＳ Ｐゴシック"/>
        <family val="3"/>
        <charset val="128"/>
      </rPr>
      <t xml:space="preserve">1-4-12</t>
    </r>
  </si>
  <si>
    <t xml:space="preserve">神奈川県横浜市緑区</t>
  </si>
  <si>
    <t xml:space="preserve">141135</t>
  </si>
  <si>
    <r>
      <rPr>
        <sz val="11"/>
        <color rgb="FF000000"/>
        <rFont val="Noto Sans"/>
        <family val="2"/>
      </rPr>
      <t xml:space="preserve">寺山町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神奈川県横浜市瀬谷区</t>
  </si>
  <si>
    <t xml:space="preserve">141143</t>
  </si>
  <si>
    <r>
      <rPr>
        <sz val="11"/>
        <color rgb="FF000000"/>
        <rFont val="Noto Sans"/>
        <family val="2"/>
      </rPr>
      <t xml:space="preserve">二ツ橋町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神奈川県横浜市栄区</t>
  </si>
  <si>
    <t xml:space="preserve">141151</t>
  </si>
  <si>
    <r>
      <rPr>
        <sz val="11"/>
        <color rgb="FF000000"/>
        <rFont val="Noto Sans"/>
        <family val="2"/>
      </rPr>
      <t xml:space="preserve">桂町</t>
    </r>
    <r>
      <rPr>
        <sz val="11"/>
        <color rgb="FF000000"/>
        <rFont val="ＭＳ Ｐゴシック"/>
        <family val="3"/>
        <charset val="128"/>
      </rPr>
      <t xml:space="preserve">303-19</t>
    </r>
  </si>
  <si>
    <t xml:space="preserve">神奈川県横浜市泉区</t>
  </si>
  <si>
    <t xml:space="preserve">141160</t>
  </si>
  <si>
    <r>
      <rPr>
        <sz val="11"/>
        <color rgb="FF000000"/>
        <rFont val="Noto Sans"/>
        <family val="2"/>
      </rPr>
      <t xml:space="preserve">和泉町</t>
    </r>
    <r>
      <rPr>
        <sz val="11"/>
        <color rgb="FF000000"/>
        <rFont val="ＭＳ Ｐゴシック"/>
        <family val="3"/>
        <charset val="128"/>
      </rPr>
      <t xml:space="preserve">4636-2</t>
    </r>
  </si>
  <si>
    <t xml:space="preserve">神奈川県横浜市青葉区</t>
  </si>
  <si>
    <t xml:space="preserve">141178</t>
  </si>
  <si>
    <r>
      <rPr>
        <sz val="11"/>
        <color rgb="FF000000"/>
        <rFont val="Noto Sans"/>
        <family val="2"/>
      </rPr>
      <t xml:space="preserve">市ヶ尾町</t>
    </r>
    <r>
      <rPr>
        <sz val="11"/>
        <color rgb="FF000000"/>
        <rFont val="ＭＳ Ｐゴシック"/>
        <family val="3"/>
        <charset val="128"/>
      </rPr>
      <t xml:space="preserve">31-4</t>
    </r>
  </si>
  <si>
    <t xml:space="preserve">神奈川県横浜市都筑区</t>
  </si>
  <si>
    <t xml:space="preserve">141186</t>
  </si>
  <si>
    <r>
      <rPr>
        <sz val="11"/>
        <color rgb="FF000000"/>
        <rFont val="Noto Sans"/>
        <family val="2"/>
      </rPr>
      <t xml:space="preserve">茅ヶ崎中央</t>
    </r>
    <r>
      <rPr>
        <sz val="11"/>
        <color rgb="FF000000"/>
        <rFont val="ＭＳ Ｐゴシック"/>
        <family val="3"/>
        <charset val="128"/>
      </rPr>
      <t xml:space="preserve">32-1</t>
    </r>
  </si>
  <si>
    <t xml:space="preserve">神奈川県川崎市</t>
  </si>
  <si>
    <t xml:space="preserve">141305</t>
  </si>
  <si>
    <t xml:space="preserve">川崎区宮本町１</t>
  </si>
  <si>
    <t xml:space="preserve">神奈川県川崎市川崎区</t>
  </si>
  <si>
    <t xml:space="preserve">141313</t>
  </si>
  <si>
    <t xml:space="preserve">神奈川県川崎市幸区</t>
  </si>
  <si>
    <t xml:space="preserve">141321</t>
  </si>
  <si>
    <t xml:space="preserve">神奈川県川崎市中原区</t>
  </si>
  <si>
    <t xml:space="preserve">141330</t>
  </si>
  <si>
    <t xml:space="preserve">神奈川県川崎市高津区</t>
  </si>
  <si>
    <t xml:space="preserve">141348</t>
  </si>
  <si>
    <t xml:space="preserve">神奈川県川崎市多摩区</t>
  </si>
  <si>
    <t xml:space="preserve">141356</t>
  </si>
  <si>
    <t xml:space="preserve">神奈川県川崎市宮前区</t>
  </si>
  <si>
    <t xml:space="preserve">141364</t>
  </si>
  <si>
    <t xml:space="preserve">神奈川県川崎市麻生区</t>
  </si>
  <si>
    <t xml:space="preserve">141372</t>
  </si>
  <si>
    <t xml:space="preserve">神奈川県相模原市</t>
  </si>
  <si>
    <t xml:space="preserve">141500</t>
  </si>
  <si>
    <r>
      <rPr>
        <sz val="11"/>
        <color rgb="FF000000"/>
        <rFont val="Noto Sans"/>
        <family val="2"/>
      </rPr>
      <t xml:space="preserve">中央区中央</t>
    </r>
    <r>
      <rPr>
        <sz val="11"/>
        <color rgb="FF000000"/>
        <rFont val="ＭＳ Ｐゴシック"/>
        <family val="3"/>
        <charset val="128"/>
      </rPr>
      <t xml:space="preserve">2-11-15</t>
    </r>
    <r>
      <rPr>
        <sz val="11"/>
        <color rgb="FF000000"/>
        <rFont val="Noto Sans"/>
        <family val="2"/>
      </rPr>
      <t xml:space="preserve">　</t>
    </r>
  </si>
  <si>
    <t xml:space="preserve">神奈川県相模原市緑区</t>
  </si>
  <si>
    <t xml:space="preserve">141518</t>
  </si>
  <si>
    <t xml:space="preserve">神奈川県相模原市中央区</t>
  </si>
  <si>
    <t xml:space="preserve">141526</t>
  </si>
  <si>
    <t xml:space="preserve">神奈川県相模原市南区</t>
  </si>
  <si>
    <t xml:space="preserve">141534</t>
  </si>
  <si>
    <t xml:space="preserve">神奈川県横須賀市</t>
  </si>
  <si>
    <t xml:space="preserve">142018</t>
  </si>
  <si>
    <t xml:space="preserve">神奈川県平塚市</t>
  </si>
  <si>
    <t xml:space="preserve">142034</t>
  </si>
  <si>
    <t xml:space="preserve">浅間町９－１</t>
  </si>
  <si>
    <t xml:space="preserve">神奈川県鎌倉市</t>
  </si>
  <si>
    <t xml:space="preserve">142042</t>
  </si>
  <si>
    <r>
      <rPr>
        <sz val="11"/>
        <color rgb="FF000000"/>
        <rFont val="Noto Sans"/>
        <family val="2"/>
      </rPr>
      <t xml:space="preserve">御成町</t>
    </r>
    <r>
      <rPr>
        <sz val="11"/>
        <color rgb="FF000000"/>
        <rFont val="ＭＳ Ｐゴシック"/>
        <family val="3"/>
        <charset val="128"/>
      </rPr>
      <t xml:space="preserve">18-10</t>
    </r>
  </si>
  <si>
    <t xml:space="preserve">神奈川県藤沢市</t>
  </si>
  <si>
    <t xml:space="preserve">142051</t>
  </si>
  <si>
    <r>
      <rPr>
        <sz val="11"/>
        <color rgb="FF000000"/>
        <rFont val="Noto Sans"/>
        <family val="2"/>
      </rPr>
      <t xml:space="preserve">朝日町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神奈川県小田原市</t>
  </si>
  <si>
    <t xml:space="preserve">142069</t>
  </si>
  <si>
    <r>
      <rPr>
        <sz val="11"/>
        <color rgb="FF000000"/>
        <rFont val="Noto Sans"/>
        <family val="2"/>
      </rPr>
      <t xml:space="preserve">荻窪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地</t>
    </r>
  </si>
  <si>
    <t xml:space="preserve">神奈川県茅ヶ崎市</t>
  </si>
  <si>
    <t xml:space="preserve">142077</t>
  </si>
  <si>
    <r>
      <rPr>
        <sz val="11"/>
        <color rgb="FF000000"/>
        <rFont val="Noto Sans"/>
        <family val="2"/>
      </rPr>
      <t xml:space="preserve">茅ヶ崎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神奈川県逗子市</t>
  </si>
  <si>
    <t xml:space="preserve">142085</t>
  </si>
  <si>
    <t xml:space="preserve">神奈川県三浦市</t>
  </si>
  <si>
    <t xml:space="preserve">142107</t>
  </si>
  <si>
    <t xml:space="preserve">神奈川県秦野市</t>
  </si>
  <si>
    <t xml:space="preserve">142115</t>
  </si>
  <si>
    <t xml:space="preserve">桜町一丁目３番２号</t>
  </si>
  <si>
    <t xml:space="preserve">神奈川県厚木市</t>
  </si>
  <si>
    <t xml:space="preserve">142123</t>
  </si>
  <si>
    <r>
      <rPr>
        <sz val="11"/>
        <color rgb="FF000000"/>
        <rFont val="Noto Sans"/>
        <family val="2"/>
      </rPr>
      <t xml:space="preserve">中町</t>
    </r>
    <r>
      <rPr>
        <sz val="11"/>
        <color rgb="FF000000"/>
        <rFont val="ＭＳ Ｐゴシック"/>
        <family val="3"/>
        <charset val="128"/>
      </rPr>
      <t xml:space="preserve">3-17-17</t>
    </r>
  </si>
  <si>
    <t xml:space="preserve">神奈川県大和市</t>
  </si>
  <si>
    <t xml:space="preserve">142131</t>
  </si>
  <si>
    <t xml:space="preserve">下鶴間１－１－１</t>
  </si>
  <si>
    <t xml:space="preserve">神奈川県伊勢原市</t>
  </si>
  <si>
    <t xml:space="preserve">142140</t>
  </si>
  <si>
    <t xml:space="preserve">田中３４８番地</t>
  </si>
  <si>
    <t xml:space="preserve">神奈川県海老名市</t>
  </si>
  <si>
    <t xml:space="preserve">142158</t>
  </si>
  <si>
    <t xml:space="preserve">神奈川県座間市</t>
  </si>
  <si>
    <t xml:space="preserve">142166</t>
  </si>
  <si>
    <t xml:space="preserve">神奈川県南足柄市</t>
  </si>
  <si>
    <t xml:space="preserve">142174</t>
  </si>
  <si>
    <r>
      <rPr>
        <sz val="11"/>
        <color rgb="FF000000"/>
        <rFont val="Noto Sans"/>
        <family val="2"/>
      </rPr>
      <t xml:space="preserve">関本</t>
    </r>
    <r>
      <rPr>
        <sz val="11"/>
        <color rgb="FF000000"/>
        <rFont val="ＭＳ Ｐゴシック"/>
        <family val="3"/>
        <charset val="128"/>
      </rPr>
      <t xml:space="preserve">440</t>
    </r>
  </si>
  <si>
    <t xml:space="preserve">神奈川県綾瀬市</t>
  </si>
  <si>
    <t xml:space="preserve">142182</t>
  </si>
  <si>
    <r>
      <rPr>
        <sz val="11"/>
        <color rgb="FF000000"/>
        <rFont val="Noto Sans"/>
        <family val="2"/>
      </rPr>
      <t xml:space="preserve">早川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番地</t>
    </r>
  </si>
  <si>
    <t xml:space="preserve">神奈川県葉山町</t>
  </si>
  <si>
    <t xml:space="preserve">143014</t>
  </si>
  <si>
    <t xml:space="preserve">三浦郡葉山町</t>
  </si>
  <si>
    <t xml:space="preserve">葉山町堀内２１３５番地</t>
  </si>
  <si>
    <t xml:space="preserve">神奈川県寒川町</t>
  </si>
  <si>
    <t xml:space="preserve">143219</t>
  </si>
  <si>
    <t xml:space="preserve">高座郡寒川町</t>
  </si>
  <si>
    <t xml:space="preserve">宮山１６５</t>
  </si>
  <si>
    <t xml:space="preserve">神奈川県大磯町</t>
  </si>
  <si>
    <t xml:space="preserve">143413</t>
  </si>
  <si>
    <t xml:space="preserve">中郡大磯町</t>
  </si>
  <si>
    <r>
      <rPr>
        <sz val="11"/>
        <color rgb="FF000000"/>
        <rFont val="Noto Sans"/>
        <family val="2"/>
      </rPr>
      <t xml:space="preserve">東小磯</t>
    </r>
    <r>
      <rPr>
        <sz val="11"/>
        <color rgb="FF000000"/>
        <rFont val="ＭＳ Ｐゴシック"/>
        <family val="3"/>
        <charset val="128"/>
      </rPr>
      <t xml:space="preserve">183</t>
    </r>
    <r>
      <rPr>
        <sz val="11"/>
        <color rgb="FF000000"/>
        <rFont val="Noto Sans"/>
        <family val="2"/>
      </rPr>
      <t xml:space="preserve">番地</t>
    </r>
  </si>
  <si>
    <t xml:space="preserve">神奈川県二宮町</t>
  </si>
  <si>
    <t xml:space="preserve">143421</t>
  </si>
  <si>
    <t xml:space="preserve">中郡二宮町</t>
  </si>
  <si>
    <r>
      <rPr>
        <sz val="11"/>
        <color rgb="FF000000"/>
        <rFont val="Noto Sans"/>
        <family val="2"/>
      </rPr>
      <t xml:space="preserve">二宮</t>
    </r>
    <r>
      <rPr>
        <sz val="11"/>
        <color rgb="FF000000"/>
        <rFont val="ＭＳ Ｐゴシック"/>
        <family val="3"/>
        <charset val="128"/>
      </rPr>
      <t xml:space="preserve">961</t>
    </r>
  </si>
  <si>
    <t xml:space="preserve">神奈川県中井町</t>
  </si>
  <si>
    <t xml:space="preserve">143618</t>
  </si>
  <si>
    <t xml:space="preserve">足柄上郡中井町</t>
  </si>
  <si>
    <t xml:space="preserve">神奈川県大井町</t>
  </si>
  <si>
    <t xml:space="preserve">143626</t>
  </si>
  <si>
    <t xml:space="preserve">足柄上郡大井町</t>
  </si>
  <si>
    <t xml:space="preserve">金子１９６４－１</t>
  </si>
  <si>
    <t xml:space="preserve">神奈川県松田町</t>
  </si>
  <si>
    <t xml:space="preserve">143634</t>
  </si>
  <si>
    <t xml:space="preserve">足柄上郡松田町</t>
  </si>
  <si>
    <t xml:space="preserve">松田惣領２０３７</t>
  </si>
  <si>
    <t xml:space="preserve">神奈川県山北町</t>
  </si>
  <si>
    <t xml:space="preserve">143642</t>
  </si>
  <si>
    <t xml:space="preserve">足柄上郡山北町</t>
  </si>
  <si>
    <t xml:space="preserve">神奈川県開成町</t>
  </si>
  <si>
    <t xml:space="preserve">143669</t>
  </si>
  <si>
    <t xml:space="preserve">足柄上郡開成町</t>
  </si>
  <si>
    <t xml:space="preserve">延沢７７３</t>
  </si>
  <si>
    <t xml:space="preserve">神奈川県箱根町</t>
  </si>
  <si>
    <t xml:space="preserve">143821</t>
  </si>
  <si>
    <t xml:space="preserve">足柄下郡箱根町</t>
  </si>
  <si>
    <t xml:space="preserve">神奈川県真鶴町</t>
  </si>
  <si>
    <t xml:space="preserve">143839</t>
  </si>
  <si>
    <t xml:space="preserve">足柄下郡真鶴町</t>
  </si>
  <si>
    <t xml:space="preserve">神奈川県湯河原町</t>
  </si>
  <si>
    <t xml:space="preserve">143847</t>
  </si>
  <si>
    <t xml:space="preserve">足柄下郡湯河原町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-2-1</t>
    </r>
  </si>
  <si>
    <t xml:space="preserve">神奈川県愛川町</t>
  </si>
  <si>
    <t xml:space="preserve">144011</t>
  </si>
  <si>
    <t xml:space="preserve">愛甲郡愛川町</t>
  </si>
  <si>
    <r>
      <rPr>
        <sz val="11"/>
        <color rgb="FF000000"/>
        <rFont val="Noto Sans"/>
        <family val="2"/>
      </rPr>
      <t xml:space="preserve">愛川町角田</t>
    </r>
    <r>
      <rPr>
        <sz val="11"/>
        <color rgb="FF000000"/>
        <rFont val="ＭＳ Ｐゴシック"/>
        <family val="3"/>
        <charset val="128"/>
      </rPr>
      <t xml:space="preserve">251-1</t>
    </r>
  </si>
  <si>
    <t xml:space="preserve">神奈川県清川村</t>
  </si>
  <si>
    <t xml:space="preserve">144029</t>
  </si>
  <si>
    <t xml:space="preserve">愛甲郡清川村</t>
  </si>
  <si>
    <t xml:space="preserve">150002</t>
  </si>
  <si>
    <t xml:space="preserve">中央区新光町４－１</t>
  </si>
  <si>
    <t xml:space="preserve">新潟県新潟市</t>
  </si>
  <si>
    <r>
      <rPr>
        <sz val="11"/>
        <color rgb="FF000000"/>
        <rFont val="Noto Sans"/>
        <family val="2"/>
      </rPr>
      <t xml:space="preserve">中央区学校町通１番町</t>
    </r>
    <r>
      <rPr>
        <sz val="11"/>
        <color rgb="FF000000"/>
        <rFont val="ＭＳ Ｐゴシック"/>
        <family val="3"/>
        <charset val="128"/>
      </rPr>
      <t xml:space="preserve">602</t>
    </r>
    <r>
      <rPr>
        <sz val="11"/>
        <color rgb="FF000000"/>
        <rFont val="Noto Sans"/>
        <family val="2"/>
      </rPr>
      <t xml:space="preserve">番地１</t>
    </r>
  </si>
  <si>
    <t xml:space="preserve">新潟県新潟市北区</t>
  </si>
  <si>
    <t xml:space="preserve">新潟県新潟市東区</t>
  </si>
  <si>
    <t xml:space="preserve">新潟県新潟市中央区</t>
  </si>
  <si>
    <t xml:space="preserve">新潟県新潟市江南区</t>
  </si>
  <si>
    <t xml:space="preserve">新潟県新潟市秋葉区</t>
  </si>
  <si>
    <t xml:space="preserve">新潟県新潟市南区</t>
  </si>
  <si>
    <t xml:space="preserve">新潟県新潟市西区</t>
  </si>
  <si>
    <t xml:space="preserve">新潟県新潟市西蒲区</t>
  </si>
  <si>
    <t xml:space="preserve">新潟県長岡市</t>
  </si>
  <si>
    <r>
      <rPr>
        <sz val="11"/>
        <color rgb="FF000000"/>
        <rFont val="Noto Sans"/>
        <family val="2"/>
      </rPr>
      <t xml:space="preserve">大手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１０</t>
    </r>
  </si>
  <si>
    <t xml:space="preserve">新潟県三条市</t>
  </si>
  <si>
    <t xml:space="preserve">新潟県柏崎市</t>
  </si>
  <si>
    <t xml:space="preserve">新潟県新発田市</t>
  </si>
  <si>
    <r>
      <rPr>
        <sz val="11"/>
        <color rgb="FF000000"/>
        <rFont val="Noto Sans"/>
        <family val="2"/>
      </rPr>
      <t xml:space="preserve">中央町</t>
    </r>
    <r>
      <rPr>
        <sz val="11"/>
        <color rgb="FF000000"/>
        <rFont val="ＭＳ Ｐゴシック"/>
        <family val="3"/>
        <charset val="128"/>
      </rPr>
      <t xml:space="preserve">3-3-3</t>
    </r>
  </si>
  <si>
    <t xml:space="preserve">新潟県小千谷市</t>
  </si>
  <si>
    <t xml:space="preserve">新潟県加茂市</t>
  </si>
  <si>
    <t xml:space="preserve">新潟県十日町市</t>
  </si>
  <si>
    <t xml:space="preserve">新潟県見附市</t>
  </si>
  <si>
    <t xml:space="preserve">新潟県村上市</t>
  </si>
  <si>
    <t xml:space="preserve">新潟県燕市</t>
  </si>
  <si>
    <t xml:space="preserve">新潟県糸魚川市</t>
  </si>
  <si>
    <t xml:space="preserve">新潟県妙高市</t>
  </si>
  <si>
    <t xml:space="preserve">新潟県五泉市</t>
  </si>
  <si>
    <t xml:space="preserve">新潟県上越市</t>
  </si>
  <si>
    <t xml:space="preserve">木田１−１−３</t>
  </si>
  <si>
    <t xml:space="preserve">新潟県阿賀野市</t>
  </si>
  <si>
    <t xml:space="preserve">新潟県佐渡市</t>
  </si>
  <si>
    <t xml:space="preserve">新潟県魚沼市</t>
  </si>
  <si>
    <t xml:space="preserve">新潟県南魚沼市</t>
  </si>
  <si>
    <t xml:space="preserve">新潟県胎内市</t>
  </si>
  <si>
    <r>
      <rPr>
        <sz val="11"/>
        <color rgb="FF000000"/>
        <rFont val="Noto Sans"/>
        <family val="2"/>
      </rPr>
      <t xml:space="preserve">新和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新潟県聖籠町</t>
  </si>
  <si>
    <t xml:space="preserve">北蒲原郡聖籠町</t>
  </si>
  <si>
    <t xml:space="preserve">新潟県弥彦村</t>
  </si>
  <si>
    <t xml:space="preserve">西蒲原郡弥彦村</t>
  </si>
  <si>
    <t xml:space="preserve">新潟県田上町</t>
  </si>
  <si>
    <t xml:space="preserve">南蒲原郡田上町</t>
  </si>
  <si>
    <t xml:space="preserve">新潟県阿賀町</t>
  </si>
  <si>
    <t xml:space="preserve">東蒲原郡阿賀町</t>
  </si>
  <si>
    <t xml:space="preserve">新潟県出雲崎町</t>
  </si>
  <si>
    <t xml:space="preserve">三島郡出雲崎町</t>
  </si>
  <si>
    <t xml:space="preserve">新潟県湯沢町</t>
  </si>
  <si>
    <t xml:space="preserve">南魚沼郡湯沢町</t>
  </si>
  <si>
    <t xml:space="preserve">新潟県津南町</t>
  </si>
  <si>
    <t xml:space="preserve">中魚沼郡津南町</t>
  </si>
  <si>
    <t xml:space="preserve">新潟県刈羽村</t>
  </si>
  <si>
    <t xml:space="preserve">刈羽郡刈羽村</t>
  </si>
  <si>
    <t xml:space="preserve">新潟県関川村</t>
  </si>
  <si>
    <t xml:space="preserve">岩船郡関川村</t>
  </si>
  <si>
    <t xml:space="preserve">新潟県粟島浦村</t>
  </si>
  <si>
    <t xml:space="preserve">岩船郡粟島浦村</t>
  </si>
  <si>
    <t xml:space="preserve">160008</t>
  </si>
  <si>
    <t xml:space="preserve">新総曲輪１－７</t>
  </si>
  <si>
    <t xml:space="preserve">富山県富山市</t>
  </si>
  <si>
    <r>
      <rPr>
        <sz val="11"/>
        <color rgb="FF000000"/>
        <rFont val="Noto Sans"/>
        <family val="2"/>
      </rPr>
      <t xml:space="preserve">新桜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富山県高岡市</t>
  </si>
  <si>
    <r>
      <rPr>
        <sz val="11"/>
        <color rgb="FF000000"/>
        <rFont val="Noto Sans"/>
        <family val="2"/>
      </rPr>
      <t xml:space="preserve">広小路</t>
    </r>
    <r>
      <rPr>
        <sz val="11"/>
        <color rgb="FF000000"/>
        <rFont val="ＭＳ Ｐゴシック"/>
        <family val="3"/>
        <charset val="128"/>
      </rPr>
      <t xml:space="preserve">7-50</t>
    </r>
  </si>
  <si>
    <t xml:space="preserve">富山県魚津市</t>
  </si>
  <si>
    <r>
      <rPr>
        <sz val="11"/>
        <color rgb="FF000000"/>
        <rFont val="Noto Sans"/>
        <family val="2"/>
      </rPr>
      <t xml:space="preserve">釈迦堂１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１号</t>
    </r>
  </si>
  <si>
    <t xml:space="preserve">富山県氷見市</t>
  </si>
  <si>
    <t xml:space="preserve">蔵川１０６０番地</t>
  </si>
  <si>
    <t xml:space="preserve">富山県滑川市</t>
  </si>
  <si>
    <r>
      <rPr>
        <sz val="11"/>
        <color rgb="FF000000"/>
        <rFont val="Noto Sans"/>
        <family val="2"/>
      </rPr>
      <t xml:space="preserve">寺家町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地</t>
    </r>
  </si>
  <si>
    <t xml:space="preserve">富山県黒部市</t>
  </si>
  <si>
    <t xml:space="preserve">富山県砺波市</t>
  </si>
  <si>
    <t xml:space="preserve">富山県小矢部市</t>
  </si>
  <si>
    <t xml:space="preserve">富山県南砺市</t>
  </si>
  <si>
    <t xml:space="preserve">富山県射水市</t>
  </si>
  <si>
    <r>
      <rPr>
        <sz val="11"/>
        <color rgb="FF000000"/>
        <rFont val="Noto Sans"/>
        <family val="2"/>
      </rPr>
      <t xml:space="preserve">本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富山県舟橋村</t>
  </si>
  <si>
    <t xml:space="preserve">中新川郡舟橋村</t>
  </si>
  <si>
    <t xml:space="preserve">富山県上市町</t>
  </si>
  <si>
    <t xml:space="preserve">中新川郡上市町</t>
  </si>
  <si>
    <t xml:space="preserve">富山県立山町</t>
  </si>
  <si>
    <t xml:space="preserve">中新川郡立山町</t>
  </si>
  <si>
    <t xml:space="preserve">富山県入善町</t>
  </si>
  <si>
    <t xml:space="preserve">下新川郡入善町</t>
  </si>
  <si>
    <t xml:space="preserve">富山県朝日町</t>
  </si>
  <si>
    <t xml:space="preserve">下新川郡朝日町</t>
  </si>
  <si>
    <t xml:space="preserve">富山県砺波地方介護保険組合</t>
  </si>
  <si>
    <t xml:space="preserve">栄町７番３号</t>
  </si>
  <si>
    <t xml:space="preserve">富山県中新川広域行政事務組合</t>
  </si>
  <si>
    <r>
      <rPr>
        <sz val="11"/>
        <color rgb="FF000000"/>
        <rFont val="Noto Sans"/>
        <family val="2"/>
      </rPr>
      <t xml:space="preserve">国重</t>
    </r>
    <r>
      <rPr>
        <sz val="11"/>
        <color rgb="FF000000"/>
        <rFont val="ＭＳ Ｐゴシック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番地</t>
    </r>
  </si>
  <si>
    <t xml:space="preserve">富山県新川地域介護保険・ケーブルテレビ事業組合</t>
  </si>
  <si>
    <r>
      <rPr>
        <sz val="11"/>
        <color rgb="FF000000"/>
        <rFont val="Noto Sans"/>
        <family val="2"/>
      </rPr>
      <t xml:space="preserve">北新</t>
    </r>
    <r>
      <rPr>
        <sz val="11"/>
        <color rgb="FF000000"/>
        <rFont val="ＭＳ Ｐゴシック"/>
        <family val="3"/>
        <charset val="128"/>
      </rPr>
      <t xml:space="preserve">199</t>
    </r>
  </si>
  <si>
    <t xml:space="preserve">170003</t>
  </si>
  <si>
    <t xml:space="preserve">鞍月１－１</t>
  </si>
  <si>
    <t xml:space="preserve">石川県金沢市</t>
  </si>
  <si>
    <r>
      <rPr>
        <sz val="11"/>
        <color rgb="FF000000"/>
        <rFont val="Noto Sans"/>
        <family val="2"/>
      </rPr>
      <t xml:space="preserve">広坂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石川県金沢市社会福祉協議会</t>
  </si>
  <si>
    <r>
      <rPr>
        <sz val="11"/>
        <color rgb="FF000000"/>
        <rFont val="Noto Sans"/>
        <family val="2"/>
      </rPr>
      <t xml:space="preserve">高岡町</t>
    </r>
    <r>
      <rPr>
        <sz val="11"/>
        <color rgb="FF000000"/>
        <rFont val="ＭＳ Ｐゴシック"/>
        <family val="3"/>
        <charset val="128"/>
      </rPr>
      <t xml:space="preserve">7-25</t>
    </r>
  </si>
  <si>
    <t xml:space="preserve">石川県七尾市</t>
  </si>
  <si>
    <t xml:space="preserve">石川県小松市</t>
  </si>
  <si>
    <r>
      <rPr>
        <sz val="11"/>
        <color rgb="FF000000"/>
        <rFont val="Noto Sans"/>
        <family val="2"/>
      </rPr>
      <t xml:space="preserve">小馬出町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地</t>
    </r>
  </si>
  <si>
    <t xml:space="preserve">石川県輪島市</t>
  </si>
  <si>
    <t xml:space="preserve">石川県珠洲市</t>
  </si>
  <si>
    <t xml:space="preserve">石川県加賀市</t>
  </si>
  <si>
    <t xml:space="preserve">石川県羽咋市</t>
  </si>
  <si>
    <t xml:space="preserve">旭町ア２００番地</t>
  </si>
  <si>
    <t xml:space="preserve">石川県かほく市</t>
  </si>
  <si>
    <t xml:space="preserve">石川県白山市</t>
  </si>
  <si>
    <r>
      <rPr>
        <sz val="11"/>
        <color rgb="FF000000"/>
        <rFont val="Noto Sans"/>
        <family val="2"/>
      </rPr>
      <t xml:space="preserve">倉光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石川県能美市</t>
  </si>
  <si>
    <t xml:space="preserve">石川県野々市市</t>
  </si>
  <si>
    <t xml:space="preserve">石川県川北町</t>
  </si>
  <si>
    <t xml:space="preserve">能美郡川北町</t>
  </si>
  <si>
    <t xml:space="preserve">石川県津幡町</t>
  </si>
  <si>
    <t xml:space="preserve">河北郡津幡町</t>
  </si>
  <si>
    <t xml:space="preserve">石川県内灘町</t>
  </si>
  <si>
    <t xml:space="preserve">河北郡内灘町</t>
  </si>
  <si>
    <t xml:space="preserve">石川県志賀町</t>
  </si>
  <si>
    <t xml:space="preserve">羽咋郡志賀町</t>
  </si>
  <si>
    <t xml:space="preserve">石川県宝達志水町</t>
  </si>
  <si>
    <t xml:space="preserve">羽咋郡宝達志水町</t>
  </si>
  <si>
    <t xml:space="preserve">石川県中能登町</t>
  </si>
  <si>
    <t xml:space="preserve">鹿島郡中能登町</t>
  </si>
  <si>
    <t xml:space="preserve">石川県穴水町</t>
  </si>
  <si>
    <t xml:space="preserve">鳳珠郡穴水町</t>
  </si>
  <si>
    <t xml:space="preserve">石川県能登町</t>
  </si>
  <si>
    <t xml:space="preserve">鳳珠郡能登町</t>
  </si>
  <si>
    <t xml:space="preserve">180009</t>
  </si>
  <si>
    <r>
      <rPr>
        <sz val="11"/>
        <color rgb="FF000000"/>
        <rFont val="Noto Sans"/>
        <family val="2"/>
      </rPr>
      <t xml:space="preserve">大手</t>
    </r>
    <r>
      <rPr>
        <sz val="11"/>
        <color rgb="FF000000"/>
        <rFont val="ＭＳ Ｐゴシック"/>
        <family val="3"/>
        <charset val="128"/>
      </rPr>
      <t xml:space="preserve">3-17-1</t>
    </r>
    <r>
      <rPr>
        <sz val="11"/>
        <color rgb="FF000000"/>
        <rFont val="Noto Sans"/>
        <family val="2"/>
      </rPr>
      <t xml:space="preserve">　</t>
    </r>
  </si>
  <si>
    <t xml:space="preserve">福井県福井市</t>
  </si>
  <si>
    <r>
      <rPr>
        <sz val="11"/>
        <color rgb="FF000000"/>
        <rFont val="Noto Sans"/>
        <family val="2"/>
      </rPr>
      <t xml:space="preserve">大手３丁目１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福井県敦賀市</t>
  </si>
  <si>
    <r>
      <rPr>
        <sz val="11"/>
        <color rgb="FF000000"/>
        <rFont val="Noto Sans"/>
        <family val="2"/>
      </rPr>
      <t xml:space="preserve">中央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福井県小浜市</t>
  </si>
  <si>
    <t xml:space="preserve">大手町６番３号</t>
  </si>
  <si>
    <t xml:space="preserve">福井県大野市</t>
  </si>
  <si>
    <t xml:space="preserve">天神町１−１９ 多田記念大野有終会館（結とぴあ内）</t>
  </si>
  <si>
    <t xml:space="preserve">福井県勝山市</t>
  </si>
  <si>
    <r>
      <rPr>
        <sz val="11"/>
        <color rgb="FF000000"/>
        <rFont val="Noto Sans"/>
        <family val="2"/>
      </rPr>
      <t xml:space="preserve">郡町１丁目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０</t>
    </r>
  </si>
  <si>
    <t xml:space="preserve">福井県鯖江市</t>
  </si>
  <si>
    <r>
      <rPr>
        <sz val="11"/>
        <color rgb="FF000000"/>
        <rFont val="Noto Sans"/>
        <family val="2"/>
      </rPr>
      <t xml:space="preserve">西山町</t>
    </r>
    <r>
      <rPr>
        <sz val="11"/>
        <color rgb="FF000000"/>
        <rFont val="ＭＳ Ｐゴシック"/>
        <family val="3"/>
        <charset val="128"/>
      </rPr>
      <t xml:space="preserve">13-1</t>
    </r>
  </si>
  <si>
    <t xml:space="preserve">福井県あわら市</t>
  </si>
  <si>
    <r>
      <rPr>
        <sz val="11"/>
        <color rgb="FF000000"/>
        <rFont val="Noto Sans"/>
        <family val="2"/>
      </rPr>
      <t xml:space="preserve">市姫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井県越前市</t>
  </si>
  <si>
    <r>
      <rPr>
        <sz val="11"/>
        <color rgb="FF000000"/>
        <rFont val="Noto Sans"/>
        <family val="2"/>
      </rPr>
      <t xml:space="preserve">府中一丁目</t>
    </r>
    <r>
      <rPr>
        <sz val="11"/>
        <color rgb="FF000000"/>
        <rFont val="ＭＳ Ｐゴシック"/>
        <family val="3"/>
        <charset val="128"/>
      </rPr>
      <t xml:space="preserve">13-7</t>
    </r>
  </si>
  <si>
    <t xml:space="preserve">福井県坂井市</t>
  </si>
  <si>
    <t xml:space="preserve">福井県永平寺町</t>
  </si>
  <si>
    <t xml:space="preserve">吉田郡永平寺町</t>
  </si>
  <si>
    <r>
      <rPr>
        <sz val="11"/>
        <color rgb="FF000000"/>
        <rFont val="Noto Sans"/>
        <family val="2"/>
      </rPr>
      <t xml:space="preserve">松岡春日一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</si>
  <si>
    <t xml:space="preserve">福井県池田町</t>
  </si>
  <si>
    <t xml:space="preserve">今立郡池田町</t>
  </si>
  <si>
    <t xml:space="preserve">福井県南越前町</t>
  </si>
  <si>
    <t xml:space="preserve">南条郡南越前町</t>
  </si>
  <si>
    <t xml:space="preserve">福井県越前町</t>
  </si>
  <si>
    <t xml:space="preserve">丹生郡越前町</t>
  </si>
  <si>
    <t xml:space="preserve">福井県美浜町</t>
  </si>
  <si>
    <t xml:space="preserve">三方郡美浜町</t>
  </si>
  <si>
    <r>
      <rPr>
        <sz val="11"/>
        <color rgb="FF000000"/>
        <rFont val="Noto Sans"/>
        <family val="2"/>
      </rPr>
      <t xml:space="preserve">郷市</t>
    </r>
    <r>
      <rPr>
        <sz val="11"/>
        <color rgb="FF000000"/>
        <rFont val="ＭＳ Ｐゴシック"/>
        <family val="3"/>
        <charset val="128"/>
      </rPr>
      <t xml:space="preserve">25-25</t>
    </r>
  </si>
  <si>
    <t xml:space="preserve">福井県高浜町</t>
  </si>
  <si>
    <t xml:space="preserve">大飯郡高浜町</t>
  </si>
  <si>
    <t xml:space="preserve">福井県おおい町</t>
  </si>
  <si>
    <t xml:space="preserve">大飯郡おおい町</t>
  </si>
  <si>
    <t xml:space="preserve">福井県若狭町</t>
  </si>
  <si>
    <t xml:space="preserve">三方上中郡若狭町</t>
  </si>
  <si>
    <t xml:space="preserve">190004</t>
  </si>
  <si>
    <r>
      <rPr>
        <sz val="11"/>
        <color rgb="FF000000"/>
        <rFont val="Noto Sans"/>
        <family val="2"/>
      </rPr>
      <t xml:space="preserve">丸の内</t>
    </r>
    <r>
      <rPr>
        <sz val="11"/>
        <color rgb="FF000000"/>
        <rFont val="ＭＳ Ｐゴシック"/>
        <family val="3"/>
        <charset val="128"/>
      </rPr>
      <t xml:space="preserve">1-6-1</t>
    </r>
    <r>
      <rPr>
        <sz val="11"/>
        <color rgb="FF000000"/>
        <rFont val="Noto Sans"/>
        <family val="2"/>
      </rPr>
      <t xml:space="preserve">　</t>
    </r>
  </si>
  <si>
    <t xml:space="preserve">山梨県甲府市</t>
  </si>
  <si>
    <r>
      <rPr>
        <sz val="11"/>
        <color rgb="FF000000"/>
        <rFont val="Noto Sans"/>
        <family val="2"/>
      </rPr>
      <t xml:space="preserve">丸の内</t>
    </r>
    <r>
      <rPr>
        <sz val="11"/>
        <color rgb="FF000000"/>
        <rFont val="ＭＳ Ｐゴシック"/>
        <family val="3"/>
        <charset val="128"/>
      </rPr>
      <t xml:space="preserve">1-18-1</t>
    </r>
  </si>
  <si>
    <t xml:space="preserve">山梨県富士吉田市</t>
  </si>
  <si>
    <t xml:space="preserve">山梨県都留市</t>
  </si>
  <si>
    <t xml:space="preserve">山梨県山梨市</t>
  </si>
  <si>
    <t xml:space="preserve">山梨県大月市</t>
  </si>
  <si>
    <t xml:space="preserve">山梨県韮崎市</t>
  </si>
  <si>
    <t xml:space="preserve">本町３－６－３</t>
  </si>
  <si>
    <t xml:space="preserve">山梨県南アルプス市</t>
  </si>
  <si>
    <t xml:space="preserve">山梨県北杜市</t>
  </si>
  <si>
    <t xml:space="preserve">山梨県甲斐市</t>
  </si>
  <si>
    <r>
      <rPr>
        <sz val="11"/>
        <color rgb="FF000000"/>
        <rFont val="Noto Sans"/>
        <family val="2"/>
      </rPr>
      <t xml:space="preserve">篠原</t>
    </r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番地</t>
    </r>
  </si>
  <si>
    <t xml:space="preserve">山梨県笛吹市</t>
  </si>
  <si>
    <t xml:space="preserve">石和町市部８００</t>
  </si>
  <si>
    <t xml:space="preserve">山梨県上野原市</t>
  </si>
  <si>
    <t xml:space="preserve">山梨県甲州市</t>
  </si>
  <si>
    <t xml:space="preserve">山梨県中央市</t>
  </si>
  <si>
    <t xml:space="preserve">山梨県市川三郷町</t>
  </si>
  <si>
    <t xml:space="preserve">西八代郡市川三郷町</t>
  </si>
  <si>
    <t xml:space="preserve">山梨県早川町</t>
  </si>
  <si>
    <t xml:space="preserve">南巨摩郡早川町</t>
  </si>
  <si>
    <t xml:space="preserve">山梨県身延町</t>
  </si>
  <si>
    <t xml:space="preserve">南巨摩郡身延町</t>
  </si>
  <si>
    <t xml:space="preserve">山梨県南部町</t>
  </si>
  <si>
    <t xml:space="preserve">南巨摩郡南部町</t>
  </si>
  <si>
    <t xml:space="preserve">山梨県富士川町</t>
  </si>
  <si>
    <t xml:space="preserve">南巨摩郡富士川町</t>
  </si>
  <si>
    <t xml:space="preserve">山梨県昭和町</t>
  </si>
  <si>
    <t xml:space="preserve">中巨摩郡昭和町</t>
  </si>
  <si>
    <t xml:space="preserve">山梨県道志村</t>
  </si>
  <si>
    <t xml:space="preserve">南都留郡道志村</t>
  </si>
  <si>
    <t xml:space="preserve">山梨県西桂町</t>
  </si>
  <si>
    <t xml:space="preserve">南都留郡西桂町</t>
  </si>
  <si>
    <t xml:space="preserve">山梨県忍野村</t>
  </si>
  <si>
    <t xml:space="preserve">南都留郡忍野村</t>
  </si>
  <si>
    <t xml:space="preserve">山梨県山中湖村</t>
  </si>
  <si>
    <t xml:space="preserve">南都留郡山中湖村</t>
  </si>
  <si>
    <t xml:space="preserve">山梨県鳴沢村</t>
  </si>
  <si>
    <t xml:space="preserve">南都留郡鳴沢村</t>
  </si>
  <si>
    <t xml:space="preserve">山梨県富士河口湖町</t>
  </si>
  <si>
    <t xml:space="preserve">南都留郡富士河口湖町</t>
  </si>
  <si>
    <t xml:space="preserve">山梨県小菅村</t>
  </si>
  <si>
    <t xml:space="preserve">北都留郡小菅村</t>
  </si>
  <si>
    <t xml:space="preserve">山梨県丹波山村</t>
  </si>
  <si>
    <t xml:space="preserve">北都留郡丹波山村</t>
  </si>
  <si>
    <t xml:space="preserve">200000</t>
  </si>
  <si>
    <t xml:space="preserve">大字南長野字幅下６９２－２</t>
  </si>
  <si>
    <t xml:space="preserve">長野県長野市</t>
  </si>
  <si>
    <r>
      <rPr>
        <sz val="11"/>
        <color rgb="FF000000"/>
        <rFont val="Noto Sans"/>
        <family val="2"/>
      </rPr>
      <t xml:space="preserve">大字鶴賀緑町</t>
    </r>
    <r>
      <rPr>
        <sz val="11"/>
        <color rgb="FF000000"/>
        <rFont val="ＭＳ Ｐゴシック"/>
        <family val="3"/>
        <charset val="128"/>
      </rPr>
      <t xml:space="preserve">1613</t>
    </r>
  </si>
  <si>
    <t xml:space="preserve">長野県松本市</t>
  </si>
  <si>
    <r>
      <rPr>
        <sz val="11"/>
        <color rgb="FF000000"/>
        <rFont val="Noto Sans"/>
        <family val="2"/>
      </rPr>
      <t xml:space="preserve">丸の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長野県上田市</t>
  </si>
  <si>
    <t xml:space="preserve">長野県岡谷市</t>
  </si>
  <si>
    <t xml:space="preserve">幸町８番１号</t>
  </si>
  <si>
    <t xml:space="preserve">長野県飯田市</t>
  </si>
  <si>
    <r>
      <rPr>
        <sz val="11"/>
        <color rgb="FF000000"/>
        <rFont val="Noto Sans"/>
        <family val="2"/>
      </rPr>
      <t xml:space="preserve">大久保町</t>
    </r>
    <r>
      <rPr>
        <sz val="11"/>
        <color rgb="FF000000"/>
        <rFont val="ＭＳ Ｐゴシック"/>
        <family val="3"/>
        <charset val="128"/>
      </rPr>
      <t xml:space="preserve">2534</t>
    </r>
    <r>
      <rPr>
        <sz val="11"/>
        <color rgb="FF000000"/>
        <rFont val="Noto Sans"/>
        <family val="2"/>
      </rPr>
      <t xml:space="preserve">番地</t>
    </r>
  </si>
  <si>
    <t xml:space="preserve">長野県諏訪市</t>
  </si>
  <si>
    <r>
      <rPr>
        <sz val="11"/>
        <color rgb="FF000000"/>
        <rFont val="Noto Sans"/>
        <family val="2"/>
      </rPr>
      <t xml:space="preserve">高島</t>
    </r>
    <r>
      <rPr>
        <sz val="11"/>
        <color rgb="FF000000"/>
        <rFont val="ＭＳ Ｐゴシック"/>
        <family val="3"/>
        <charset val="128"/>
      </rPr>
      <t xml:space="preserve">1-22-30</t>
    </r>
  </si>
  <si>
    <t xml:space="preserve">長野県須坂市</t>
  </si>
  <si>
    <r>
      <rPr>
        <sz val="11"/>
        <color rgb="FF000000"/>
        <rFont val="Noto Sans"/>
        <family val="2"/>
      </rPr>
      <t xml:space="preserve">大字須坂</t>
    </r>
    <r>
      <rPr>
        <sz val="11"/>
        <color rgb="FF000000"/>
        <rFont val="ＭＳ Ｐゴシック"/>
        <family val="3"/>
        <charset val="128"/>
      </rPr>
      <t xml:space="preserve">152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長野県小諸市</t>
  </si>
  <si>
    <t xml:space="preserve">相生町三丁目３番３号</t>
  </si>
  <si>
    <t xml:space="preserve">長野県伊那市</t>
  </si>
  <si>
    <t xml:space="preserve">下新田３０５０番地</t>
  </si>
  <si>
    <t xml:space="preserve">長野県駒ヶ根市</t>
  </si>
  <si>
    <t xml:space="preserve">赤須町２０番１号</t>
  </si>
  <si>
    <t xml:space="preserve">長野県中野市</t>
  </si>
  <si>
    <r>
      <rPr>
        <sz val="11"/>
        <color rgb="FF000000"/>
        <rFont val="Noto Sans"/>
        <family val="2"/>
      </rPr>
      <t xml:space="preserve">三好町一丁目３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長野県大町市</t>
  </si>
  <si>
    <t xml:space="preserve">長野県飯山市</t>
  </si>
  <si>
    <t xml:space="preserve">長野県茅野市</t>
  </si>
  <si>
    <t xml:space="preserve">塚原二丁目６番１号</t>
  </si>
  <si>
    <t xml:space="preserve">長野県塩尻市</t>
  </si>
  <si>
    <r>
      <rPr>
        <sz val="11"/>
        <color rgb="FF000000"/>
        <rFont val="Noto Sans"/>
        <family val="2"/>
      </rPr>
      <t xml:space="preserve">大門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長野県佐久市</t>
  </si>
  <si>
    <r>
      <rPr>
        <sz val="11"/>
        <color rgb="FF000000"/>
        <rFont val="Noto Sans"/>
        <family val="2"/>
      </rPr>
      <t xml:space="preserve">中込</t>
    </r>
    <r>
      <rPr>
        <sz val="11"/>
        <color rgb="FF000000"/>
        <rFont val="ＭＳ Ｐゴシック"/>
        <family val="3"/>
        <charset val="128"/>
      </rPr>
      <t xml:space="preserve">3056</t>
    </r>
  </si>
  <si>
    <t xml:space="preserve">長野県千曲市</t>
  </si>
  <si>
    <r>
      <rPr>
        <sz val="11"/>
        <color rgb="FF000000"/>
        <rFont val="Noto Sans"/>
        <family val="2"/>
      </rPr>
      <t xml:space="preserve">大字戸倉</t>
    </r>
    <r>
      <rPr>
        <sz val="11"/>
        <color rgb="FF000000"/>
        <rFont val="ＭＳ Ｐゴシック"/>
        <family val="3"/>
        <charset val="128"/>
      </rPr>
      <t xml:space="preserve">2388</t>
    </r>
    <r>
      <rPr>
        <sz val="11"/>
        <color rgb="FF000000"/>
        <rFont val="Noto Sans"/>
        <family val="2"/>
      </rPr>
      <t xml:space="preserve">番地　役所　戸倉庁舎</t>
    </r>
  </si>
  <si>
    <t xml:space="preserve">長野県東御市</t>
  </si>
  <si>
    <t xml:space="preserve">長野県安曇野市</t>
  </si>
  <si>
    <t xml:space="preserve">長野県小海町</t>
  </si>
  <si>
    <t xml:space="preserve">南佐久郡小海町</t>
  </si>
  <si>
    <t xml:space="preserve">長野県川上村</t>
  </si>
  <si>
    <t xml:space="preserve">南佐久郡川上村</t>
  </si>
  <si>
    <t xml:space="preserve">長野県南牧村</t>
  </si>
  <si>
    <t xml:space="preserve">南佐久郡南牧村</t>
  </si>
  <si>
    <t xml:space="preserve">長野県南相木村</t>
  </si>
  <si>
    <t xml:space="preserve">南佐久郡南相木村</t>
  </si>
  <si>
    <t xml:space="preserve">長野県北相木村</t>
  </si>
  <si>
    <t xml:space="preserve">南佐久郡北相木村</t>
  </si>
  <si>
    <t xml:space="preserve">長野県佐久穂町</t>
  </si>
  <si>
    <t xml:space="preserve">南佐久郡佐久穂町</t>
  </si>
  <si>
    <t xml:space="preserve">長野県軽井沢町</t>
  </si>
  <si>
    <t xml:space="preserve">北佐久郡軽井沢町</t>
  </si>
  <si>
    <t xml:space="preserve">長野県御代田町</t>
  </si>
  <si>
    <t xml:space="preserve">北佐久郡御代田町</t>
  </si>
  <si>
    <t xml:space="preserve">長野県立科町</t>
  </si>
  <si>
    <t xml:space="preserve">北佐久郡立科町</t>
  </si>
  <si>
    <t xml:space="preserve">長野県青木村</t>
  </si>
  <si>
    <t xml:space="preserve">小県郡青木村</t>
  </si>
  <si>
    <t xml:space="preserve">長野県長和町</t>
  </si>
  <si>
    <t xml:space="preserve">小県郡長和町</t>
  </si>
  <si>
    <t xml:space="preserve">長野県下諏訪町</t>
  </si>
  <si>
    <t xml:space="preserve">諏訪郡下諏訪町</t>
  </si>
  <si>
    <r>
      <rPr>
        <sz val="11"/>
        <color rgb="FF000000"/>
        <rFont val="ＭＳ Ｐゴシック"/>
        <family val="3"/>
        <charset val="128"/>
      </rPr>
      <t xml:space="preserve">46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長野県富士見町</t>
  </si>
  <si>
    <t xml:space="preserve">諏訪郡富士見町</t>
  </si>
  <si>
    <t xml:space="preserve">落合１０７７７番地</t>
  </si>
  <si>
    <t xml:space="preserve">長野県原村</t>
  </si>
  <si>
    <t xml:space="preserve">諏訪郡原村</t>
  </si>
  <si>
    <t xml:space="preserve">6649-3</t>
  </si>
  <si>
    <t xml:space="preserve">長野県辰野町</t>
  </si>
  <si>
    <t xml:space="preserve">上伊那郡辰野町</t>
  </si>
  <si>
    <t xml:space="preserve">長野県箕輪町</t>
  </si>
  <si>
    <t xml:space="preserve">上伊那郡箕輪町</t>
  </si>
  <si>
    <t xml:space="preserve">長野県飯島町</t>
  </si>
  <si>
    <t xml:space="preserve">上伊那郡飯島町</t>
  </si>
  <si>
    <t xml:space="preserve">長野県南箕輪村</t>
  </si>
  <si>
    <t xml:space="preserve">上伊那郡南箕輪村</t>
  </si>
  <si>
    <t xml:space="preserve">長野県中川村</t>
  </si>
  <si>
    <t xml:space="preserve">上伊那郡中川村</t>
  </si>
  <si>
    <t xml:space="preserve">長野県宮田村</t>
  </si>
  <si>
    <t xml:space="preserve">上伊那郡宮田村</t>
  </si>
  <si>
    <t xml:space="preserve">長野県松川町</t>
  </si>
  <si>
    <t xml:space="preserve">下伊那郡松川町</t>
  </si>
  <si>
    <t xml:space="preserve">長野県高森町</t>
  </si>
  <si>
    <t xml:space="preserve">下伊那郡高森町</t>
  </si>
  <si>
    <t xml:space="preserve">長野県阿南町</t>
  </si>
  <si>
    <t xml:space="preserve">下伊那郡阿南町</t>
  </si>
  <si>
    <r>
      <rPr>
        <sz val="11"/>
        <color rgb="FF000000"/>
        <rFont val="Noto Sans"/>
        <family val="2"/>
      </rPr>
      <t xml:space="preserve">東條</t>
    </r>
    <r>
      <rPr>
        <sz val="11"/>
        <color rgb="FF000000"/>
        <rFont val="ＭＳ Ｐゴシック"/>
        <family val="3"/>
        <charset val="128"/>
      </rPr>
      <t xml:space="preserve">58-1</t>
    </r>
  </si>
  <si>
    <t xml:space="preserve">長野県阿智村</t>
  </si>
  <si>
    <t xml:space="preserve">下伊那郡阿智村</t>
  </si>
  <si>
    <t xml:space="preserve">長野県平谷村</t>
  </si>
  <si>
    <t xml:space="preserve">下伊那郡平谷村</t>
  </si>
  <si>
    <t xml:space="preserve">長野県根羽村</t>
  </si>
  <si>
    <t xml:space="preserve">下伊那郡根羽村</t>
  </si>
  <si>
    <t xml:space="preserve">長野県下條村</t>
  </si>
  <si>
    <t xml:space="preserve">下伊那郡下條村</t>
  </si>
  <si>
    <t xml:space="preserve">長野県売木村</t>
  </si>
  <si>
    <t xml:space="preserve">下伊那郡売木村</t>
  </si>
  <si>
    <t xml:space="preserve">長野県天龍村</t>
  </si>
  <si>
    <t xml:space="preserve">下伊那郡天龍村</t>
  </si>
  <si>
    <t xml:space="preserve">長野県泰阜村</t>
  </si>
  <si>
    <t xml:space="preserve">下伊那郡泰阜村</t>
  </si>
  <si>
    <t xml:space="preserve">長野県喬木村</t>
  </si>
  <si>
    <t xml:space="preserve">下伊那郡喬木村</t>
  </si>
  <si>
    <t xml:space="preserve">長野県豊丘村</t>
  </si>
  <si>
    <t xml:space="preserve">下伊那郡豊丘村</t>
  </si>
  <si>
    <t xml:space="preserve">長野県大鹿村</t>
  </si>
  <si>
    <t xml:space="preserve">下伊那郡大鹿村</t>
  </si>
  <si>
    <t xml:space="preserve">長野県上松町</t>
  </si>
  <si>
    <t xml:space="preserve">木曽郡上松町</t>
  </si>
  <si>
    <t xml:space="preserve">長野県南木曽町</t>
  </si>
  <si>
    <t xml:space="preserve">木曽郡南木曽町</t>
  </si>
  <si>
    <t xml:space="preserve">長野県木祖村</t>
  </si>
  <si>
    <t xml:space="preserve">木曽郡木祖村</t>
  </si>
  <si>
    <t xml:space="preserve">長野県王滝村</t>
  </si>
  <si>
    <t xml:space="preserve">木曽郡王滝村</t>
  </si>
  <si>
    <t xml:space="preserve">長野県大桑村</t>
  </si>
  <si>
    <t xml:space="preserve">木曽郡大桑村</t>
  </si>
  <si>
    <t xml:space="preserve">長野県木曽町</t>
  </si>
  <si>
    <t xml:space="preserve">木曽郡木曽町</t>
  </si>
  <si>
    <t xml:space="preserve">長野県麻績村</t>
  </si>
  <si>
    <t xml:space="preserve">東筑摩郡麻績村</t>
  </si>
  <si>
    <t xml:space="preserve">長野県生坂村</t>
  </si>
  <si>
    <t xml:space="preserve">東筑摩郡生坂村</t>
  </si>
  <si>
    <t xml:space="preserve">長野県山形村</t>
  </si>
  <si>
    <t xml:space="preserve">東筑摩郡山形村</t>
  </si>
  <si>
    <t xml:space="preserve">長野県朝日村</t>
  </si>
  <si>
    <t xml:space="preserve">東筑摩郡朝日村</t>
  </si>
  <si>
    <t xml:space="preserve">長野県筑北村</t>
  </si>
  <si>
    <t xml:space="preserve">東筑摩郡筑北村</t>
  </si>
  <si>
    <t xml:space="preserve">長野県池田町</t>
  </si>
  <si>
    <t xml:space="preserve">北安曇郡池田町</t>
  </si>
  <si>
    <t xml:space="preserve">長野県松川村</t>
  </si>
  <si>
    <t xml:space="preserve">北安曇郡松川村</t>
  </si>
  <si>
    <t xml:space="preserve">長野県白馬村</t>
  </si>
  <si>
    <t xml:space="preserve">北安曇郡白馬村</t>
  </si>
  <si>
    <t xml:space="preserve">長野県小谷村</t>
  </si>
  <si>
    <t xml:space="preserve">北安曇郡小谷村</t>
  </si>
  <si>
    <t xml:space="preserve">長野県坂城町</t>
  </si>
  <si>
    <t xml:space="preserve">埴科郡坂城町</t>
  </si>
  <si>
    <r>
      <rPr>
        <sz val="11"/>
        <color rgb="FF000000"/>
        <rFont val="Noto Sans"/>
        <family val="2"/>
      </rPr>
      <t xml:space="preserve">大字坂城</t>
    </r>
    <r>
      <rPr>
        <sz val="11"/>
        <color rgb="FF000000"/>
        <rFont val="ＭＳ Ｐゴシック"/>
        <family val="3"/>
        <charset val="128"/>
      </rPr>
      <t xml:space="preserve">10050</t>
    </r>
  </si>
  <si>
    <t xml:space="preserve">長野県小布施町</t>
  </si>
  <si>
    <t xml:space="preserve">上高井郡小布施町</t>
  </si>
  <si>
    <t xml:space="preserve">長野県高山村</t>
  </si>
  <si>
    <t xml:space="preserve">上高井郡高山村</t>
  </si>
  <si>
    <t xml:space="preserve">長野県山ノ内町</t>
  </si>
  <si>
    <t xml:space="preserve">下高井郡山ノ内町</t>
  </si>
  <si>
    <t xml:space="preserve">長野県木島平村</t>
  </si>
  <si>
    <t xml:space="preserve">下高井郡木島平村</t>
  </si>
  <si>
    <t xml:space="preserve">長野県野沢温泉村</t>
  </si>
  <si>
    <t xml:space="preserve">下高井郡野沢温泉村</t>
  </si>
  <si>
    <t xml:space="preserve">長野県信濃町</t>
  </si>
  <si>
    <t xml:space="preserve">上水内郡信濃町</t>
  </si>
  <si>
    <t xml:space="preserve">長野県小川村</t>
  </si>
  <si>
    <t xml:space="preserve">上水内郡小川村</t>
  </si>
  <si>
    <t xml:space="preserve">長野県飯綱町</t>
  </si>
  <si>
    <t xml:space="preserve">上水内郡飯綱町</t>
  </si>
  <si>
    <t xml:space="preserve">長野県栄村</t>
  </si>
  <si>
    <t xml:space="preserve">下水内郡栄村</t>
  </si>
  <si>
    <t xml:space="preserve">長野県上田地域広域連合</t>
  </si>
  <si>
    <r>
      <rPr>
        <sz val="11"/>
        <color rgb="FF000000"/>
        <rFont val="Noto Sans"/>
        <family val="2"/>
      </rPr>
      <t xml:space="preserve">上丸子</t>
    </r>
    <r>
      <rPr>
        <sz val="11"/>
        <color rgb="FF000000"/>
        <rFont val="ＭＳ Ｐゴシック"/>
        <family val="3"/>
        <charset val="128"/>
      </rPr>
      <t xml:space="preserve">1612</t>
    </r>
  </si>
  <si>
    <t xml:space="preserve">長野県北アルプス広域連合</t>
  </si>
  <si>
    <r>
      <rPr>
        <sz val="11"/>
        <color rgb="FF000000"/>
        <rFont val="Noto Sans"/>
        <family val="2"/>
      </rPr>
      <t xml:space="preserve">大町</t>
    </r>
    <r>
      <rPr>
        <sz val="11"/>
        <color rgb="FF000000"/>
        <rFont val="ＭＳ Ｐゴシック"/>
        <family val="3"/>
        <charset val="128"/>
      </rPr>
      <t xml:space="preserve">10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210005</t>
  </si>
  <si>
    <t xml:space="preserve">藪田南２－１－１</t>
  </si>
  <si>
    <t xml:space="preserve">岐阜県岐阜市</t>
  </si>
  <si>
    <t xml:space="preserve">212016</t>
  </si>
  <si>
    <r>
      <rPr>
        <sz val="11"/>
        <color rgb="FF000000"/>
        <rFont val="Noto Sans"/>
        <family val="2"/>
      </rPr>
      <t xml:space="preserve">今沢町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岐阜県岐阜市社会福祉協議会</t>
  </si>
  <si>
    <r>
      <rPr>
        <sz val="11"/>
        <color rgb="FF000000"/>
        <rFont val="Noto Sans"/>
        <family val="2"/>
      </rPr>
      <t xml:space="preserve">都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　民福祉活動センタ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岐阜県大垣市</t>
  </si>
  <si>
    <t xml:space="preserve">212024</t>
  </si>
  <si>
    <r>
      <rPr>
        <sz val="11"/>
        <color rgb="FF000000"/>
        <rFont val="Noto Sans"/>
        <family val="2"/>
      </rPr>
      <t xml:space="preserve">丸の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</si>
  <si>
    <t xml:space="preserve">岐阜県高山市</t>
  </si>
  <si>
    <t xml:space="preserve">212032</t>
  </si>
  <si>
    <t xml:space="preserve">岐阜県多治見市</t>
  </si>
  <si>
    <t xml:space="preserve">212041</t>
  </si>
  <si>
    <r>
      <rPr>
        <sz val="11"/>
        <color rgb="FF000000"/>
        <rFont val="Noto Sans"/>
        <family val="2"/>
      </rPr>
      <t xml:space="preserve">音羽町</t>
    </r>
    <r>
      <rPr>
        <sz val="11"/>
        <color rgb="FF000000"/>
        <rFont val="ＭＳ Ｐゴシック"/>
        <family val="3"/>
        <charset val="128"/>
      </rPr>
      <t xml:space="preserve">1-71-1</t>
    </r>
  </si>
  <si>
    <t xml:space="preserve">岐阜県関市</t>
  </si>
  <si>
    <t xml:space="preserve">212059</t>
  </si>
  <si>
    <t xml:space="preserve">若草通３丁目１番地</t>
  </si>
  <si>
    <t xml:space="preserve">岐阜県中津川市</t>
  </si>
  <si>
    <t xml:space="preserve">212067</t>
  </si>
  <si>
    <r>
      <rPr>
        <sz val="11"/>
        <color rgb="FF000000"/>
        <rFont val="Noto Sans"/>
        <family val="2"/>
      </rPr>
      <t xml:space="preserve">かやの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岐阜県美濃市</t>
  </si>
  <si>
    <t xml:space="preserve">212075</t>
  </si>
  <si>
    <t xml:space="preserve">岐阜県瑞浪市</t>
  </si>
  <si>
    <t xml:space="preserve">212083</t>
  </si>
  <si>
    <t xml:space="preserve">岐阜県羽島市</t>
  </si>
  <si>
    <t xml:space="preserve">212091</t>
  </si>
  <si>
    <r>
      <rPr>
        <sz val="11"/>
        <color rgb="FF000000"/>
        <rFont val="Noto Sans"/>
        <family val="2"/>
      </rPr>
      <t xml:space="preserve">竹鼻町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番地</t>
    </r>
  </si>
  <si>
    <t xml:space="preserve">岐阜県羽島市社会福祉協議会</t>
  </si>
  <si>
    <r>
      <rPr>
        <sz val="11"/>
        <color rgb="FF000000"/>
        <rFont val="Noto Sans"/>
        <family val="2"/>
      </rPr>
      <t xml:space="preserve">福寿町浅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地　福祉ふれあい会館内</t>
    </r>
  </si>
  <si>
    <t xml:space="preserve">岐阜県恵那市</t>
  </si>
  <si>
    <t xml:space="preserve">212105</t>
  </si>
  <si>
    <r>
      <rPr>
        <sz val="11"/>
        <color rgb="FF000000"/>
        <rFont val="Noto Sans"/>
        <family val="2"/>
      </rPr>
      <t xml:space="preserve">長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岐阜県公益社団法人　恵那市シルバー人材センター</t>
  </si>
  <si>
    <t xml:space="preserve">長島町正家１丁目５−１６</t>
  </si>
  <si>
    <t xml:space="preserve">岐阜県美濃加茂市</t>
  </si>
  <si>
    <t xml:space="preserve">212113</t>
  </si>
  <si>
    <t xml:space="preserve">岐阜県土岐市</t>
  </si>
  <si>
    <t xml:space="preserve">212121</t>
  </si>
  <si>
    <r>
      <rPr>
        <sz val="11"/>
        <color rgb="FF000000"/>
        <rFont val="Noto Sans"/>
        <family val="2"/>
      </rPr>
      <t xml:space="preserve">土岐津町土岐口</t>
    </r>
    <r>
      <rPr>
        <sz val="11"/>
        <color rgb="FF000000"/>
        <rFont val="ＭＳ Ｐゴシック"/>
        <family val="3"/>
        <charset val="128"/>
      </rPr>
      <t xml:space="preserve">2101</t>
    </r>
  </si>
  <si>
    <t xml:space="preserve">岐阜県各務原市</t>
  </si>
  <si>
    <t xml:space="preserve">212130</t>
  </si>
  <si>
    <r>
      <rPr>
        <sz val="11"/>
        <color rgb="FF000000"/>
        <rFont val="Noto Sans"/>
        <family val="2"/>
      </rPr>
      <t xml:space="preserve">那加桜町</t>
    </r>
    <r>
      <rPr>
        <sz val="11"/>
        <color rgb="FF000000"/>
        <rFont val="ＭＳ Ｐゴシック"/>
        <family val="3"/>
        <charset val="128"/>
      </rPr>
      <t xml:space="preserve">1-69</t>
    </r>
  </si>
  <si>
    <t xml:space="preserve">岐阜県可児市</t>
  </si>
  <si>
    <t xml:space="preserve">212148</t>
  </si>
  <si>
    <t xml:space="preserve">広見一丁目１番地</t>
  </si>
  <si>
    <t xml:space="preserve">岐阜県山県市</t>
  </si>
  <si>
    <t xml:space="preserve">212156</t>
  </si>
  <si>
    <r>
      <rPr>
        <sz val="11"/>
        <color rgb="FF000000"/>
        <rFont val="Noto Sans"/>
        <family val="2"/>
      </rPr>
      <t xml:space="preserve">高木</t>
    </r>
    <r>
      <rPr>
        <sz val="11"/>
        <color rgb="FF000000"/>
        <rFont val="ＭＳ Ｐゴシック"/>
        <family val="3"/>
        <charset val="128"/>
      </rPr>
      <t xml:space="preserve">1000-1</t>
    </r>
  </si>
  <si>
    <t xml:space="preserve">岐阜県瑞穂市</t>
  </si>
  <si>
    <t xml:space="preserve">212164</t>
  </si>
  <si>
    <t xml:space="preserve">岐阜県飛騨市</t>
  </si>
  <si>
    <t xml:space="preserve">212172</t>
  </si>
  <si>
    <t xml:space="preserve">岐阜県本巣市</t>
  </si>
  <si>
    <t xml:space="preserve">212181</t>
  </si>
  <si>
    <t xml:space="preserve">岐阜県郡上市</t>
  </si>
  <si>
    <t xml:space="preserve">212199</t>
  </si>
  <si>
    <r>
      <rPr>
        <sz val="11"/>
        <color rgb="FF000000"/>
        <rFont val="Noto Sans"/>
        <family val="2"/>
      </rPr>
      <t xml:space="preserve">八幡町島谷</t>
    </r>
    <r>
      <rPr>
        <sz val="11"/>
        <color rgb="FF000000"/>
        <rFont val="ＭＳ Ｐゴシック"/>
        <family val="3"/>
        <charset val="128"/>
      </rPr>
      <t xml:space="preserve">228</t>
    </r>
    <r>
      <rPr>
        <sz val="11"/>
        <color rgb="FF000000"/>
        <rFont val="Noto Sans"/>
        <family val="2"/>
      </rPr>
      <t xml:space="preserve">番地</t>
    </r>
  </si>
  <si>
    <t xml:space="preserve">岐阜県下呂市</t>
  </si>
  <si>
    <t xml:space="preserve">212202</t>
  </si>
  <si>
    <r>
      <rPr>
        <sz val="11"/>
        <color rgb="FF000000"/>
        <rFont val="Noto Sans"/>
        <family val="2"/>
      </rPr>
      <t xml:space="preserve">萩原町萩原</t>
    </r>
    <r>
      <rPr>
        <sz val="11"/>
        <color rgb="FF000000"/>
        <rFont val="ＭＳ Ｐゴシック"/>
        <family val="3"/>
        <charset val="128"/>
      </rPr>
      <t xml:space="preserve">116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岐阜県海津市</t>
  </si>
  <si>
    <t xml:space="preserve">212211</t>
  </si>
  <si>
    <t xml:space="preserve">岐阜県岐南町</t>
  </si>
  <si>
    <t xml:space="preserve">213021</t>
  </si>
  <si>
    <t xml:space="preserve">羽島郡岐南町</t>
  </si>
  <si>
    <r>
      <rPr>
        <sz val="11"/>
        <color rgb="FF000000"/>
        <rFont val="Noto Sans"/>
        <family val="2"/>
      </rPr>
      <t xml:space="preserve">八剣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番地</t>
    </r>
  </si>
  <si>
    <t xml:space="preserve">岐阜県笠松町</t>
  </si>
  <si>
    <t xml:space="preserve">213039</t>
  </si>
  <si>
    <t xml:space="preserve">羽島郡笠松町</t>
  </si>
  <si>
    <t xml:space="preserve">岐阜県養老町</t>
  </si>
  <si>
    <t xml:space="preserve">213411</t>
  </si>
  <si>
    <t xml:space="preserve">養老郡養老町</t>
  </si>
  <si>
    <t xml:space="preserve">岐阜県垂井町</t>
  </si>
  <si>
    <t xml:space="preserve">213616</t>
  </si>
  <si>
    <t xml:space="preserve">不破郡垂井町</t>
  </si>
  <si>
    <t xml:space="preserve">岐阜県関ケ原町</t>
  </si>
  <si>
    <t xml:space="preserve">213624</t>
  </si>
  <si>
    <t xml:space="preserve">不破郡関ケ原町</t>
  </si>
  <si>
    <t xml:space="preserve">岐阜県神戸町</t>
  </si>
  <si>
    <t xml:space="preserve">213811</t>
  </si>
  <si>
    <t xml:space="preserve">安八郡神戸町</t>
  </si>
  <si>
    <t xml:space="preserve">岐阜県輪之内町</t>
  </si>
  <si>
    <t xml:space="preserve">213829</t>
  </si>
  <si>
    <t xml:space="preserve">安八郡輪之内町</t>
  </si>
  <si>
    <t xml:space="preserve">岐阜県安八町</t>
  </si>
  <si>
    <t xml:space="preserve">213837</t>
  </si>
  <si>
    <t xml:space="preserve">安八郡安八町</t>
  </si>
  <si>
    <t xml:space="preserve">岐阜県揖斐川町</t>
  </si>
  <si>
    <t xml:space="preserve">214019</t>
  </si>
  <si>
    <t xml:space="preserve">揖斐郡揖斐川町</t>
  </si>
  <si>
    <r>
      <rPr>
        <sz val="11"/>
        <color rgb="FF000000"/>
        <rFont val="Noto Sans"/>
        <family val="2"/>
      </rPr>
      <t xml:space="preserve">三輪</t>
    </r>
    <r>
      <rPr>
        <sz val="11"/>
        <color rgb="FF000000"/>
        <rFont val="ＭＳ Ｐゴシック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番地</t>
    </r>
  </si>
  <si>
    <t xml:space="preserve">岐阜県大野町</t>
  </si>
  <si>
    <t xml:space="preserve">214035</t>
  </si>
  <si>
    <t xml:space="preserve">揖斐郡大野町</t>
  </si>
  <si>
    <t xml:space="preserve">岐阜県池田町</t>
  </si>
  <si>
    <t xml:space="preserve">214043</t>
  </si>
  <si>
    <t xml:space="preserve">揖斐郡池田町</t>
  </si>
  <si>
    <t xml:space="preserve">岐阜県北方町</t>
  </si>
  <si>
    <t xml:space="preserve">214213</t>
  </si>
  <si>
    <t xml:space="preserve">本巣郡北方町</t>
  </si>
  <si>
    <t xml:space="preserve">岐阜県坂祝町</t>
  </si>
  <si>
    <t xml:space="preserve">215015</t>
  </si>
  <si>
    <t xml:space="preserve">加茂郡坂祝町</t>
  </si>
  <si>
    <t xml:space="preserve">岐阜県富加町</t>
  </si>
  <si>
    <t xml:space="preserve">215023</t>
  </si>
  <si>
    <t xml:space="preserve">加茂郡富加町</t>
  </si>
  <si>
    <t xml:space="preserve">岐阜県川辺町</t>
  </si>
  <si>
    <t xml:space="preserve">215031</t>
  </si>
  <si>
    <t xml:space="preserve">加茂郡川辺町</t>
  </si>
  <si>
    <t xml:space="preserve">岐阜県七宗町</t>
  </si>
  <si>
    <t xml:space="preserve">215040</t>
  </si>
  <si>
    <t xml:space="preserve">加茂郡七宗町</t>
  </si>
  <si>
    <t xml:space="preserve">岐阜県八百津町</t>
  </si>
  <si>
    <t xml:space="preserve">215058</t>
  </si>
  <si>
    <t xml:space="preserve">加茂郡八百津町</t>
  </si>
  <si>
    <t xml:space="preserve">岐阜県白川町</t>
  </si>
  <si>
    <t xml:space="preserve">215066</t>
  </si>
  <si>
    <t xml:space="preserve">加茂郡白川町</t>
  </si>
  <si>
    <t xml:space="preserve">岐阜県東白川村</t>
  </si>
  <si>
    <t xml:space="preserve">215074</t>
  </si>
  <si>
    <t xml:space="preserve">加茂郡東白川村</t>
  </si>
  <si>
    <t xml:space="preserve">岐阜県御嵩町</t>
  </si>
  <si>
    <t xml:space="preserve">215210</t>
  </si>
  <si>
    <t xml:space="preserve">可児郡御嵩町</t>
  </si>
  <si>
    <t xml:space="preserve">岐阜県白川村</t>
  </si>
  <si>
    <t xml:space="preserve">216046</t>
  </si>
  <si>
    <t xml:space="preserve">大野郡白川村</t>
  </si>
  <si>
    <t xml:space="preserve">岐阜県もとす広域連合</t>
  </si>
  <si>
    <t xml:space="preserve">219991</t>
  </si>
  <si>
    <r>
      <rPr>
        <sz val="11"/>
        <color rgb="FF000000"/>
        <rFont val="Noto Sans"/>
        <family val="2"/>
      </rPr>
      <t xml:space="preserve">下真桑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　役所真正分庁舎内</t>
    </r>
  </si>
  <si>
    <t xml:space="preserve">岐阜県安八郡広域連合</t>
  </si>
  <si>
    <t xml:space="preserve">219992</t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ゴシック"/>
        <family val="3"/>
        <charset val="128"/>
      </rPr>
      <t xml:space="preserve">410-1</t>
    </r>
  </si>
  <si>
    <t xml:space="preserve">岐阜県揖斐広域連合</t>
  </si>
  <si>
    <t xml:space="preserve">219993</t>
  </si>
  <si>
    <t xml:space="preserve">上南方１－１</t>
  </si>
  <si>
    <t xml:space="preserve">220001</t>
  </si>
  <si>
    <t xml:space="preserve">葵区追手町９－６</t>
  </si>
  <si>
    <t xml:space="preserve">静岡県静岡市</t>
  </si>
  <si>
    <t xml:space="preserve">葵区追手町５番１号</t>
  </si>
  <si>
    <t xml:space="preserve">静岡県静岡市葵区</t>
  </si>
  <si>
    <t xml:space="preserve">静岡県静岡市駿河区</t>
  </si>
  <si>
    <t xml:space="preserve">静岡県静岡市清水区</t>
  </si>
  <si>
    <t xml:space="preserve">静岡県浜松市</t>
  </si>
  <si>
    <r>
      <rPr>
        <sz val="11"/>
        <color rgb="FF000000"/>
        <rFont val="Noto Sans"/>
        <family val="2"/>
      </rPr>
      <t xml:space="preserve">中区元城町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静岡県浜松市中区</t>
  </si>
  <si>
    <t xml:space="preserve">静岡県浜松市東区</t>
  </si>
  <si>
    <t xml:space="preserve">静岡県浜松市西区</t>
  </si>
  <si>
    <t xml:space="preserve">静岡県浜松市南区</t>
  </si>
  <si>
    <t xml:space="preserve">静岡県浜松市北区</t>
  </si>
  <si>
    <t xml:space="preserve">静岡県浜松市浜北区</t>
  </si>
  <si>
    <t xml:space="preserve">静岡県浜松市天竜区</t>
  </si>
  <si>
    <t xml:space="preserve">静岡県沼津市</t>
  </si>
  <si>
    <t xml:space="preserve">御幸町１６番１号</t>
  </si>
  <si>
    <t xml:space="preserve">静岡県熱海市</t>
  </si>
  <si>
    <t xml:space="preserve">静岡県三島市</t>
  </si>
  <si>
    <r>
      <rPr>
        <sz val="11"/>
        <color rgb="FF000000"/>
        <rFont val="Noto Sans"/>
        <family val="2"/>
      </rPr>
      <t xml:space="preserve">北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静岡県富士宮市</t>
  </si>
  <si>
    <r>
      <rPr>
        <sz val="11"/>
        <color rgb="FF000000"/>
        <rFont val="Noto Sans"/>
        <family val="2"/>
      </rPr>
      <t xml:space="preserve">弓沢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静岡県伊東市</t>
  </si>
  <si>
    <t xml:space="preserve">静岡県島田市</t>
  </si>
  <si>
    <r>
      <rPr>
        <sz val="11"/>
        <color rgb="FF000000"/>
        <rFont val="Noto Sans"/>
        <family val="2"/>
      </rPr>
      <t xml:space="preserve">中河町</t>
    </r>
    <r>
      <rPr>
        <sz val="11"/>
        <color rgb="FF000000"/>
        <rFont val="ＭＳ Ｐゴシック"/>
        <family val="3"/>
        <charset val="128"/>
      </rPr>
      <t xml:space="preserve">283-1</t>
    </r>
  </si>
  <si>
    <t xml:space="preserve">静岡県特定非営利活動法人ハイネット・ふじ</t>
  </si>
  <si>
    <r>
      <rPr>
        <sz val="11"/>
        <color rgb="FF000000"/>
        <rFont val="Noto Sans"/>
        <family val="2"/>
      </rPr>
      <t xml:space="preserve">中央町</t>
    </r>
    <r>
      <rPr>
        <sz val="11"/>
        <color rgb="FF000000"/>
        <rFont val="ＭＳ Ｐゴシック"/>
        <family val="3"/>
        <charset val="128"/>
      </rPr>
      <t xml:space="preserve">1-2-1</t>
    </r>
  </si>
  <si>
    <t xml:space="preserve">静岡県富士市</t>
  </si>
  <si>
    <r>
      <rPr>
        <sz val="11"/>
        <color rgb="FF000000"/>
        <rFont val="Noto Sans"/>
        <family val="2"/>
      </rPr>
      <t xml:space="preserve">永田町</t>
    </r>
    <r>
      <rPr>
        <sz val="11"/>
        <color rgb="FF000000"/>
        <rFont val="ＭＳ Ｐゴシック"/>
        <family val="3"/>
        <charset val="128"/>
      </rPr>
      <t xml:space="preserve">1-100</t>
    </r>
  </si>
  <si>
    <t xml:space="preserve">静岡県磐田市</t>
  </si>
  <si>
    <r>
      <rPr>
        <sz val="11"/>
        <color rgb="FF000000"/>
        <rFont val="Noto Sans"/>
        <family val="2"/>
      </rPr>
      <t xml:space="preserve">国府台</t>
    </r>
    <r>
      <rPr>
        <sz val="11"/>
        <color rgb="FF000000"/>
        <rFont val="ＭＳ Ｐゴシック"/>
        <family val="3"/>
        <charset val="128"/>
      </rPr>
      <t xml:space="preserve">57-7</t>
    </r>
    <r>
      <rPr>
        <sz val="11"/>
        <color rgb="FF000000"/>
        <rFont val="Noto Sans"/>
        <family val="2"/>
      </rPr>
      <t xml:space="preserve">　ｉプラザ内</t>
    </r>
  </si>
  <si>
    <t xml:space="preserve">静岡県焼津市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5-6-1</t>
    </r>
  </si>
  <si>
    <t xml:space="preserve">静岡県掛川市</t>
  </si>
  <si>
    <r>
      <rPr>
        <sz val="11"/>
        <color rgb="FF000000"/>
        <rFont val="Noto Sans"/>
        <family val="2"/>
      </rPr>
      <t xml:space="preserve">長谷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静岡県藤枝市</t>
  </si>
  <si>
    <t xml:space="preserve">岡出山一丁目１１－１</t>
  </si>
  <si>
    <t xml:space="preserve">静岡県御殿場市</t>
  </si>
  <si>
    <t xml:space="preserve">萩原４８３番地</t>
  </si>
  <si>
    <t xml:space="preserve">静岡県袋井市</t>
  </si>
  <si>
    <t xml:space="preserve">新屋一丁目１番地の１</t>
  </si>
  <si>
    <t xml:space="preserve">静岡県下田市</t>
  </si>
  <si>
    <t xml:space="preserve">静岡県裾野市</t>
  </si>
  <si>
    <r>
      <rPr>
        <sz val="11"/>
        <color rgb="FF000000"/>
        <rFont val="Noto Sans"/>
        <family val="2"/>
      </rPr>
      <t xml:space="preserve">佐野</t>
    </r>
    <r>
      <rPr>
        <sz val="11"/>
        <color rgb="FF000000"/>
        <rFont val="ＭＳ Ｐゴシック"/>
        <family val="3"/>
        <charset val="128"/>
      </rPr>
      <t xml:space="preserve">1059</t>
    </r>
    <r>
      <rPr>
        <sz val="11"/>
        <color rgb="FF000000"/>
        <rFont val="Noto Sans"/>
        <family val="2"/>
      </rPr>
      <t xml:space="preserve">番地</t>
    </r>
  </si>
  <si>
    <t xml:space="preserve">静岡県湖西市</t>
  </si>
  <si>
    <r>
      <rPr>
        <sz val="11"/>
        <color rgb="FF000000"/>
        <rFont val="Noto Sans"/>
        <family val="2"/>
      </rPr>
      <t xml:space="preserve">吉美</t>
    </r>
    <r>
      <rPr>
        <sz val="11"/>
        <color rgb="FF000000"/>
        <rFont val="ＭＳ Ｐゴシック"/>
        <family val="3"/>
        <charset val="128"/>
      </rPr>
      <t xml:space="preserve">3268</t>
    </r>
    <r>
      <rPr>
        <sz val="11"/>
        <color rgb="FF000000"/>
        <rFont val="Noto Sans"/>
        <family val="2"/>
      </rPr>
      <t xml:space="preserve">番地</t>
    </r>
  </si>
  <si>
    <t xml:space="preserve">静岡県伊豆市</t>
  </si>
  <si>
    <t xml:space="preserve">静岡県御前崎市</t>
  </si>
  <si>
    <t xml:space="preserve">静岡県菊川市</t>
  </si>
  <si>
    <t xml:space="preserve">静岡県伊豆の国市</t>
  </si>
  <si>
    <t xml:space="preserve">静岡県牧之原市</t>
  </si>
  <si>
    <r>
      <rPr>
        <sz val="11"/>
        <color rgb="FF000000"/>
        <rFont val="Noto Sans"/>
        <family val="2"/>
      </rPr>
      <t xml:space="preserve">静波</t>
    </r>
    <r>
      <rPr>
        <sz val="11"/>
        <color rgb="FF000000"/>
        <rFont val="ＭＳ Ｐゴシック"/>
        <family val="3"/>
        <charset val="128"/>
      </rPr>
      <t xml:space="preserve">447-1</t>
    </r>
  </si>
  <si>
    <t xml:space="preserve">静岡県東伊豆町</t>
  </si>
  <si>
    <t xml:space="preserve">賀茂郡東伊豆町</t>
  </si>
  <si>
    <t xml:space="preserve">静岡県河津町</t>
  </si>
  <si>
    <t xml:space="preserve">賀茂郡河津町</t>
  </si>
  <si>
    <t xml:space="preserve">静岡県南伊豆町</t>
  </si>
  <si>
    <t xml:space="preserve">賀茂郡南伊豆町</t>
  </si>
  <si>
    <t xml:space="preserve">静岡県松崎町</t>
  </si>
  <si>
    <t xml:space="preserve">賀茂郡松崎町</t>
  </si>
  <si>
    <t xml:space="preserve">静岡県西伊豆町</t>
  </si>
  <si>
    <t xml:space="preserve">賀茂郡西伊豆町</t>
  </si>
  <si>
    <t xml:space="preserve">静岡県函南町</t>
  </si>
  <si>
    <t xml:space="preserve">田方郡函南町</t>
  </si>
  <si>
    <t xml:space="preserve">静岡県清水町</t>
  </si>
  <si>
    <t xml:space="preserve">駿東郡清水町</t>
  </si>
  <si>
    <t xml:space="preserve">静岡県長泉町</t>
  </si>
  <si>
    <t xml:space="preserve">駿東郡長泉町</t>
  </si>
  <si>
    <t xml:space="preserve">静岡県小山町</t>
  </si>
  <si>
    <t xml:space="preserve">駿東郡小山町</t>
  </si>
  <si>
    <t xml:space="preserve">静岡県吉田町</t>
  </si>
  <si>
    <t xml:space="preserve">榛原郡吉田町</t>
  </si>
  <si>
    <r>
      <rPr>
        <sz val="11"/>
        <color rgb="FF000000"/>
        <rFont val="Noto Sans"/>
        <family val="2"/>
      </rPr>
      <t xml:space="preserve">住吉</t>
    </r>
    <r>
      <rPr>
        <sz val="11"/>
        <color rgb="FF000000"/>
        <rFont val="ＭＳ Ｐゴシック"/>
        <family val="3"/>
        <charset val="128"/>
      </rPr>
      <t xml:space="preserve">87</t>
    </r>
  </si>
  <si>
    <t xml:space="preserve">静岡県川根本町</t>
  </si>
  <si>
    <t xml:space="preserve">榛原郡川根本町</t>
  </si>
  <si>
    <t xml:space="preserve">静岡県森町</t>
  </si>
  <si>
    <t xml:space="preserve">周智郡森町</t>
  </si>
  <si>
    <r>
      <rPr>
        <sz val="11"/>
        <color rgb="FF000000"/>
        <rFont val="Noto Sans"/>
        <family val="2"/>
      </rPr>
      <t xml:space="preserve">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230006</t>
  </si>
  <si>
    <t xml:space="preserve">中区三の丸３－１－２</t>
  </si>
  <si>
    <t xml:space="preserve">愛知県名古屋市</t>
  </si>
  <si>
    <t xml:space="preserve">愛知県名古屋市千種区</t>
  </si>
  <si>
    <t xml:space="preserve">愛知県名古屋市東区</t>
  </si>
  <si>
    <t xml:space="preserve">愛知県名古屋市北区</t>
  </si>
  <si>
    <t xml:space="preserve">愛知県名古屋市西区</t>
  </si>
  <si>
    <t xml:space="preserve">愛知県名古屋市中村区</t>
  </si>
  <si>
    <t xml:space="preserve">愛知県名古屋市中区</t>
  </si>
  <si>
    <t xml:space="preserve">愛知県名古屋市昭和区</t>
  </si>
  <si>
    <t xml:space="preserve">愛知県名古屋市瑞穂区</t>
  </si>
  <si>
    <t xml:space="preserve">愛知県名古屋市熱田区</t>
  </si>
  <si>
    <t xml:space="preserve">愛知県名古屋市中川区</t>
  </si>
  <si>
    <t xml:space="preserve">愛知県名古屋市港区</t>
  </si>
  <si>
    <t xml:space="preserve">愛知県名古屋市南区</t>
  </si>
  <si>
    <t xml:space="preserve">愛知県名古屋市守山区</t>
  </si>
  <si>
    <t xml:space="preserve">愛知県名古屋市緑区</t>
  </si>
  <si>
    <t xml:space="preserve">愛知県名古屋市名東区</t>
  </si>
  <si>
    <t xml:space="preserve">愛知県名古屋市天白区</t>
  </si>
  <si>
    <t xml:space="preserve">愛知県豊橋市</t>
  </si>
  <si>
    <t xml:space="preserve">今橋町１番地</t>
  </si>
  <si>
    <t xml:space="preserve">愛知県岡崎市</t>
  </si>
  <si>
    <t xml:space="preserve">十王町二丁目９番地</t>
  </si>
  <si>
    <t xml:space="preserve">愛知県一宮市</t>
  </si>
  <si>
    <t xml:space="preserve">本町２丁目５番６号</t>
  </si>
  <si>
    <t xml:space="preserve">愛知県瀬戸市</t>
  </si>
  <si>
    <t xml:space="preserve">追分町６４番地の１</t>
  </si>
  <si>
    <t xml:space="preserve">愛知県半田市</t>
  </si>
  <si>
    <t xml:space="preserve">愛知県春日井市</t>
  </si>
  <si>
    <r>
      <rPr>
        <sz val="11"/>
        <color rgb="FF000000"/>
        <rFont val="Noto Sans"/>
        <family val="2"/>
      </rPr>
      <t xml:space="preserve">鳥居松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4</t>
    </r>
  </si>
  <si>
    <t xml:space="preserve">愛知県豊川市</t>
  </si>
  <si>
    <t xml:space="preserve">諏訪１丁目１番地</t>
  </si>
  <si>
    <t xml:space="preserve">愛知県津島市</t>
  </si>
  <si>
    <r>
      <rPr>
        <sz val="11"/>
        <color rgb="FF000000"/>
        <rFont val="Noto Sans"/>
        <family val="2"/>
      </rPr>
      <t xml:space="preserve">立込町２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愛知県碧南市</t>
  </si>
  <si>
    <t xml:space="preserve">松本町２８番地</t>
  </si>
  <si>
    <t xml:space="preserve">愛知県刈谷市</t>
  </si>
  <si>
    <t xml:space="preserve">東陽町１丁目１番地</t>
  </si>
  <si>
    <t xml:space="preserve">愛知県豊田市</t>
  </si>
  <si>
    <r>
      <rPr>
        <sz val="11"/>
        <color rgb="FF000000"/>
        <rFont val="Noto Sans"/>
        <family val="2"/>
      </rPr>
      <t xml:space="preserve">西町</t>
    </r>
    <r>
      <rPr>
        <sz val="11"/>
        <color rgb="FF000000"/>
        <rFont val="ＭＳ Ｐゴシック"/>
        <family val="3"/>
        <charset val="128"/>
      </rPr>
      <t xml:space="preserve">3-60</t>
    </r>
  </si>
  <si>
    <t xml:space="preserve">愛知県安城市</t>
  </si>
  <si>
    <r>
      <rPr>
        <sz val="11"/>
        <color rgb="FF000000"/>
        <rFont val="Noto Sans"/>
        <family val="2"/>
      </rPr>
      <t xml:space="preserve">桜町</t>
    </r>
    <r>
      <rPr>
        <sz val="11"/>
        <color rgb="FF000000"/>
        <rFont val="ＭＳ Ｐゴシック"/>
        <family val="3"/>
        <charset val="128"/>
      </rPr>
      <t xml:space="preserve">18-23</t>
    </r>
  </si>
  <si>
    <t xml:space="preserve">愛知県西尾市</t>
  </si>
  <si>
    <r>
      <rPr>
        <sz val="11"/>
        <color rgb="FF000000"/>
        <rFont val="Noto Sans"/>
        <family val="2"/>
      </rPr>
      <t xml:space="preserve">寄住町下田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</si>
  <si>
    <t xml:space="preserve">愛知県蒲郡市</t>
  </si>
  <si>
    <r>
      <rPr>
        <sz val="11"/>
        <color rgb="FF000000"/>
        <rFont val="Noto Sans"/>
        <family val="2"/>
      </rPr>
      <t xml:space="preserve">旭町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愛知県犬山市</t>
  </si>
  <si>
    <t xml:space="preserve">大字犬山字東畑３６</t>
  </si>
  <si>
    <t xml:space="preserve">愛知県常滑市</t>
  </si>
  <si>
    <t xml:space="preserve">愛知県江南市</t>
  </si>
  <si>
    <r>
      <rPr>
        <sz val="11"/>
        <color rgb="FF000000"/>
        <rFont val="Noto Sans"/>
        <family val="2"/>
      </rPr>
      <t xml:space="preserve">赤堂子町大堀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地</t>
    </r>
  </si>
  <si>
    <t xml:space="preserve">愛知県小牧市</t>
  </si>
  <si>
    <t xml:space="preserve">堀の内三丁目１番地</t>
  </si>
  <si>
    <t xml:space="preserve">愛知県稲沢市</t>
  </si>
  <si>
    <t xml:space="preserve">愛知県新城市</t>
  </si>
  <si>
    <t xml:space="preserve">字東入船６番地１</t>
  </si>
  <si>
    <t xml:space="preserve">愛知県東海市</t>
  </si>
  <si>
    <t xml:space="preserve">愛知県大府市</t>
  </si>
  <si>
    <t xml:space="preserve">愛知県知多市</t>
  </si>
  <si>
    <t xml:space="preserve">愛知県知立市</t>
  </si>
  <si>
    <t xml:space="preserve">広見３丁目１番地</t>
  </si>
  <si>
    <t xml:space="preserve">愛知県尾張旭市</t>
  </si>
  <si>
    <r>
      <rPr>
        <sz val="11"/>
        <color rgb="FF000000"/>
        <rFont val="Noto Sans"/>
        <family val="2"/>
      </rPr>
      <t xml:space="preserve">東大道町原田</t>
    </r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愛知県高浜市</t>
  </si>
  <si>
    <t xml:space="preserve">春日町五丁目１６５番地</t>
  </si>
  <si>
    <t xml:space="preserve">愛知県岩倉市</t>
  </si>
  <si>
    <r>
      <rPr>
        <sz val="11"/>
        <color rgb="FF000000"/>
        <rFont val="Noto Sans"/>
        <family val="2"/>
      </rPr>
      <t xml:space="preserve">栄町一丁目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地</t>
    </r>
  </si>
  <si>
    <t xml:space="preserve">愛知県豊明市</t>
  </si>
  <si>
    <r>
      <rPr>
        <sz val="11"/>
        <color rgb="FF000000"/>
        <rFont val="Noto Sans"/>
        <family val="2"/>
      </rPr>
      <t xml:space="preserve">新田町子持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愛知県日進市</t>
  </si>
  <si>
    <r>
      <rPr>
        <sz val="11"/>
        <color rgb="FF000000"/>
        <rFont val="Noto Sans"/>
        <family val="2"/>
      </rPr>
      <t xml:space="preserve">蟹甲町池下</t>
    </r>
    <r>
      <rPr>
        <sz val="11"/>
        <color rgb="FF000000"/>
        <rFont val="ＭＳ Ｐゴシック"/>
        <family val="3"/>
        <charset val="128"/>
      </rPr>
      <t xml:space="preserve">268</t>
    </r>
  </si>
  <si>
    <t xml:space="preserve">愛知県田原市</t>
  </si>
  <si>
    <t xml:space="preserve">愛知県愛西市</t>
  </si>
  <si>
    <t xml:space="preserve">愛知県清須市</t>
  </si>
  <si>
    <r>
      <rPr>
        <sz val="11"/>
        <color rgb="FF000000"/>
        <rFont val="Noto Sans"/>
        <family val="2"/>
      </rPr>
      <t xml:space="preserve">須ケ口</t>
    </r>
    <r>
      <rPr>
        <sz val="11"/>
        <color rgb="FF000000"/>
        <rFont val="ＭＳ Ｐゴシック"/>
        <family val="3"/>
        <charset val="128"/>
      </rPr>
      <t xml:space="preserve">1238</t>
    </r>
    <r>
      <rPr>
        <sz val="11"/>
        <color rgb="FF000000"/>
        <rFont val="Noto Sans"/>
        <family val="2"/>
      </rPr>
      <t xml:space="preserve">番地</t>
    </r>
  </si>
  <si>
    <t xml:space="preserve">愛知県北名古屋市</t>
  </si>
  <si>
    <t xml:space="preserve">愛知県弥富市</t>
  </si>
  <si>
    <t xml:space="preserve">愛知県みよし市</t>
  </si>
  <si>
    <t xml:space="preserve">三好町小坂５０番地</t>
  </si>
  <si>
    <t xml:space="preserve">愛知県特定非営利活動法人あいちＮＰＯ市民ネットワークセンター</t>
  </si>
  <si>
    <r>
      <rPr>
        <sz val="11"/>
        <color rgb="FF000000"/>
        <rFont val="Noto Sans"/>
        <family val="2"/>
      </rPr>
      <t xml:space="preserve">三好町弥栄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地</t>
    </r>
  </si>
  <si>
    <t xml:space="preserve">愛知県あま市</t>
  </si>
  <si>
    <t xml:space="preserve">愛知県長久手市</t>
  </si>
  <si>
    <r>
      <rPr>
        <sz val="11"/>
        <color rgb="FF000000"/>
        <rFont val="Noto Sans"/>
        <family val="2"/>
      </rPr>
      <t xml:space="preserve">岩作城の内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愛知県東郷町</t>
  </si>
  <si>
    <t xml:space="preserve">愛知郡東郷町</t>
  </si>
  <si>
    <t xml:space="preserve">大字春木字羽根穴１番地</t>
  </si>
  <si>
    <t xml:space="preserve">愛知県豊山町</t>
  </si>
  <si>
    <t xml:space="preserve">西春日井郡豊山町</t>
  </si>
  <si>
    <t xml:space="preserve">愛知県大口町</t>
  </si>
  <si>
    <t xml:space="preserve">丹羽郡大口町</t>
  </si>
  <si>
    <t xml:space="preserve">愛知県扶桑町</t>
  </si>
  <si>
    <t xml:space="preserve">丹羽郡扶桑町</t>
  </si>
  <si>
    <t xml:space="preserve">愛知県大治町</t>
  </si>
  <si>
    <t xml:space="preserve">海部郡大治町</t>
  </si>
  <si>
    <t xml:space="preserve">愛知県蟹江町</t>
  </si>
  <si>
    <t xml:space="preserve">海部郡蟹江町</t>
  </si>
  <si>
    <t xml:space="preserve">愛知県飛島村</t>
  </si>
  <si>
    <t xml:space="preserve">海部郡飛島村</t>
  </si>
  <si>
    <t xml:space="preserve">愛知県阿久比町</t>
  </si>
  <si>
    <t xml:space="preserve">知多郡阿久比町</t>
  </si>
  <si>
    <t xml:space="preserve">愛知県東浦町</t>
  </si>
  <si>
    <t xml:space="preserve">知多郡東浦町</t>
  </si>
  <si>
    <t xml:space="preserve">愛知県南知多町</t>
  </si>
  <si>
    <t xml:space="preserve">知多郡南知多町</t>
  </si>
  <si>
    <t xml:space="preserve">愛知県美浜町</t>
  </si>
  <si>
    <t xml:space="preserve">知多郡美浜町</t>
  </si>
  <si>
    <t xml:space="preserve">愛知県武豊町</t>
  </si>
  <si>
    <t xml:space="preserve">知多郡武豊町</t>
  </si>
  <si>
    <t xml:space="preserve">愛知県幸田町</t>
  </si>
  <si>
    <t xml:space="preserve">額田郡幸田町</t>
  </si>
  <si>
    <t xml:space="preserve">愛知県設楽町</t>
  </si>
  <si>
    <t xml:space="preserve">北設楽郡設楽町</t>
  </si>
  <si>
    <t xml:space="preserve">愛知県東栄町</t>
  </si>
  <si>
    <t xml:space="preserve">北設楽郡東栄町</t>
  </si>
  <si>
    <t xml:space="preserve">愛知県豊根村</t>
  </si>
  <si>
    <t xml:space="preserve">北設楽郡豊根村</t>
  </si>
  <si>
    <t xml:space="preserve">240001</t>
  </si>
  <si>
    <t xml:space="preserve">広明町１３</t>
  </si>
  <si>
    <t xml:space="preserve">三重県津市</t>
  </si>
  <si>
    <t xml:space="preserve">三重県四日市市</t>
  </si>
  <si>
    <r>
      <rPr>
        <sz val="11"/>
        <color rgb="FF000000"/>
        <rFont val="Noto Sans"/>
        <family val="2"/>
      </rPr>
      <t xml:space="preserve">諏訪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５号</t>
    </r>
  </si>
  <si>
    <t xml:space="preserve">三重県伊勢市</t>
  </si>
  <si>
    <r>
      <rPr>
        <sz val="11"/>
        <color rgb="FF000000"/>
        <rFont val="Noto Sans"/>
        <family val="2"/>
      </rPr>
      <t xml:space="preserve">岩渕</t>
    </r>
    <r>
      <rPr>
        <sz val="11"/>
        <color rgb="FF000000"/>
        <rFont val="ＭＳ Ｐゴシック"/>
        <family val="3"/>
        <charset val="128"/>
      </rPr>
      <t xml:space="preserve">1-7-29</t>
    </r>
  </si>
  <si>
    <t xml:space="preserve">三重県松阪市</t>
  </si>
  <si>
    <r>
      <rPr>
        <sz val="11"/>
        <color rgb="FF000000"/>
        <rFont val="Noto Sans"/>
        <family val="2"/>
      </rPr>
      <t xml:space="preserve">殿町１３４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三重県桑名市</t>
  </si>
  <si>
    <t xml:space="preserve">三重県鈴鹿市</t>
  </si>
  <si>
    <t xml:space="preserve">三重県名張市</t>
  </si>
  <si>
    <t xml:space="preserve">鴻之台一番町一番地</t>
  </si>
  <si>
    <t xml:space="preserve">三重県尾鷲市</t>
  </si>
  <si>
    <t xml:space="preserve">三重県亀山市</t>
  </si>
  <si>
    <t xml:space="preserve">三重県鳥羽市</t>
  </si>
  <si>
    <t xml:space="preserve">大明東町２番５号</t>
  </si>
  <si>
    <t xml:space="preserve">三重県熊野市</t>
  </si>
  <si>
    <t xml:space="preserve">三重県いなべ市</t>
  </si>
  <si>
    <t xml:space="preserve">三重県志摩市</t>
  </si>
  <si>
    <t xml:space="preserve">三重県伊賀市</t>
  </si>
  <si>
    <t xml:space="preserve">上野丸之内１１６番地</t>
  </si>
  <si>
    <t xml:space="preserve">三重県木曽岬町</t>
  </si>
  <si>
    <t xml:space="preserve">桑名郡木曽岬町</t>
  </si>
  <si>
    <t xml:space="preserve">三重県東員町</t>
  </si>
  <si>
    <t xml:space="preserve">員弁郡東員町</t>
  </si>
  <si>
    <t xml:space="preserve">三重県菰野町</t>
  </si>
  <si>
    <t xml:space="preserve">三重郡菰野町</t>
  </si>
  <si>
    <r>
      <rPr>
        <sz val="11"/>
        <color rgb="FF000000"/>
        <rFont val="Noto Sans"/>
        <family val="2"/>
      </rPr>
      <t xml:space="preserve">大字潤田</t>
    </r>
    <r>
      <rPr>
        <sz val="11"/>
        <color rgb="FF000000"/>
        <rFont val="ＭＳ Ｐゴシック"/>
        <family val="3"/>
        <charset val="128"/>
      </rPr>
      <t xml:space="preserve">1250</t>
    </r>
    <r>
      <rPr>
        <sz val="11"/>
        <color rgb="FF000000"/>
        <rFont val="Noto Sans"/>
        <family val="2"/>
      </rPr>
      <t xml:space="preserve">番地</t>
    </r>
  </si>
  <si>
    <t xml:space="preserve">三重県朝日町</t>
  </si>
  <si>
    <t xml:space="preserve">三重郡朝日町</t>
  </si>
  <si>
    <t xml:space="preserve">三重県川越町</t>
  </si>
  <si>
    <t xml:space="preserve">三重郡川越町</t>
  </si>
  <si>
    <t xml:space="preserve">大字豊田一色２８０番地</t>
  </si>
  <si>
    <t xml:space="preserve">三重県多気町</t>
  </si>
  <si>
    <t xml:space="preserve">多気郡多気町</t>
  </si>
  <si>
    <t xml:space="preserve">三重県明和町</t>
  </si>
  <si>
    <t xml:space="preserve">多気郡明和町</t>
  </si>
  <si>
    <t xml:space="preserve">三重県大台町</t>
  </si>
  <si>
    <t xml:space="preserve">多気郡大台町</t>
  </si>
  <si>
    <t xml:space="preserve">三重県玉城町</t>
  </si>
  <si>
    <t xml:space="preserve">度会郡玉城町</t>
  </si>
  <si>
    <r>
      <rPr>
        <sz val="11"/>
        <color rgb="FF000000"/>
        <rFont val="Noto Sans"/>
        <family val="2"/>
      </rPr>
      <t xml:space="preserve">勝田</t>
    </r>
    <r>
      <rPr>
        <sz val="11"/>
        <color rgb="FF000000"/>
        <rFont val="ＭＳ Ｐゴシック"/>
        <family val="3"/>
        <charset val="128"/>
      </rPr>
      <t xml:space="preserve">4876-1</t>
    </r>
    <r>
      <rPr>
        <sz val="11"/>
        <color rgb="FF000000"/>
        <rFont val="Noto Sans"/>
        <family val="2"/>
      </rPr>
      <t xml:space="preserve">　
保健福祉会館</t>
    </r>
  </si>
  <si>
    <t xml:space="preserve">三重県度会町</t>
  </si>
  <si>
    <t xml:space="preserve">度会郡度会町</t>
  </si>
  <si>
    <r>
      <rPr>
        <sz val="11"/>
        <color rgb="FF000000"/>
        <rFont val="Noto Sans"/>
        <family val="2"/>
      </rPr>
      <t xml:space="preserve">棚橋</t>
    </r>
    <r>
      <rPr>
        <sz val="11"/>
        <color rgb="FF000000"/>
        <rFont val="ＭＳ Ｐゴシック"/>
        <family val="3"/>
        <charset val="128"/>
      </rPr>
      <t xml:space="preserve">1215-1</t>
    </r>
  </si>
  <si>
    <t xml:space="preserve">三重県大紀町</t>
  </si>
  <si>
    <t xml:space="preserve">度会郡大紀町</t>
  </si>
  <si>
    <t xml:space="preserve">三重県南伊勢町</t>
  </si>
  <si>
    <t xml:space="preserve">度会郡南伊勢町</t>
  </si>
  <si>
    <t xml:space="preserve">三重県紀北町</t>
  </si>
  <si>
    <t xml:space="preserve">北牟婁郡紀北町</t>
  </si>
  <si>
    <t xml:space="preserve">三重県御浜町</t>
  </si>
  <si>
    <t xml:space="preserve">南牟婁郡御浜町</t>
  </si>
  <si>
    <t xml:space="preserve">三重県紀宝町</t>
  </si>
  <si>
    <t xml:space="preserve">南牟婁郡紀宝町</t>
  </si>
  <si>
    <t xml:space="preserve">三重県鈴鹿亀山地区広域連合</t>
  </si>
  <si>
    <t xml:space="preserve">神戸一丁目１８番１８号</t>
  </si>
  <si>
    <t xml:space="preserve">250007</t>
  </si>
  <si>
    <t xml:space="preserve">京町４－１－１</t>
  </si>
  <si>
    <t xml:space="preserve">滋賀県大津市</t>
  </si>
  <si>
    <r>
      <rPr>
        <sz val="11"/>
        <color rgb="FF000000"/>
        <rFont val="Noto Sans"/>
        <family val="2"/>
      </rPr>
      <t xml:space="preserve">御陵町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滋賀県彦根市</t>
  </si>
  <si>
    <r>
      <rPr>
        <sz val="11"/>
        <color rgb="FF000000"/>
        <rFont val="Noto Sans"/>
        <family val="2"/>
      </rPr>
      <t xml:space="preserve">平田町</t>
    </r>
    <r>
      <rPr>
        <sz val="11"/>
        <color rgb="FF000000"/>
        <rFont val="ＭＳ Ｐゴシック"/>
        <family val="3"/>
        <charset val="128"/>
      </rPr>
      <t xml:space="preserve">670</t>
    </r>
  </si>
  <si>
    <t xml:space="preserve">滋賀県長浜市</t>
  </si>
  <si>
    <t xml:space="preserve">滋賀県近江八幡市</t>
  </si>
  <si>
    <t xml:space="preserve">土田町１３１３番地</t>
  </si>
  <si>
    <t xml:space="preserve">滋賀県草津市</t>
  </si>
  <si>
    <t xml:space="preserve">滋賀県守山市</t>
  </si>
  <si>
    <r>
      <rPr>
        <sz val="11"/>
        <color rgb="FF000000"/>
        <rFont val="Noto Sans"/>
        <family val="2"/>
      </rPr>
      <t xml:space="preserve">下之郷三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滋賀県栗東市</t>
  </si>
  <si>
    <t xml:space="preserve">安養寺１丁目１３－３３</t>
  </si>
  <si>
    <t xml:space="preserve">滋賀県甲賀市</t>
  </si>
  <si>
    <t xml:space="preserve">滋賀県野洲市</t>
  </si>
  <si>
    <r>
      <rPr>
        <sz val="11"/>
        <color rgb="FF000000"/>
        <rFont val="Noto Sans"/>
        <family val="2"/>
      </rPr>
      <t xml:space="preserve">辻町</t>
    </r>
    <r>
      <rPr>
        <sz val="11"/>
        <color rgb="FF000000"/>
        <rFont val="ＭＳ Ｐゴシック"/>
        <family val="3"/>
        <charset val="128"/>
      </rPr>
      <t xml:space="preserve">433‐</t>
    </r>
    <r>
      <rPr>
        <sz val="11"/>
        <color rgb="FF000000"/>
        <rFont val="Noto Sans"/>
        <family val="2"/>
      </rPr>
      <t xml:space="preserve">１</t>
    </r>
  </si>
  <si>
    <t xml:space="preserve">滋賀県湖南市</t>
  </si>
  <si>
    <t xml:space="preserve">夏見５８８番地</t>
  </si>
  <si>
    <t xml:space="preserve">滋賀県高島市</t>
  </si>
  <si>
    <t xml:space="preserve">新旭町北畑５６５番地</t>
  </si>
  <si>
    <t xml:space="preserve">滋賀県東近江市</t>
  </si>
  <si>
    <t xml:space="preserve">滋賀県米原市</t>
  </si>
  <si>
    <t xml:space="preserve">滋賀県日野町</t>
  </si>
  <si>
    <t xml:space="preserve">蒲生郡日野町</t>
  </si>
  <si>
    <t xml:space="preserve">滋賀県竜王町</t>
  </si>
  <si>
    <t xml:space="preserve">蒲生郡竜王町</t>
  </si>
  <si>
    <t xml:space="preserve">滋賀県愛荘町</t>
  </si>
  <si>
    <t xml:space="preserve">愛知郡愛荘町</t>
  </si>
  <si>
    <t xml:space="preserve">滋賀県豊郷町</t>
  </si>
  <si>
    <t xml:space="preserve">犬上郡豊郷町</t>
  </si>
  <si>
    <t xml:space="preserve">滋賀県甲良町</t>
  </si>
  <si>
    <t xml:space="preserve">犬上郡甲良町</t>
  </si>
  <si>
    <t xml:space="preserve">滋賀県多賀町</t>
  </si>
  <si>
    <t xml:space="preserve">犬上郡多賀町</t>
  </si>
  <si>
    <t xml:space="preserve">滋賀県湖北地域介護保険運営協議会</t>
  </si>
  <si>
    <t xml:space="preserve">八幡東町６３２番地</t>
  </si>
  <si>
    <t xml:space="preserve">260002</t>
  </si>
  <si>
    <t xml:space="preserve">上京区下立売通新町西入薮ノ内町</t>
  </si>
  <si>
    <t xml:space="preserve">京都府京都市</t>
  </si>
  <si>
    <r>
      <rPr>
        <sz val="11"/>
        <color rgb="FF000000"/>
        <rFont val="Noto Sans"/>
        <family val="2"/>
      </rPr>
      <t xml:space="preserve">中京区烏丸通御池下る虎屋町</t>
    </r>
    <r>
      <rPr>
        <sz val="11"/>
        <color rgb="FF000000"/>
        <rFont val="ＭＳ Ｐゴシック"/>
        <family val="3"/>
        <charset val="128"/>
      </rPr>
      <t xml:space="preserve">56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井門明治安田生命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京都府京都市北区</t>
  </si>
  <si>
    <t xml:space="preserve">京都府京都市上京区</t>
  </si>
  <si>
    <t xml:space="preserve">京都府京都市左京区</t>
  </si>
  <si>
    <t xml:space="preserve">京都府京都市中京区</t>
  </si>
  <si>
    <t xml:space="preserve">京都府京都市東山区</t>
  </si>
  <si>
    <t xml:space="preserve">京都府京都市下京区</t>
  </si>
  <si>
    <t xml:space="preserve">京都府京都市南区</t>
  </si>
  <si>
    <t xml:space="preserve">京都府京都市右京区</t>
  </si>
  <si>
    <t xml:space="preserve">京都府京都市伏見区</t>
  </si>
  <si>
    <t xml:space="preserve">京都府京都市山科区</t>
  </si>
  <si>
    <t xml:space="preserve">京都府京都市西京区</t>
  </si>
  <si>
    <t xml:space="preserve">京都府福知山市</t>
  </si>
  <si>
    <t xml:space="preserve">字内記１３番地の１</t>
  </si>
  <si>
    <t xml:space="preserve">京都府舞鶴市</t>
  </si>
  <si>
    <r>
      <rPr>
        <sz val="11"/>
        <color rgb="FF000000"/>
        <rFont val="Noto Sans"/>
        <family val="2"/>
      </rPr>
      <t xml:space="preserve">字北吸</t>
    </r>
    <r>
      <rPr>
        <sz val="11"/>
        <color rgb="FF000000"/>
        <rFont val="ＭＳ Ｐゴシック"/>
        <family val="3"/>
        <charset val="128"/>
      </rPr>
      <t xml:space="preserve">1044</t>
    </r>
  </si>
  <si>
    <t xml:space="preserve">京都府綾部市</t>
  </si>
  <si>
    <t xml:space="preserve">若竹町８番地の１</t>
  </si>
  <si>
    <t xml:space="preserve">京都府宇治市</t>
  </si>
  <si>
    <t xml:space="preserve">宇治琵琶３３番地</t>
  </si>
  <si>
    <t xml:space="preserve">京都府宮津市</t>
  </si>
  <si>
    <r>
      <rPr>
        <sz val="11"/>
        <color rgb="FF000000"/>
        <rFont val="Noto Sans"/>
        <family val="2"/>
      </rPr>
      <t xml:space="preserve">字柳縄手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番地の１</t>
    </r>
  </si>
  <si>
    <t xml:space="preserve">京都府亀岡市</t>
  </si>
  <si>
    <r>
      <rPr>
        <sz val="11"/>
        <color rgb="FF000000"/>
        <rFont val="Noto Sans"/>
        <family val="2"/>
      </rPr>
      <t xml:space="preserve">安町野々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</si>
  <si>
    <t xml:space="preserve">京都府城陽市</t>
  </si>
  <si>
    <r>
      <rPr>
        <sz val="11"/>
        <color rgb="FF000000"/>
        <rFont val="Noto Sans"/>
        <family val="2"/>
      </rPr>
      <t xml:space="preserve">寺田東ノ口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地、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</si>
  <si>
    <t xml:space="preserve">京都府向日市</t>
  </si>
  <si>
    <t xml:space="preserve">寺戸町中野２０</t>
  </si>
  <si>
    <t xml:space="preserve">京都府長岡京市</t>
  </si>
  <si>
    <t xml:space="preserve">開田１丁目１番１号</t>
  </si>
  <si>
    <t xml:space="preserve">京都府八幡市</t>
  </si>
  <si>
    <t xml:space="preserve">京都府京田辺市</t>
  </si>
  <si>
    <r>
      <rPr>
        <sz val="11"/>
        <color rgb="FF000000"/>
        <rFont val="Noto Sans"/>
        <family val="2"/>
      </rPr>
      <t xml:space="preserve">田辺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京都府京丹後市</t>
  </si>
  <si>
    <t xml:space="preserve">京都府南丹市</t>
  </si>
  <si>
    <r>
      <rPr>
        <sz val="11"/>
        <color rgb="FF000000"/>
        <rFont val="Noto Sans"/>
        <family val="2"/>
      </rPr>
      <t xml:space="preserve">園部町小桜町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</si>
  <si>
    <t xml:space="preserve">京都府木津川市</t>
  </si>
  <si>
    <t xml:space="preserve">京都府大山崎町</t>
  </si>
  <si>
    <t xml:space="preserve">乙訓郡大山崎町</t>
  </si>
  <si>
    <t xml:space="preserve">京都府久御山町</t>
  </si>
  <si>
    <t xml:space="preserve">久世郡久御山町</t>
  </si>
  <si>
    <r>
      <rPr>
        <sz val="11"/>
        <color rgb="FF000000"/>
        <rFont val="Noto Sans"/>
        <family val="2"/>
      </rPr>
      <t xml:space="preserve">島田ミスノ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京都府井手町</t>
  </si>
  <si>
    <t xml:space="preserve">綴喜郡井手町</t>
  </si>
  <si>
    <t xml:space="preserve">京都府宇治田原町</t>
  </si>
  <si>
    <t xml:space="preserve">綴喜郡宇治田原町</t>
  </si>
  <si>
    <t xml:space="preserve">京都府笠置町</t>
  </si>
  <si>
    <t xml:space="preserve">相楽郡笠置町</t>
  </si>
  <si>
    <t xml:space="preserve">京都府和束町</t>
  </si>
  <si>
    <t xml:space="preserve">相楽郡和束町</t>
  </si>
  <si>
    <t xml:space="preserve">京都府精華町</t>
  </si>
  <si>
    <t xml:space="preserve">相楽郡精華町</t>
  </si>
  <si>
    <t xml:space="preserve">京都府南山城村</t>
  </si>
  <si>
    <t xml:space="preserve">相楽郡南山城村</t>
  </si>
  <si>
    <t xml:space="preserve">京都府京丹波町</t>
  </si>
  <si>
    <t xml:space="preserve">船井郡京丹波町</t>
  </si>
  <si>
    <r>
      <rPr>
        <sz val="11"/>
        <color rgb="FF000000"/>
        <rFont val="Noto Sans"/>
        <family val="2"/>
      </rPr>
      <t xml:space="preserve">和田田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京都府伊根町</t>
  </si>
  <si>
    <t xml:space="preserve">与謝郡伊根町</t>
  </si>
  <si>
    <t xml:space="preserve">京都府与謝野町</t>
  </si>
  <si>
    <t xml:space="preserve">与謝郡与謝野町</t>
  </si>
  <si>
    <r>
      <rPr>
        <sz val="11"/>
        <color rgb="FF000000"/>
        <rFont val="Noto Sans"/>
        <family val="2"/>
      </rPr>
      <t xml:space="preserve">字加悦</t>
    </r>
    <r>
      <rPr>
        <sz val="11"/>
        <color rgb="FF000000"/>
        <rFont val="ＭＳ Ｐゴシック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中央区大手前</t>
    </r>
    <r>
      <rPr>
        <sz val="11"/>
        <color rgb="FF000000"/>
        <rFont val="ＭＳ Ｐゴシック"/>
        <family val="3"/>
        <charset val="128"/>
      </rPr>
      <t xml:space="preserve">2-1-22</t>
    </r>
    <r>
      <rPr>
        <sz val="11"/>
        <color rgb="FF000000"/>
        <rFont val="Noto Sans"/>
        <family val="2"/>
      </rPr>
      <t xml:space="preserve">　</t>
    </r>
  </si>
  <si>
    <t xml:space="preserve">大阪府大阪市</t>
  </si>
  <si>
    <t xml:space="preserve">大阪府大阪市都島区</t>
  </si>
  <si>
    <t xml:space="preserve">大阪府大阪市福島区</t>
  </si>
  <si>
    <t xml:space="preserve">大阪府大阪市此花区</t>
  </si>
  <si>
    <t xml:space="preserve">大阪府大阪市西区</t>
  </si>
  <si>
    <t xml:space="preserve">大阪府大阪市港区</t>
  </si>
  <si>
    <t xml:space="preserve">大阪府大阪市大正区</t>
  </si>
  <si>
    <t xml:space="preserve">大阪府大阪市天王寺区</t>
  </si>
  <si>
    <t xml:space="preserve">大阪府大阪市浪速区</t>
  </si>
  <si>
    <t xml:space="preserve">大阪府大阪市西淀川区</t>
  </si>
  <si>
    <t xml:space="preserve">大阪府大阪市東淀川区</t>
  </si>
  <si>
    <t xml:space="preserve">大阪府大阪市東成区</t>
  </si>
  <si>
    <t xml:space="preserve">大阪府大阪市生野区</t>
  </si>
  <si>
    <t xml:space="preserve">大阪府大阪市旭区</t>
  </si>
  <si>
    <t xml:space="preserve">大阪府大阪市城東区</t>
  </si>
  <si>
    <t xml:space="preserve">大阪府大阪市阿倍野区</t>
  </si>
  <si>
    <t xml:space="preserve">大阪府大阪市住吉区</t>
  </si>
  <si>
    <t xml:space="preserve">大阪府大阪市東住吉区</t>
  </si>
  <si>
    <t xml:space="preserve">大阪府大阪市西成区</t>
  </si>
  <si>
    <t xml:space="preserve">大阪府大阪市淀川区</t>
  </si>
  <si>
    <t xml:space="preserve">大阪府大阪市鶴見区</t>
  </si>
  <si>
    <t xml:space="preserve">大阪府大阪市住之江区</t>
  </si>
  <si>
    <t xml:space="preserve">大阪府大阪市平野区</t>
  </si>
  <si>
    <t xml:space="preserve">大阪府大阪市北区</t>
  </si>
  <si>
    <t xml:space="preserve">大阪府大阪市中央区</t>
  </si>
  <si>
    <t xml:space="preserve">大阪府堺市</t>
  </si>
  <si>
    <t xml:space="preserve">堺区南瓦町３番１号</t>
  </si>
  <si>
    <t xml:space="preserve">大阪府堺市民生委員児童委員連合会</t>
  </si>
  <si>
    <t xml:space="preserve">堺区南瓦町２番１号</t>
  </si>
  <si>
    <t xml:space="preserve">大阪府堺市堺区</t>
  </si>
  <si>
    <t xml:space="preserve">大阪府堺市中区</t>
  </si>
  <si>
    <t xml:space="preserve">大阪府堺市東区</t>
  </si>
  <si>
    <t xml:space="preserve">大阪府堺市西区</t>
  </si>
  <si>
    <t xml:space="preserve">大阪府堺市南区</t>
  </si>
  <si>
    <t xml:space="preserve">大阪府堺市北区</t>
  </si>
  <si>
    <t xml:space="preserve">大阪府堺市美原区</t>
  </si>
  <si>
    <t xml:space="preserve">大阪府岸和田市</t>
  </si>
  <si>
    <r>
      <rPr>
        <sz val="11"/>
        <color rgb="FF000000"/>
        <rFont val="Noto Sans"/>
        <family val="2"/>
      </rPr>
      <t xml:space="preserve">岸城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１号</t>
    </r>
  </si>
  <si>
    <t xml:space="preserve">大阪府社会福祉法人豊中市社会福祉協議会</t>
  </si>
  <si>
    <r>
      <rPr>
        <sz val="11"/>
        <color rgb="FF000000"/>
        <rFont val="Noto Sans"/>
        <family val="2"/>
      </rPr>
      <t xml:space="preserve">岡上の町</t>
    </r>
    <r>
      <rPr>
        <sz val="11"/>
        <color rgb="FF000000"/>
        <rFont val="ＭＳ Ｐゴシック"/>
        <family val="3"/>
        <charset val="128"/>
      </rPr>
      <t xml:space="preserve">2-1-15</t>
    </r>
    <r>
      <rPr>
        <sz val="11"/>
        <color rgb="FF000000"/>
        <rFont val="Noto Sans"/>
        <family val="2"/>
      </rPr>
      <t xml:space="preserve">（すこやかプラザ内）</t>
    </r>
  </si>
  <si>
    <t xml:space="preserve">大阪府豊中市</t>
  </si>
  <si>
    <r>
      <rPr>
        <sz val="11"/>
        <color rgb="FF000000"/>
        <rFont val="Noto Sans"/>
        <family val="2"/>
      </rPr>
      <t xml:space="preserve">中桜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１番１号</t>
    </r>
  </si>
  <si>
    <t xml:space="preserve">大阪府池田市</t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阪府吹田市</t>
  </si>
  <si>
    <t xml:space="preserve">泉町１丁目３番４０号</t>
  </si>
  <si>
    <t xml:space="preserve">大阪府泉大津市</t>
  </si>
  <si>
    <r>
      <rPr>
        <sz val="11"/>
        <color rgb="FF000000"/>
        <rFont val="Noto Sans"/>
        <family val="2"/>
      </rPr>
      <t xml:space="preserve">東雲町</t>
    </r>
    <r>
      <rPr>
        <sz val="11"/>
        <color rgb="FF000000"/>
        <rFont val="ＭＳ Ｐゴシック"/>
        <family val="3"/>
        <charset val="128"/>
      </rPr>
      <t xml:space="preserve">9-12</t>
    </r>
  </si>
  <si>
    <t xml:space="preserve">大阪府高槻市</t>
  </si>
  <si>
    <t xml:space="preserve">桃園町２番１号</t>
  </si>
  <si>
    <t xml:space="preserve">大阪府貝塚市</t>
  </si>
  <si>
    <t xml:space="preserve">畠中１－１７－１</t>
  </si>
  <si>
    <t xml:space="preserve">大阪府守口市</t>
  </si>
  <si>
    <t xml:space="preserve">大阪府枚方市</t>
  </si>
  <si>
    <r>
      <rPr>
        <sz val="11"/>
        <color rgb="FF000000"/>
        <rFont val="Noto Sans"/>
        <family val="2"/>
      </rPr>
      <t xml:space="preserve">大垣内町</t>
    </r>
    <r>
      <rPr>
        <sz val="11"/>
        <color rgb="FF000000"/>
        <rFont val="ＭＳ Ｐゴシック"/>
        <family val="3"/>
        <charset val="128"/>
      </rPr>
      <t xml:space="preserve">2‐1‐20</t>
    </r>
  </si>
  <si>
    <t xml:space="preserve">大阪府茨木市</t>
  </si>
  <si>
    <r>
      <rPr>
        <sz val="11"/>
        <color rgb="FF000000"/>
        <rFont val="Noto Sans"/>
        <family val="2"/>
      </rPr>
      <t xml:space="preserve">駅前三丁目８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　介護保険市民オンブズマン機構大阪</t>
    </r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　介護保険市民オンブズマン機構大阪</t>
    </r>
  </si>
  <si>
    <t xml:space="preserve">東成区中道３－２－３４</t>
  </si>
  <si>
    <t xml:space="preserve">大阪府八尾市</t>
  </si>
  <si>
    <t xml:space="preserve">本町１－１－１</t>
  </si>
  <si>
    <t xml:space="preserve">大阪府泉佐野市</t>
  </si>
  <si>
    <r>
      <rPr>
        <sz val="11"/>
        <color rgb="FF000000"/>
        <rFont val="Noto Sans"/>
        <family val="2"/>
      </rPr>
      <t xml:space="preserve">市場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5</t>
    </r>
    <r>
      <rPr>
        <sz val="11"/>
        <color rgb="FF000000"/>
        <rFont val="Noto Sans"/>
        <family val="2"/>
      </rPr>
      <t xml:space="preserve">番地の３</t>
    </r>
  </si>
  <si>
    <t xml:space="preserve">大阪府富田林市</t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大阪府寝屋川市</t>
  </si>
  <si>
    <t xml:space="preserve">大阪府河内長野市</t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阪府松原市</t>
  </si>
  <si>
    <t xml:space="preserve">大阪府大東市</t>
  </si>
  <si>
    <r>
      <rPr>
        <sz val="11"/>
        <color rgb="FF000000"/>
        <rFont val="Noto Sans"/>
        <family val="2"/>
      </rPr>
      <t xml:space="preserve">谷川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阪府和泉市</t>
  </si>
  <si>
    <r>
      <rPr>
        <sz val="11"/>
        <color rgb="FF000000"/>
        <rFont val="Noto Sans"/>
        <family val="2"/>
      </rPr>
      <t xml:space="preserve">府中町</t>
    </r>
    <r>
      <rPr>
        <sz val="11"/>
        <color rgb="FF000000"/>
        <rFont val="ＭＳ Ｐゴシック"/>
        <family val="3"/>
        <charset val="128"/>
      </rPr>
      <t xml:space="preserve">2-7-5</t>
    </r>
  </si>
  <si>
    <t xml:space="preserve">大阪府箕面市</t>
  </si>
  <si>
    <t xml:space="preserve">大阪府柏原市</t>
  </si>
  <si>
    <t xml:space="preserve">安堂町１－５５</t>
  </si>
  <si>
    <t xml:space="preserve">大阪府羽曳野市</t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4-1-1</t>
    </r>
  </si>
  <si>
    <t xml:space="preserve">大阪府門真市</t>
  </si>
  <si>
    <t xml:space="preserve">大阪府摂津市</t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阪府高石市</t>
  </si>
  <si>
    <t xml:space="preserve">加茂４－１－１</t>
  </si>
  <si>
    <t xml:space="preserve">大阪府藤井寺市</t>
  </si>
  <si>
    <t xml:space="preserve">岡１－１－１</t>
  </si>
  <si>
    <t xml:space="preserve">大阪府東大阪市</t>
  </si>
  <si>
    <t xml:space="preserve">荒本北一丁目１番１号</t>
  </si>
  <si>
    <t xml:space="preserve">大阪府泉南市</t>
  </si>
  <si>
    <r>
      <rPr>
        <sz val="11"/>
        <color rgb="FF000000"/>
        <rFont val="Noto Sans"/>
        <family val="2"/>
      </rPr>
      <t xml:space="preserve">樽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１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阪府四條畷市</t>
  </si>
  <si>
    <t xml:space="preserve">大阪府交野市</t>
  </si>
  <si>
    <r>
      <rPr>
        <sz val="11"/>
        <color rgb="FF000000"/>
        <rFont val="Noto Sans"/>
        <family val="2"/>
      </rPr>
      <t xml:space="preserve">天野が原町</t>
    </r>
    <r>
      <rPr>
        <sz val="11"/>
        <color rgb="FF000000"/>
        <rFont val="ＭＳ Ｐゴシック"/>
        <family val="3"/>
        <charset val="128"/>
      </rPr>
      <t xml:space="preserve">5-5-1</t>
    </r>
  </si>
  <si>
    <t xml:space="preserve">大阪府大阪狭山市</t>
  </si>
  <si>
    <r>
      <rPr>
        <sz val="11"/>
        <color rgb="FF000000"/>
        <rFont val="Noto Sans"/>
        <family val="2"/>
      </rPr>
      <t xml:space="preserve">狭山</t>
    </r>
    <r>
      <rPr>
        <sz val="11"/>
        <color rgb="FF000000"/>
        <rFont val="ＭＳ Ｐゴシック"/>
        <family val="3"/>
        <charset val="128"/>
      </rPr>
      <t xml:space="preserve">1-2384-1</t>
    </r>
  </si>
  <si>
    <t xml:space="preserve">大阪府阪南市</t>
  </si>
  <si>
    <r>
      <rPr>
        <sz val="11"/>
        <color rgb="FF000000"/>
        <rFont val="Noto Sans"/>
        <family val="2"/>
      </rPr>
      <t xml:space="preserve">尾崎町</t>
    </r>
    <r>
      <rPr>
        <sz val="11"/>
        <color rgb="FF000000"/>
        <rFont val="ＭＳ Ｐゴシック"/>
        <family val="3"/>
        <charset val="128"/>
      </rPr>
      <t xml:space="preserve">35-1</t>
    </r>
  </si>
  <si>
    <t xml:space="preserve">大阪府島本町</t>
  </si>
  <si>
    <t xml:space="preserve">三島郡島本町</t>
  </si>
  <si>
    <t xml:space="preserve">桜井２－１－１</t>
  </si>
  <si>
    <t xml:space="preserve">大阪府豊能町</t>
  </si>
  <si>
    <t xml:space="preserve">豊能郡豊能町</t>
  </si>
  <si>
    <r>
      <rPr>
        <sz val="11"/>
        <color rgb="FF000000"/>
        <rFont val="Noto Sans"/>
        <family val="2"/>
      </rPr>
      <t xml:space="preserve">余野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阪府能勢町</t>
  </si>
  <si>
    <t xml:space="preserve">豊能郡能勢町</t>
  </si>
  <si>
    <t xml:space="preserve">大阪府忠岡町</t>
  </si>
  <si>
    <t xml:space="preserve">泉北郡忠岡町</t>
  </si>
  <si>
    <r>
      <rPr>
        <sz val="11"/>
        <color rgb="FF000000"/>
        <rFont val="Noto Sans"/>
        <family val="2"/>
      </rPr>
      <t xml:space="preserve">忠岡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阪府熊取町</t>
  </si>
  <si>
    <t xml:space="preserve">泉南郡熊取町</t>
  </si>
  <si>
    <r>
      <rPr>
        <sz val="11"/>
        <color rgb="FF000000"/>
        <rFont val="Noto Sans"/>
        <family val="2"/>
      </rPr>
      <t xml:space="preserve">野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大阪府田尻町</t>
  </si>
  <si>
    <t xml:space="preserve">泉南郡田尻町</t>
  </si>
  <si>
    <r>
      <rPr>
        <sz val="11"/>
        <color rgb="FF000000"/>
        <rFont val="Noto Sans"/>
        <family val="2"/>
      </rPr>
      <t xml:space="preserve">嘉祥寺</t>
    </r>
    <r>
      <rPr>
        <sz val="11"/>
        <color rgb="FF000000"/>
        <rFont val="ＭＳ Ｐゴシック"/>
        <family val="3"/>
        <charset val="128"/>
      </rPr>
      <t xml:space="preserve">883-1</t>
    </r>
  </si>
  <si>
    <t xml:space="preserve">大阪府岬町</t>
  </si>
  <si>
    <t xml:space="preserve">泉南郡岬町</t>
  </si>
  <si>
    <t xml:space="preserve">大阪府太子町</t>
  </si>
  <si>
    <t xml:space="preserve">南河内郡太子町</t>
  </si>
  <si>
    <t xml:space="preserve">山田８８</t>
  </si>
  <si>
    <t xml:space="preserve">大阪府河南町</t>
  </si>
  <si>
    <t xml:space="preserve">南河内郡河南町</t>
  </si>
  <si>
    <t xml:space="preserve">大字白木１３５９番地の６</t>
  </si>
  <si>
    <t xml:space="preserve">大阪府千早赤阪村</t>
  </si>
  <si>
    <t xml:space="preserve">南河内郡千早赤阪村</t>
  </si>
  <si>
    <t xml:space="preserve">大阪府くすのき広域連合</t>
  </si>
  <si>
    <t xml:space="preserve">279991</t>
  </si>
  <si>
    <t xml:space="preserve">280003</t>
  </si>
  <si>
    <t xml:space="preserve">中央区下山手通５－１０－１</t>
  </si>
  <si>
    <t xml:space="preserve">兵庫県神戸市</t>
  </si>
  <si>
    <t xml:space="preserve">兵庫県神戸市東灘区</t>
  </si>
  <si>
    <t xml:space="preserve">兵庫県神戸市灘区</t>
  </si>
  <si>
    <t xml:space="preserve">兵庫県神戸市兵庫区</t>
  </si>
  <si>
    <t xml:space="preserve">兵庫県神戸市長田区</t>
  </si>
  <si>
    <t xml:space="preserve">兵庫県神戸市須磨区</t>
  </si>
  <si>
    <t xml:space="preserve">兵庫県神戸市垂水区</t>
  </si>
  <si>
    <t xml:space="preserve">兵庫県神戸市北区</t>
  </si>
  <si>
    <t xml:space="preserve">兵庫県神戸市中央区</t>
  </si>
  <si>
    <t xml:space="preserve">兵庫県神戸市西区</t>
  </si>
  <si>
    <t xml:space="preserve">兵庫県姫路市</t>
  </si>
  <si>
    <t xml:space="preserve">兵庫県尼崎市</t>
  </si>
  <si>
    <r>
      <rPr>
        <sz val="11"/>
        <color rgb="FF000000"/>
        <rFont val="Noto Sans"/>
        <family val="2"/>
      </rPr>
      <t xml:space="preserve">東七松町１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１号</t>
    </r>
  </si>
  <si>
    <t xml:space="preserve">兵庫県明石市</t>
  </si>
  <si>
    <r>
      <rPr>
        <sz val="11"/>
        <color rgb="FF000000"/>
        <rFont val="Noto Sans"/>
        <family val="2"/>
      </rPr>
      <t xml:space="preserve">中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兵庫県西宮市</t>
  </si>
  <si>
    <t xml:space="preserve">六湛寺町１０番３号</t>
  </si>
  <si>
    <t xml:space="preserve">兵庫県洲本市</t>
  </si>
  <si>
    <t xml:space="preserve">兵庫県芦屋市</t>
  </si>
  <si>
    <r>
      <rPr>
        <sz val="11"/>
        <color rgb="FF000000"/>
        <rFont val="Noto Sans"/>
        <family val="2"/>
      </rPr>
      <t xml:space="preserve">精道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庫県特定非営利活動法人</t>
    </r>
    <r>
      <rPr>
        <sz val="11"/>
        <color rgb="FF000000"/>
        <rFont val="ＭＳ Ｐゴシック"/>
        <family val="3"/>
        <charset val="128"/>
      </rPr>
      <t xml:space="preserve">PAS</t>
    </r>
    <r>
      <rPr>
        <sz val="11"/>
        <color rgb="FF000000"/>
        <rFont val="Noto Sans"/>
        <family val="2"/>
      </rPr>
      <t xml:space="preserve">ネット，芦屋市社会福祉協議会</t>
    </r>
  </si>
  <si>
    <t xml:space="preserve">呉川町１４－９　保健福祉センター</t>
  </si>
  <si>
    <t xml:space="preserve">兵庫県伊丹市</t>
  </si>
  <si>
    <t xml:space="preserve">千僧１丁目１番地</t>
  </si>
  <si>
    <t xml:space="preserve">兵庫県相生市</t>
  </si>
  <si>
    <t xml:space="preserve">兵庫県豊岡市</t>
  </si>
  <si>
    <r>
      <rPr>
        <sz val="11"/>
        <color rgb="FF000000"/>
        <rFont val="Noto Sans"/>
        <family val="2"/>
      </rPr>
      <t xml:space="preserve">立野町</t>
    </r>
    <r>
      <rPr>
        <sz val="11"/>
        <color rgb="FF000000"/>
        <rFont val="ＭＳ Ｐゴシック"/>
        <family val="3"/>
        <charset val="128"/>
      </rPr>
      <t xml:space="preserve">12-12</t>
    </r>
  </si>
  <si>
    <t xml:space="preserve">兵庫県加古川市</t>
  </si>
  <si>
    <t xml:space="preserve">兵庫県赤穂市</t>
  </si>
  <si>
    <t xml:space="preserve">加里屋８１番地</t>
  </si>
  <si>
    <t xml:space="preserve">兵庫県西脇市</t>
  </si>
  <si>
    <t xml:space="preserve">兵庫県宝塚市</t>
  </si>
  <si>
    <r>
      <rPr>
        <sz val="11"/>
        <color rgb="FF000000"/>
        <rFont val="Noto Sans"/>
        <family val="2"/>
      </rPr>
      <t xml:space="preserve">東洋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兵庫県三木市</t>
  </si>
  <si>
    <t xml:space="preserve">兵庫県高砂市</t>
  </si>
  <si>
    <t xml:space="preserve">兵庫県川西市</t>
  </si>
  <si>
    <t xml:space="preserve">兵庫県小野市</t>
  </si>
  <si>
    <t xml:space="preserve">兵庫県三田市</t>
  </si>
  <si>
    <t xml:space="preserve">三輪２丁目１－１</t>
  </si>
  <si>
    <t xml:space="preserve">兵庫県加西市</t>
  </si>
  <si>
    <r>
      <rPr>
        <sz val="11"/>
        <color rgb="FF000000"/>
        <rFont val="Noto Sans"/>
        <family val="2"/>
      </rPr>
      <t xml:space="preserve">北条町横尾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</si>
  <si>
    <t xml:space="preserve">兵庫県丹波篠山市</t>
  </si>
  <si>
    <r>
      <rPr>
        <sz val="11"/>
        <color rgb="FF000000"/>
        <rFont val="Noto Sans"/>
        <family val="2"/>
      </rPr>
      <t xml:space="preserve">北新町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兵庫県養父市</t>
  </si>
  <si>
    <t xml:space="preserve">兵庫県丹波市</t>
  </si>
  <si>
    <r>
      <rPr>
        <sz val="11"/>
        <color rgb="FF000000"/>
        <rFont val="Noto Sans"/>
        <family val="2"/>
      </rPr>
      <t xml:space="preserve">春日町黒井</t>
    </r>
    <r>
      <rPr>
        <sz val="11"/>
        <color rgb="FF000000"/>
        <rFont val="ＭＳ Ｐゴシック"/>
        <family val="3"/>
        <charset val="128"/>
      </rPr>
      <t xml:space="preserve">811</t>
    </r>
  </si>
  <si>
    <t xml:space="preserve">兵庫県南あわじ市</t>
  </si>
  <si>
    <t xml:space="preserve">兵庫県朝来市</t>
  </si>
  <si>
    <t xml:space="preserve">兵庫県淡路市</t>
  </si>
  <si>
    <t xml:space="preserve">兵庫県宍粟市</t>
  </si>
  <si>
    <t xml:space="preserve">兵庫県加東市</t>
  </si>
  <si>
    <t xml:space="preserve">兵庫県たつの市</t>
  </si>
  <si>
    <t xml:space="preserve">兵庫県猪名川町</t>
  </si>
  <si>
    <t xml:space="preserve">川辺郡猪名川町</t>
  </si>
  <si>
    <r>
      <rPr>
        <sz val="11"/>
        <color rgb="FF000000"/>
        <rFont val="Noto Sans"/>
        <family val="2"/>
      </rPr>
      <t xml:space="preserve">上野字北畑</t>
    </r>
    <r>
      <rPr>
        <sz val="11"/>
        <color rgb="FF000000"/>
        <rFont val="ＭＳ Ｐゴシック"/>
        <family val="3"/>
        <charset val="128"/>
      </rPr>
      <t xml:space="preserve">11-1</t>
    </r>
  </si>
  <si>
    <t xml:space="preserve">兵庫県多可町</t>
  </si>
  <si>
    <t xml:space="preserve">多可郡多可町</t>
  </si>
  <si>
    <t xml:space="preserve">兵庫県稲美町</t>
  </si>
  <si>
    <t xml:space="preserve">加古郡稲美町</t>
  </si>
  <si>
    <t xml:space="preserve">兵庫県播磨町</t>
  </si>
  <si>
    <t xml:space="preserve">加古郡播磨町</t>
  </si>
  <si>
    <t xml:space="preserve">兵庫県市川町</t>
  </si>
  <si>
    <t xml:space="preserve">神崎郡市川町</t>
  </si>
  <si>
    <t xml:space="preserve">兵庫県福崎町</t>
  </si>
  <si>
    <t xml:space="preserve">神崎郡福崎町</t>
  </si>
  <si>
    <r>
      <rPr>
        <sz val="11"/>
        <color rgb="FF000000"/>
        <rFont val="Noto Sans"/>
        <family val="2"/>
      </rPr>
      <t xml:space="preserve">西田原</t>
    </r>
    <r>
      <rPr>
        <sz val="11"/>
        <color rgb="FF000000"/>
        <rFont val="ＭＳ Ｐゴシック"/>
        <family val="3"/>
        <charset val="128"/>
      </rPr>
      <t xml:space="preserve">1397-</t>
    </r>
    <r>
      <rPr>
        <sz val="11"/>
        <color rgb="FF000000"/>
        <rFont val="Noto Sans"/>
        <family val="2"/>
      </rPr>
      <t xml:space="preserve">１</t>
    </r>
  </si>
  <si>
    <t xml:space="preserve">兵庫県神河町</t>
  </si>
  <si>
    <t xml:space="preserve">神崎郡神河町</t>
  </si>
  <si>
    <t xml:space="preserve">兵庫県太子町</t>
  </si>
  <si>
    <t xml:space="preserve">揖保郡太子町</t>
  </si>
  <si>
    <t xml:space="preserve">兵庫県上郡町</t>
  </si>
  <si>
    <t xml:space="preserve">赤穂郡上郡町</t>
  </si>
  <si>
    <t xml:space="preserve">兵庫県佐用町</t>
  </si>
  <si>
    <t xml:space="preserve">佐用郡佐用町</t>
  </si>
  <si>
    <t xml:space="preserve">兵庫県香美町</t>
  </si>
  <si>
    <t xml:space="preserve">美方郡香美町</t>
  </si>
  <si>
    <t xml:space="preserve">兵庫県新温泉町</t>
  </si>
  <si>
    <t xml:space="preserve">美方郡新温泉町</t>
  </si>
  <si>
    <t xml:space="preserve">290009</t>
  </si>
  <si>
    <r>
      <rPr>
        <sz val="11"/>
        <color rgb="FF000000"/>
        <rFont val="Noto Sans"/>
        <family val="2"/>
      </rPr>
      <t xml:space="preserve">登大路町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</t>
    </r>
  </si>
  <si>
    <t xml:space="preserve">奈良県奈良市</t>
  </si>
  <si>
    <r>
      <rPr>
        <sz val="11"/>
        <color rgb="FF000000"/>
        <rFont val="Noto Sans"/>
        <family val="2"/>
      </rPr>
      <t xml:space="preserve">二条大路南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奈良県大和高田市</t>
  </si>
  <si>
    <t xml:space="preserve">奈良県大和郡山市</t>
  </si>
  <si>
    <t xml:space="preserve">北郡山町２４８－４</t>
  </si>
  <si>
    <t xml:space="preserve">奈良県天理市</t>
  </si>
  <si>
    <t xml:space="preserve">奈良県橿原市</t>
  </si>
  <si>
    <r>
      <rPr>
        <sz val="11"/>
        <color rgb="FF000000"/>
        <rFont val="Noto Sans"/>
        <family val="2"/>
      </rPr>
      <t xml:space="preserve">八木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8</t>
    </r>
  </si>
  <si>
    <t xml:space="preserve">奈良県桜井市</t>
  </si>
  <si>
    <t xml:space="preserve">奈良県五條市</t>
  </si>
  <si>
    <t xml:space="preserve">奈良県御所市</t>
  </si>
  <si>
    <t xml:space="preserve">奈良県生駒市</t>
  </si>
  <si>
    <t xml:space="preserve">奈良県香芝市</t>
  </si>
  <si>
    <t xml:space="preserve">奈良県葛城市</t>
  </si>
  <si>
    <t xml:space="preserve">奈良県宇陀市</t>
  </si>
  <si>
    <r>
      <rPr>
        <sz val="11"/>
        <color rgb="FF000000"/>
        <rFont val="Noto Sans"/>
        <family val="2"/>
      </rPr>
      <t xml:space="preserve">榛原下井足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奈良県山添村</t>
  </si>
  <si>
    <t xml:space="preserve">山辺郡山添村</t>
  </si>
  <si>
    <t xml:space="preserve">奈良県平群町</t>
  </si>
  <si>
    <t xml:space="preserve">生駒郡平群町</t>
  </si>
  <si>
    <t xml:space="preserve">奈良県三郷町</t>
  </si>
  <si>
    <t xml:space="preserve">生駒郡三郷町</t>
  </si>
  <si>
    <t xml:space="preserve">奈良県斑鳩町</t>
  </si>
  <si>
    <t xml:space="preserve">生駒郡斑鳩町</t>
  </si>
  <si>
    <t xml:space="preserve">奈良県安堵町</t>
  </si>
  <si>
    <t xml:space="preserve">生駒郡安堵町</t>
  </si>
  <si>
    <t xml:space="preserve">奈良県川西町</t>
  </si>
  <si>
    <t xml:space="preserve">磯城郡川西町</t>
  </si>
  <si>
    <t xml:space="preserve">奈良県三宅町</t>
  </si>
  <si>
    <t xml:space="preserve">磯城郡三宅町</t>
  </si>
  <si>
    <t xml:space="preserve">奈良県田原本町</t>
  </si>
  <si>
    <t xml:space="preserve">磯城郡田原本町</t>
  </si>
  <si>
    <t xml:space="preserve">奈良県曽爾村</t>
  </si>
  <si>
    <t xml:space="preserve">宇陀郡曽爾村</t>
  </si>
  <si>
    <r>
      <rPr>
        <sz val="11"/>
        <color rgb="FF000000"/>
        <rFont val="Noto Sans"/>
        <family val="2"/>
      </rPr>
      <t xml:space="preserve">今井</t>
    </r>
    <r>
      <rPr>
        <sz val="11"/>
        <color rgb="FF000000"/>
        <rFont val="ＭＳ Ｐゴシック"/>
        <family val="3"/>
        <charset val="128"/>
      </rPr>
      <t xml:space="preserve">49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奈良県御杖村</t>
  </si>
  <si>
    <t xml:space="preserve">宇陀郡御杖村</t>
  </si>
  <si>
    <t xml:space="preserve">奈良県高取町</t>
  </si>
  <si>
    <t xml:space="preserve">高市郡高取町</t>
  </si>
  <si>
    <t xml:space="preserve">奈良県明日香村</t>
  </si>
  <si>
    <t xml:space="preserve">高市郡明日香村</t>
  </si>
  <si>
    <t xml:space="preserve">奈良県上牧町</t>
  </si>
  <si>
    <t xml:space="preserve">北葛城郡上牧町</t>
  </si>
  <si>
    <t xml:space="preserve">奈良県王寺町</t>
  </si>
  <si>
    <t xml:space="preserve">北葛城郡王寺町</t>
  </si>
  <si>
    <t xml:space="preserve">奈良県広陵町</t>
  </si>
  <si>
    <t xml:space="preserve">北葛城郡広陵町</t>
  </si>
  <si>
    <t xml:space="preserve">奈良県河合町</t>
  </si>
  <si>
    <t xml:space="preserve">北葛城郡河合町</t>
  </si>
  <si>
    <t xml:space="preserve">奈良県吉野町</t>
  </si>
  <si>
    <t xml:space="preserve">吉野郡吉野町</t>
  </si>
  <si>
    <t xml:space="preserve">奈良県大淀町</t>
  </si>
  <si>
    <t xml:space="preserve">吉野郡大淀町</t>
  </si>
  <si>
    <t xml:space="preserve">奈良県下市町</t>
  </si>
  <si>
    <t xml:space="preserve">吉野郡下市町</t>
  </si>
  <si>
    <t xml:space="preserve">奈良県黒滝村</t>
  </si>
  <si>
    <t xml:space="preserve">吉野郡黒滝村</t>
  </si>
  <si>
    <t xml:space="preserve">奈良県天川村</t>
  </si>
  <si>
    <t xml:space="preserve">吉野郡天川村</t>
  </si>
  <si>
    <t xml:space="preserve">奈良県野迫川村</t>
  </si>
  <si>
    <t xml:space="preserve">吉野郡野迫川村</t>
  </si>
  <si>
    <t xml:space="preserve">奈良県十津川村</t>
  </si>
  <si>
    <t xml:space="preserve">吉野郡十津川村</t>
  </si>
  <si>
    <t xml:space="preserve">奈良県下北山村</t>
  </si>
  <si>
    <t xml:space="preserve">吉野郡下北山村</t>
  </si>
  <si>
    <t xml:space="preserve">奈良県上北山村</t>
  </si>
  <si>
    <t xml:space="preserve">吉野郡上北山村</t>
  </si>
  <si>
    <t xml:space="preserve">奈良県川上村</t>
  </si>
  <si>
    <t xml:space="preserve">吉野郡川上村</t>
  </si>
  <si>
    <t xml:space="preserve">奈良県東吉野村</t>
  </si>
  <si>
    <t xml:space="preserve">吉野郡東吉野村</t>
  </si>
  <si>
    <t xml:space="preserve">300004</t>
  </si>
  <si>
    <r>
      <rPr>
        <sz val="11"/>
        <color rgb="FF000000"/>
        <rFont val="Noto Sans"/>
        <family val="2"/>
      </rPr>
      <t xml:space="preserve">小松原通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</t>
    </r>
  </si>
  <si>
    <t xml:space="preserve">和歌山県和歌山市</t>
  </si>
  <si>
    <t xml:space="preserve">和歌山県海南市</t>
  </si>
  <si>
    <t xml:space="preserve">和歌山県橋本市</t>
  </si>
  <si>
    <t xml:space="preserve">和歌山県有田市</t>
  </si>
  <si>
    <t xml:space="preserve">和歌山県御坊市</t>
  </si>
  <si>
    <t xml:space="preserve">和歌山県田辺市</t>
  </si>
  <si>
    <t xml:space="preserve">和歌山県新宮市</t>
  </si>
  <si>
    <t xml:space="preserve">和歌山県紀の川市</t>
  </si>
  <si>
    <t xml:space="preserve">和歌山県岩出市</t>
  </si>
  <si>
    <t xml:space="preserve">和歌山県紀美野町</t>
  </si>
  <si>
    <t xml:space="preserve">海草郡紀美野町</t>
  </si>
  <si>
    <t xml:space="preserve">和歌山県かつらぎ町</t>
  </si>
  <si>
    <t xml:space="preserve">伊都郡かつらぎ町</t>
  </si>
  <si>
    <t xml:space="preserve">和歌山県九度山町</t>
  </si>
  <si>
    <t xml:space="preserve">伊都郡九度山町</t>
  </si>
  <si>
    <t xml:space="preserve">和歌山県高野町</t>
  </si>
  <si>
    <t xml:space="preserve">伊都郡高野町</t>
  </si>
  <si>
    <t xml:space="preserve">和歌山県湯浅町</t>
  </si>
  <si>
    <t xml:space="preserve">有田郡湯浅町</t>
  </si>
  <si>
    <t xml:space="preserve">和歌山県広川町</t>
  </si>
  <si>
    <t xml:space="preserve">有田郡広川町</t>
  </si>
  <si>
    <t xml:space="preserve">和歌山県有田川町</t>
  </si>
  <si>
    <t xml:space="preserve">有田郡有田川町</t>
  </si>
  <si>
    <t xml:space="preserve">和歌山県美浜町</t>
  </si>
  <si>
    <t xml:space="preserve">日高郡美浜町</t>
  </si>
  <si>
    <t xml:space="preserve">和歌山県日高町</t>
  </si>
  <si>
    <t xml:space="preserve">日高郡日高町</t>
  </si>
  <si>
    <t xml:space="preserve">和歌山県由良町</t>
  </si>
  <si>
    <t xml:space="preserve">日高郡由良町</t>
  </si>
  <si>
    <t xml:space="preserve">和歌山県印南町</t>
  </si>
  <si>
    <t xml:space="preserve">日高郡印南町</t>
  </si>
  <si>
    <t xml:space="preserve">和歌山県みなべ町</t>
  </si>
  <si>
    <t xml:space="preserve">日高郡みなべ町</t>
  </si>
  <si>
    <t xml:space="preserve">和歌山県日高川町</t>
  </si>
  <si>
    <t xml:space="preserve">日高郡日高川町</t>
  </si>
  <si>
    <t xml:space="preserve">和歌山県白浜町</t>
  </si>
  <si>
    <t xml:space="preserve">西牟婁郡白浜町</t>
  </si>
  <si>
    <r>
      <rPr>
        <sz val="11"/>
        <color rgb="FF000000"/>
        <rFont val="ＭＳ Ｐゴシック"/>
        <family val="3"/>
        <charset val="128"/>
      </rPr>
      <t xml:space="preserve">1600</t>
    </r>
    <r>
      <rPr>
        <sz val="11"/>
        <color rgb="FF000000"/>
        <rFont val="Noto Sans"/>
        <family val="2"/>
      </rPr>
      <t xml:space="preserve">番地</t>
    </r>
  </si>
  <si>
    <t xml:space="preserve">和歌山県上富田町</t>
  </si>
  <si>
    <t xml:space="preserve">西牟婁郡上富田町</t>
  </si>
  <si>
    <t xml:space="preserve">和歌山県すさみ町</t>
  </si>
  <si>
    <t xml:space="preserve">西牟婁郡すさみ町</t>
  </si>
  <si>
    <t xml:space="preserve">和歌山県那智勝浦町</t>
  </si>
  <si>
    <t xml:space="preserve">東牟婁郡那智勝浦町</t>
  </si>
  <si>
    <t xml:space="preserve">築地７－１－１</t>
  </si>
  <si>
    <t xml:space="preserve">和歌山県太地町</t>
  </si>
  <si>
    <t xml:space="preserve">東牟婁郡太地町</t>
  </si>
  <si>
    <t xml:space="preserve">和歌山県古座川町</t>
  </si>
  <si>
    <t xml:space="preserve">東牟婁郡古座川町</t>
  </si>
  <si>
    <t xml:space="preserve">和歌山県北山村</t>
  </si>
  <si>
    <t xml:space="preserve">東牟婁郡北山村</t>
  </si>
  <si>
    <t xml:space="preserve">和歌山県串本町</t>
  </si>
  <si>
    <t xml:space="preserve">東牟婁郡串本町</t>
  </si>
  <si>
    <t xml:space="preserve">310000</t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Ｐゴシック"/>
        <family val="3"/>
        <charset val="128"/>
      </rPr>
      <t xml:space="preserve">1-220</t>
    </r>
    <r>
      <rPr>
        <sz val="11"/>
        <color rgb="FF000000"/>
        <rFont val="Noto Sans"/>
        <family val="2"/>
      </rPr>
      <t xml:space="preserve">　</t>
    </r>
  </si>
  <si>
    <t xml:space="preserve">鳥取県鳥取市</t>
  </si>
  <si>
    <t xml:space="preserve">富安二丁目１３８番地４</t>
  </si>
  <si>
    <t xml:space="preserve">鳥取県米子市</t>
  </si>
  <si>
    <t xml:space="preserve">鳥取県倉吉市</t>
  </si>
  <si>
    <r>
      <rPr>
        <sz val="11"/>
        <color rgb="FF000000"/>
        <rFont val="Noto Sans"/>
        <family val="2"/>
      </rPr>
      <t xml:space="preserve">葵町</t>
    </r>
    <r>
      <rPr>
        <sz val="11"/>
        <color rgb="FF000000"/>
        <rFont val="ＭＳ Ｐゴシック"/>
        <family val="3"/>
        <charset val="128"/>
      </rPr>
      <t xml:space="preserve">722</t>
    </r>
    <r>
      <rPr>
        <sz val="11"/>
        <color rgb="FF000000"/>
        <rFont val="Noto Sans"/>
        <family val="2"/>
      </rPr>
      <t xml:space="preserve">番地</t>
    </r>
  </si>
  <si>
    <t xml:space="preserve">鳥取県境港市</t>
  </si>
  <si>
    <t xml:space="preserve">上道町３０００番地</t>
  </si>
  <si>
    <t xml:space="preserve">鳥取県岩美町</t>
  </si>
  <si>
    <t xml:space="preserve">岩美郡岩美町</t>
  </si>
  <si>
    <r>
      <rPr>
        <sz val="11"/>
        <color rgb="FF000000"/>
        <rFont val="Noto Sans"/>
        <family val="2"/>
      </rPr>
      <t xml:space="preserve">浦富</t>
    </r>
    <r>
      <rPr>
        <sz val="11"/>
        <color rgb="FF000000"/>
        <rFont val="ＭＳ Ｐゴシック"/>
        <family val="3"/>
        <charset val="128"/>
      </rPr>
      <t xml:space="preserve">1029-2</t>
    </r>
  </si>
  <si>
    <t xml:space="preserve">鳥取県若桜町</t>
  </si>
  <si>
    <t xml:space="preserve">八頭郡若桜町</t>
  </si>
  <si>
    <t xml:space="preserve">鳥取県智頭町</t>
  </si>
  <si>
    <t xml:space="preserve">八頭郡智頭町</t>
  </si>
  <si>
    <r>
      <rPr>
        <sz val="11"/>
        <color rgb="FF000000"/>
        <rFont val="Noto Sans"/>
        <family val="2"/>
      </rPr>
      <t xml:space="preserve">大字智頭</t>
    </r>
    <r>
      <rPr>
        <sz val="11"/>
        <color rgb="FF000000"/>
        <rFont val="ＭＳ Ｐゴシック"/>
        <family val="3"/>
        <charset val="128"/>
      </rPr>
      <t xml:space="preserve">1875</t>
    </r>
  </si>
  <si>
    <t xml:space="preserve">鳥取県八頭町</t>
  </si>
  <si>
    <t xml:space="preserve">八頭郡八頭町</t>
  </si>
  <si>
    <t xml:space="preserve">鳥取県三朝町</t>
  </si>
  <si>
    <t xml:space="preserve">東伯郡三朝町</t>
  </si>
  <si>
    <t xml:space="preserve">鳥取県湯梨浜町</t>
  </si>
  <si>
    <t xml:space="preserve">東伯郡湯梨浜町</t>
  </si>
  <si>
    <t xml:space="preserve">鳥取県琴浦町</t>
  </si>
  <si>
    <t xml:space="preserve">東伯郡琴浦町</t>
  </si>
  <si>
    <t xml:space="preserve">鳥取県北栄町</t>
  </si>
  <si>
    <t xml:space="preserve">東伯郡北栄町</t>
  </si>
  <si>
    <t xml:space="preserve">鳥取県日吉津村</t>
  </si>
  <si>
    <t xml:space="preserve">西伯郡日吉津村</t>
  </si>
  <si>
    <t xml:space="preserve">鳥取県大山町</t>
  </si>
  <si>
    <t xml:space="preserve">西伯郡大山町</t>
  </si>
  <si>
    <t xml:space="preserve">鳥取県南部町</t>
  </si>
  <si>
    <t xml:space="preserve">西伯郡南部町</t>
  </si>
  <si>
    <t xml:space="preserve">鳥取県伯耆町</t>
  </si>
  <si>
    <t xml:space="preserve">西伯郡伯耆町</t>
  </si>
  <si>
    <t xml:space="preserve">鳥取県日南町</t>
  </si>
  <si>
    <t xml:space="preserve">日野郡日南町</t>
  </si>
  <si>
    <t xml:space="preserve">鳥取県日野町</t>
  </si>
  <si>
    <t xml:space="preserve">日野郡日野町</t>
  </si>
  <si>
    <t xml:space="preserve">鳥取県江府町</t>
  </si>
  <si>
    <t xml:space="preserve">日野郡江府町</t>
  </si>
  <si>
    <t xml:space="preserve">鳥取県南部箕蚊屋広域連合</t>
  </si>
  <si>
    <r>
      <rPr>
        <sz val="11"/>
        <color rgb="FF000000"/>
        <rFont val="Noto Sans"/>
        <family val="2"/>
      </rPr>
      <t xml:space="preserve">法勝寺</t>
    </r>
    <r>
      <rPr>
        <sz val="11"/>
        <color rgb="FF000000"/>
        <rFont val="ＭＳ Ｐゴシック"/>
        <family val="3"/>
        <charset val="128"/>
      </rPr>
      <t xml:space="preserve">377-1</t>
    </r>
  </si>
  <si>
    <t xml:space="preserve">320005</t>
  </si>
  <si>
    <r>
      <rPr>
        <sz val="11"/>
        <color rgb="FF000000"/>
        <rFont val="Noto Sans"/>
        <family val="2"/>
      </rPr>
      <t xml:space="preserve">殿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（東庁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）</t>
    </r>
  </si>
  <si>
    <t xml:space="preserve">島根県松江市</t>
  </si>
  <si>
    <r>
      <rPr>
        <sz val="11"/>
        <color rgb="FF000000"/>
        <rFont val="Noto Sans"/>
        <family val="2"/>
      </rPr>
      <t xml:space="preserve">末次町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番地</t>
    </r>
  </si>
  <si>
    <t xml:space="preserve">島根県浜田市</t>
  </si>
  <si>
    <t xml:space="preserve">島根県出雲市</t>
  </si>
  <si>
    <t xml:space="preserve">今市町７０</t>
  </si>
  <si>
    <t xml:space="preserve">島根県益田市</t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島根県大田市</t>
  </si>
  <si>
    <r>
      <rPr>
        <sz val="11"/>
        <color rgb="FF000000"/>
        <rFont val="Noto Sans"/>
        <family val="2"/>
      </rPr>
      <t xml:space="preserve">大田町大田口</t>
    </r>
    <r>
      <rPr>
        <sz val="11"/>
        <color rgb="FF000000"/>
        <rFont val="ＭＳ Ｐゴシック"/>
        <family val="3"/>
        <charset val="128"/>
      </rPr>
      <t xml:space="preserve">1111</t>
    </r>
  </si>
  <si>
    <t xml:space="preserve">島根県安来市</t>
  </si>
  <si>
    <r>
      <rPr>
        <sz val="11"/>
        <color rgb="FF000000"/>
        <rFont val="Noto Sans"/>
        <family val="2"/>
      </rPr>
      <t xml:space="preserve">広瀬町広瀬</t>
    </r>
    <r>
      <rPr>
        <sz val="11"/>
        <color rgb="FF000000"/>
        <rFont val="ＭＳ Ｐゴシック"/>
        <family val="3"/>
        <charset val="128"/>
      </rPr>
      <t xml:space="preserve">1930-1</t>
    </r>
    <r>
      <rPr>
        <sz val="11"/>
        <color rgb="FF000000"/>
        <rFont val="Noto Sans"/>
        <family val="2"/>
      </rPr>
      <t xml:space="preserve">　健康福祉センタ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島根県江津市</t>
  </si>
  <si>
    <t xml:space="preserve">島根県雲南市</t>
  </si>
  <si>
    <t xml:space="preserve">島根県奥出雲町</t>
  </si>
  <si>
    <t xml:space="preserve">仁多郡奥出雲町</t>
  </si>
  <si>
    <t xml:space="preserve">島根県飯南町</t>
  </si>
  <si>
    <t xml:space="preserve">飯石郡飯南町</t>
  </si>
  <si>
    <t xml:space="preserve">島根県川本町</t>
  </si>
  <si>
    <t xml:space="preserve">邑智郡川本町</t>
  </si>
  <si>
    <t xml:space="preserve">島根県美郷町</t>
  </si>
  <si>
    <t xml:space="preserve">邑智郡美郷町</t>
  </si>
  <si>
    <t xml:space="preserve">島根県邑南町</t>
  </si>
  <si>
    <t xml:space="preserve">邑智郡邑南町</t>
  </si>
  <si>
    <r>
      <rPr>
        <sz val="11"/>
        <color rgb="FF000000"/>
        <rFont val="Noto Sans"/>
        <family val="2"/>
      </rPr>
      <t xml:space="preserve">邑南町矢上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番地</t>
    </r>
  </si>
  <si>
    <t xml:space="preserve">島根県津和野町</t>
  </si>
  <si>
    <t xml:space="preserve">鹿足郡津和野町</t>
  </si>
  <si>
    <t xml:space="preserve">島根県吉賀町</t>
  </si>
  <si>
    <t xml:space="preserve">鹿足郡吉賀町</t>
  </si>
  <si>
    <t xml:space="preserve">島根県海士町</t>
  </si>
  <si>
    <t xml:space="preserve">隠岐郡海士町</t>
  </si>
  <si>
    <t xml:space="preserve">島根県西ノ島町</t>
  </si>
  <si>
    <t xml:space="preserve">隠岐郡西ノ島町</t>
  </si>
  <si>
    <t xml:space="preserve">島根県知夫村</t>
  </si>
  <si>
    <t xml:space="preserve">隠岐郡知夫村</t>
  </si>
  <si>
    <t xml:space="preserve">島根県隠岐の島町</t>
  </si>
  <si>
    <t xml:space="preserve">隠岐郡隠岐の島町</t>
  </si>
  <si>
    <t xml:space="preserve">島根県浜田地区広域行政組合</t>
  </si>
  <si>
    <r>
      <rPr>
        <sz val="11"/>
        <color rgb="FF000000"/>
        <rFont val="Noto Sans"/>
        <family val="2"/>
      </rPr>
      <t xml:space="preserve">野原町</t>
    </r>
    <r>
      <rPr>
        <sz val="11"/>
        <color rgb="FF000000"/>
        <rFont val="ＭＳ Ｐゴシック"/>
        <family val="3"/>
        <charset val="128"/>
      </rPr>
      <t xml:space="preserve">859-1</t>
    </r>
  </si>
  <si>
    <t xml:space="preserve">330001</t>
  </si>
  <si>
    <r>
      <rPr>
        <sz val="11"/>
        <color rgb="FF000000"/>
        <rFont val="Noto Sans"/>
        <family val="2"/>
      </rPr>
      <t xml:space="preserve">北区内山下</t>
    </r>
    <r>
      <rPr>
        <sz val="11"/>
        <color rgb="FF000000"/>
        <rFont val="ＭＳ Ｐゴシック"/>
        <family val="3"/>
        <charset val="128"/>
      </rPr>
      <t xml:space="preserve">2-4-6</t>
    </r>
    <r>
      <rPr>
        <sz val="11"/>
        <color rgb="FF000000"/>
        <rFont val="Noto Sans"/>
        <family val="2"/>
      </rPr>
      <t xml:space="preserve">　</t>
    </r>
  </si>
  <si>
    <t xml:space="preserve">岡山県岡山市</t>
  </si>
  <si>
    <r>
      <rPr>
        <sz val="11"/>
        <color rgb="FF000000"/>
        <rFont val="Noto Sans"/>
        <family val="2"/>
      </rPr>
      <t xml:space="preserve">北区鹿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岡山県岡山市北区</t>
  </si>
  <si>
    <t xml:space="preserve">岡山県岡山市中区</t>
  </si>
  <si>
    <t xml:space="preserve">岡山県岡山市東区</t>
  </si>
  <si>
    <t xml:space="preserve">岡山県岡山市南区</t>
  </si>
  <si>
    <t xml:space="preserve">岡山県倉敷市</t>
  </si>
  <si>
    <r>
      <rPr>
        <sz val="11"/>
        <color rgb="FF000000"/>
        <rFont val="Noto Sans"/>
        <family val="2"/>
      </rPr>
      <t xml:space="preserve">西中新田</t>
    </r>
    <r>
      <rPr>
        <sz val="11"/>
        <color rgb="FF000000"/>
        <rFont val="ＭＳ Ｐゴシック"/>
        <family val="3"/>
        <charset val="128"/>
      </rPr>
      <t xml:space="preserve">640</t>
    </r>
    <r>
      <rPr>
        <sz val="11"/>
        <color rgb="FF000000"/>
        <rFont val="Noto Sans"/>
        <family val="2"/>
      </rPr>
      <t xml:space="preserve">番地</t>
    </r>
  </si>
  <si>
    <t xml:space="preserve">岡山県津山市</t>
  </si>
  <si>
    <r>
      <rPr>
        <sz val="11"/>
        <color rgb="FF000000"/>
        <rFont val="Noto Sans"/>
        <family val="2"/>
      </rPr>
      <t xml:space="preserve">山北</t>
    </r>
    <r>
      <rPr>
        <sz val="11"/>
        <color rgb="FF000000"/>
        <rFont val="ＭＳ Ｐゴシック"/>
        <family val="3"/>
        <charset val="128"/>
      </rPr>
      <t xml:space="preserve">520</t>
    </r>
    <r>
      <rPr>
        <sz val="11"/>
        <color rgb="FF000000"/>
        <rFont val="Noto Sans"/>
        <family val="2"/>
      </rPr>
      <t xml:space="preserve">番地</t>
    </r>
  </si>
  <si>
    <t xml:space="preserve">岡山県玉野市</t>
  </si>
  <si>
    <t xml:space="preserve">宇野１－２７－１</t>
  </si>
  <si>
    <t xml:space="preserve">岡山県笠岡市</t>
  </si>
  <si>
    <r>
      <rPr>
        <sz val="11"/>
        <color rgb="FF000000"/>
        <rFont val="Noto Sans"/>
        <family val="2"/>
      </rPr>
      <t xml:space="preserve">中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岡山県井原市</t>
  </si>
  <si>
    <r>
      <rPr>
        <sz val="11"/>
        <color rgb="FF000000"/>
        <rFont val="Noto Sans"/>
        <family val="2"/>
      </rPr>
      <t xml:space="preserve">井原町</t>
    </r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岡山県総社市</t>
  </si>
  <si>
    <t xml:space="preserve">中央１丁目１番１号</t>
  </si>
  <si>
    <t xml:space="preserve">岡山県高梁市</t>
  </si>
  <si>
    <r>
      <rPr>
        <sz val="11"/>
        <color rgb="FF000000"/>
        <rFont val="Noto Sans"/>
        <family val="2"/>
      </rPr>
      <t xml:space="preserve">松原通</t>
    </r>
    <r>
      <rPr>
        <sz val="11"/>
        <color rgb="FF000000"/>
        <rFont val="ＭＳ Ｐゴシック"/>
        <family val="3"/>
        <charset val="128"/>
      </rPr>
      <t xml:space="preserve">2043</t>
    </r>
    <r>
      <rPr>
        <sz val="11"/>
        <color rgb="FF000000"/>
        <rFont val="Noto Sans"/>
        <family val="2"/>
      </rPr>
      <t xml:space="preserve">番地</t>
    </r>
  </si>
  <si>
    <t xml:space="preserve">岡山県新見市</t>
  </si>
  <si>
    <t xml:space="preserve">岡山県備前市</t>
  </si>
  <si>
    <t xml:space="preserve">岡山県瀬戸内市</t>
  </si>
  <si>
    <t xml:space="preserve">長船町土師２９１番地</t>
  </si>
  <si>
    <t xml:space="preserve">岡山県赤磐市</t>
  </si>
  <si>
    <t xml:space="preserve">岡山県真庭市</t>
  </si>
  <si>
    <t xml:space="preserve">岡山県美作市</t>
  </si>
  <si>
    <t xml:space="preserve">岡山県浅口市</t>
  </si>
  <si>
    <t xml:space="preserve">岡山県和気町</t>
  </si>
  <si>
    <t xml:space="preserve">和気郡和気町</t>
  </si>
  <si>
    <t xml:space="preserve">岡山県早島町</t>
  </si>
  <si>
    <t xml:space="preserve">都窪郡早島町</t>
  </si>
  <si>
    <t xml:space="preserve">岡山県里庄町</t>
  </si>
  <si>
    <t xml:space="preserve">浅口郡里庄町</t>
  </si>
  <si>
    <t xml:space="preserve">岡山県矢掛町</t>
  </si>
  <si>
    <t xml:space="preserve">小田郡矢掛町</t>
  </si>
  <si>
    <t xml:space="preserve">岡山県新庄村</t>
  </si>
  <si>
    <t xml:space="preserve">真庭郡新庄村</t>
  </si>
  <si>
    <t xml:space="preserve">岡山県鏡野町</t>
  </si>
  <si>
    <t xml:space="preserve">苫田郡鏡野町</t>
  </si>
  <si>
    <t xml:space="preserve">岡山県勝央町</t>
  </si>
  <si>
    <t xml:space="preserve">勝田郡勝央町</t>
  </si>
  <si>
    <t xml:space="preserve">岡山県奈義町</t>
  </si>
  <si>
    <t xml:space="preserve">勝田郡奈義町</t>
  </si>
  <si>
    <t xml:space="preserve">岡山県西粟倉村</t>
  </si>
  <si>
    <t xml:space="preserve">英田郡西粟倉村</t>
  </si>
  <si>
    <t xml:space="preserve">岡山県久米南町</t>
  </si>
  <si>
    <t xml:space="preserve">久米郡久米南町</t>
  </si>
  <si>
    <t xml:space="preserve">岡山県美咲町</t>
  </si>
  <si>
    <t xml:space="preserve">久米郡美咲町</t>
  </si>
  <si>
    <t xml:space="preserve">岡山県吉備中央町</t>
  </si>
  <si>
    <t xml:space="preserve">加賀郡吉備中央町</t>
  </si>
  <si>
    <t xml:space="preserve">340006</t>
  </si>
  <si>
    <r>
      <rPr>
        <sz val="11"/>
        <color rgb="FF000000"/>
        <rFont val="Noto Sans"/>
        <family val="2"/>
      </rPr>
      <t xml:space="preserve">中区基町</t>
    </r>
    <r>
      <rPr>
        <sz val="11"/>
        <color rgb="FF000000"/>
        <rFont val="ＭＳ Ｐゴシック"/>
        <family val="3"/>
        <charset val="128"/>
      </rPr>
      <t xml:space="preserve">10-52</t>
    </r>
    <r>
      <rPr>
        <sz val="11"/>
        <color rgb="FF000000"/>
        <rFont val="Noto Sans"/>
        <family val="2"/>
      </rPr>
      <t xml:space="preserve">　</t>
    </r>
  </si>
  <si>
    <t xml:space="preserve">広島県広島市</t>
  </si>
  <si>
    <t xml:space="preserve">341002</t>
  </si>
  <si>
    <t xml:space="preserve">中区国泰寺町一丁目６番３４号</t>
  </si>
  <si>
    <t xml:space="preserve">広島県広島市中区</t>
  </si>
  <si>
    <t xml:space="preserve">341011</t>
  </si>
  <si>
    <t xml:space="preserve">広島県広島市東区</t>
  </si>
  <si>
    <t xml:space="preserve">341029</t>
  </si>
  <si>
    <t xml:space="preserve">広島県広島市南区</t>
  </si>
  <si>
    <t xml:space="preserve">341037</t>
  </si>
  <si>
    <t xml:space="preserve">広島県広島市西区</t>
  </si>
  <si>
    <t xml:space="preserve">341045</t>
  </si>
  <si>
    <t xml:space="preserve">広島県広島市安佐南区</t>
  </si>
  <si>
    <t xml:space="preserve">341053</t>
  </si>
  <si>
    <t xml:space="preserve">広島県広島市安佐北区</t>
  </si>
  <si>
    <t xml:space="preserve">341061</t>
  </si>
  <si>
    <t xml:space="preserve">広島県広島市安芸区</t>
  </si>
  <si>
    <t xml:space="preserve">341070</t>
  </si>
  <si>
    <t xml:space="preserve">広島県広島市佐伯区</t>
  </si>
  <si>
    <t xml:space="preserve">341088</t>
  </si>
  <si>
    <t xml:space="preserve">広島県呉市</t>
  </si>
  <si>
    <t xml:space="preserve">342025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広島県竹原市</t>
  </si>
  <si>
    <t xml:space="preserve">342033</t>
  </si>
  <si>
    <t xml:space="preserve">中央五丁目１－３５</t>
  </si>
  <si>
    <t xml:space="preserve">広島県三原市</t>
  </si>
  <si>
    <t xml:space="preserve">342041</t>
  </si>
  <si>
    <t xml:space="preserve">広島県尾道市</t>
  </si>
  <si>
    <t xml:space="preserve">342050</t>
  </si>
  <si>
    <t xml:space="preserve">広島県特定非営利活動法人　あしすと</t>
  </si>
  <si>
    <t xml:space="preserve">342076</t>
  </si>
  <si>
    <t xml:space="preserve">平成台３１－３４</t>
  </si>
  <si>
    <t xml:space="preserve">広島県福山市</t>
  </si>
  <si>
    <t xml:space="preserve">東桜町３－５</t>
  </si>
  <si>
    <t xml:space="preserve">広島県府中市</t>
  </si>
  <si>
    <t xml:space="preserve">342084</t>
  </si>
  <si>
    <t xml:space="preserve">広島県三次市</t>
  </si>
  <si>
    <t xml:space="preserve">342092</t>
  </si>
  <si>
    <t xml:space="preserve">広島県庄原市</t>
  </si>
  <si>
    <t xml:space="preserve">342106</t>
  </si>
  <si>
    <t xml:space="preserve">広島県大竹市</t>
  </si>
  <si>
    <t xml:space="preserve">342114</t>
  </si>
  <si>
    <t xml:space="preserve">広島県東広島市</t>
  </si>
  <si>
    <t xml:space="preserve">342122</t>
  </si>
  <si>
    <t xml:space="preserve">広島県廿日市市</t>
  </si>
  <si>
    <t xml:space="preserve">342131</t>
  </si>
  <si>
    <r>
      <rPr>
        <sz val="11"/>
        <color rgb="FF000000"/>
        <rFont val="Noto Sans"/>
        <family val="2"/>
      </rPr>
      <t xml:space="preserve">下平良一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広島県安芸高田市</t>
  </si>
  <si>
    <t xml:space="preserve">342149</t>
  </si>
  <si>
    <t xml:space="preserve">広島県江田島市</t>
  </si>
  <si>
    <t xml:space="preserve">342157</t>
  </si>
  <si>
    <t xml:space="preserve">広島県府中町</t>
  </si>
  <si>
    <t xml:space="preserve">343021</t>
  </si>
  <si>
    <t xml:space="preserve">安芸郡府中町</t>
  </si>
  <si>
    <t xml:space="preserve">広島県海田町</t>
  </si>
  <si>
    <t xml:space="preserve">343048</t>
  </si>
  <si>
    <t xml:space="preserve">安芸郡海田町</t>
  </si>
  <si>
    <t xml:space="preserve">広島県熊野町</t>
  </si>
  <si>
    <t xml:space="preserve">343072</t>
  </si>
  <si>
    <t xml:space="preserve">安芸郡熊野町</t>
  </si>
  <si>
    <t xml:space="preserve">広島県坂町</t>
  </si>
  <si>
    <t xml:space="preserve">343099</t>
  </si>
  <si>
    <t xml:space="preserve">安芸郡坂町</t>
  </si>
  <si>
    <t xml:space="preserve">広島県安芸太田町</t>
  </si>
  <si>
    <t xml:space="preserve">343684</t>
  </si>
  <si>
    <t xml:space="preserve">山県郡安芸太田町</t>
  </si>
  <si>
    <t xml:space="preserve">広島県北広島町</t>
  </si>
  <si>
    <t xml:space="preserve">343692</t>
  </si>
  <si>
    <t xml:space="preserve">山県郡北広島町</t>
  </si>
  <si>
    <t xml:space="preserve">広島県大崎上島町</t>
  </si>
  <si>
    <t xml:space="preserve">344311</t>
  </si>
  <si>
    <t xml:space="preserve">豊田郡大崎上島町</t>
  </si>
  <si>
    <t xml:space="preserve">広島県世羅町</t>
  </si>
  <si>
    <t xml:space="preserve">344621</t>
  </si>
  <si>
    <t xml:space="preserve">世羅郡世羅町</t>
  </si>
  <si>
    <t xml:space="preserve">広島県神石高原町</t>
  </si>
  <si>
    <t xml:space="preserve">345458</t>
  </si>
  <si>
    <t xml:space="preserve">神石郡神石高原町</t>
  </si>
  <si>
    <t xml:space="preserve">350001</t>
  </si>
  <si>
    <t xml:space="preserve">滝町１－１</t>
  </si>
  <si>
    <t xml:space="preserve">山口県下関市</t>
  </si>
  <si>
    <t xml:space="preserve">352012</t>
  </si>
  <si>
    <t xml:space="preserve">山口県宇部市</t>
  </si>
  <si>
    <t xml:space="preserve">352021</t>
  </si>
  <si>
    <t xml:space="preserve">山口県山口市</t>
  </si>
  <si>
    <t xml:space="preserve">352039</t>
  </si>
  <si>
    <t xml:space="preserve">亀山町２番１号</t>
  </si>
  <si>
    <t xml:space="preserve">山口県山口市社会福祉協議会</t>
  </si>
  <si>
    <t xml:space="preserve">上竪小路８９番地１　山口しあわせプラザ</t>
  </si>
  <si>
    <t xml:space="preserve">山口県萩市</t>
  </si>
  <si>
    <t xml:space="preserve">352047</t>
  </si>
  <si>
    <t xml:space="preserve">大字江向５１０番地</t>
  </si>
  <si>
    <t xml:space="preserve">山口県防府市</t>
  </si>
  <si>
    <t xml:space="preserve">352063</t>
  </si>
  <si>
    <t xml:space="preserve">山口県下松市</t>
  </si>
  <si>
    <t xml:space="preserve">352071</t>
  </si>
  <si>
    <t xml:space="preserve">大手町３丁目３番３号</t>
  </si>
  <si>
    <t xml:space="preserve">山口県岩国市</t>
  </si>
  <si>
    <t xml:space="preserve">352080</t>
  </si>
  <si>
    <t xml:space="preserve">山口県光市</t>
  </si>
  <si>
    <t xml:space="preserve">352101</t>
  </si>
  <si>
    <t xml:space="preserve">光井二丁目２番１号</t>
  </si>
  <si>
    <t xml:space="preserve">山口県長門市</t>
  </si>
  <si>
    <t xml:space="preserve">352110</t>
  </si>
  <si>
    <r>
      <rPr>
        <sz val="11"/>
        <color rgb="FF000000"/>
        <rFont val="Noto Sans"/>
        <family val="2"/>
      </rPr>
      <t xml:space="preserve">東深川</t>
    </r>
    <r>
      <rPr>
        <sz val="11"/>
        <color rgb="FF000000"/>
        <rFont val="ＭＳ Ｐゴシック"/>
        <family val="3"/>
        <charset val="128"/>
      </rPr>
      <t xml:space="preserve">133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山口県柳井市</t>
  </si>
  <si>
    <t xml:space="preserve">352128</t>
  </si>
  <si>
    <t xml:space="preserve">山口県美祢市</t>
  </si>
  <si>
    <t xml:space="preserve">352136</t>
  </si>
  <si>
    <t xml:space="preserve">山口県周南市</t>
  </si>
  <si>
    <t xml:space="preserve">352152</t>
  </si>
  <si>
    <r>
      <rPr>
        <sz val="11"/>
        <color rgb="FF000000"/>
        <rFont val="Noto Sans"/>
        <family val="2"/>
      </rPr>
      <t xml:space="preserve">銀座２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</t>
    </r>
  </si>
  <si>
    <t xml:space="preserve">山口県山陽小野田市</t>
  </si>
  <si>
    <t xml:space="preserve">352161</t>
  </si>
  <si>
    <t xml:space="preserve">山口県周防大島町</t>
  </si>
  <si>
    <t xml:space="preserve">353051</t>
  </si>
  <si>
    <t xml:space="preserve">大島郡周防大島町</t>
  </si>
  <si>
    <t xml:space="preserve">山口県和木町</t>
  </si>
  <si>
    <t xml:space="preserve">353213</t>
  </si>
  <si>
    <t xml:space="preserve">玖珂郡和木町</t>
  </si>
  <si>
    <t xml:space="preserve">山口県上関町</t>
  </si>
  <si>
    <t xml:space="preserve">353418</t>
  </si>
  <si>
    <t xml:space="preserve">熊毛郡上関町</t>
  </si>
  <si>
    <t xml:space="preserve">山口県田布施町</t>
  </si>
  <si>
    <t xml:space="preserve">353434</t>
  </si>
  <si>
    <t xml:space="preserve">熊毛郡田布施町</t>
  </si>
  <si>
    <t xml:space="preserve">山口県平生町</t>
  </si>
  <si>
    <t xml:space="preserve">353442</t>
  </si>
  <si>
    <t xml:space="preserve">熊毛郡平生町</t>
  </si>
  <si>
    <t xml:space="preserve">山口県阿武町</t>
  </si>
  <si>
    <t xml:space="preserve">355020</t>
  </si>
  <si>
    <t xml:space="preserve">阿武郡阿武町</t>
  </si>
  <si>
    <t xml:space="preserve">360007</t>
  </si>
  <si>
    <r>
      <rPr>
        <sz val="11"/>
        <color rgb="FF000000"/>
        <rFont val="Noto Sans"/>
        <family val="2"/>
      </rPr>
      <t xml:space="preserve">万代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</t>
    </r>
  </si>
  <si>
    <t xml:space="preserve">徳島県徳島市</t>
  </si>
  <si>
    <t xml:space="preserve">徳島県鳴門市</t>
  </si>
  <si>
    <r>
      <rPr>
        <sz val="11"/>
        <color rgb="FF000000"/>
        <rFont val="Noto Sans"/>
        <family val="2"/>
      </rPr>
      <t xml:space="preserve">撫養町南浜字東浜</t>
    </r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番地</t>
    </r>
  </si>
  <si>
    <t xml:space="preserve">徳島県小松島市</t>
  </si>
  <si>
    <r>
      <rPr>
        <sz val="11"/>
        <color rgb="FF000000"/>
        <rFont val="Noto Sans"/>
        <family val="2"/>
      </rPr>
      <t xml:space="preserve">横須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徳島県阿南市</t>
  </si>
  <si>
    <t xml:space="preserve">徳島県吉野川市</t>
  </si>
  <si>
    <t xml:space="preserve">徳島県阿波市</t>
  </si>
  <si>
    <t xml:space="preserve">徳島県美馬市</t>
  </si>
  <si>
    <t xml:space="preserve">徳島県三好市</t>
  </si>
  <si>
    <t xml:space="preserve">徳島県勝浦町</t>
  </si>
  <si>
    <t xml:space="preserve">勝浦郡勝浦町</t>
  </si>
  <si>
    <t xml:space="preserve">徳島県上勝町</t>
  </si>
  <si>
    <t xml:space="preserve">勝浦郡上勝町</t>
  </si>
  <si>
    <t xml:space="preserve">徳島県佐那河内村</t>
  </si>
  <si>
    <t xml:space="preserve">名東郡佐那河内村</t>
  </si>
  <si>
    <t xml:space="preserve">徳島県石井町</t>
  </si>
  <si>
    <t xml:space="preserve">名西郡石井町</t>
  </si>
  <si>
    <t xml:space="preserve">徳島県神山町</t>
  </si>
  <si>
    <t xml:space="preserve">名西郡神山町</t>
  </si>
  <si>
    <t xml:space="preserve">徳島県那賀町</t>
  </si>
  <si>
    <t xml:space="preserve">那賀郡那賀町</t>
  </si>
  <si>
    <t xml:space="preserve">徳島県牟岐町</t>
  </si>
  <si>
    <t xml:space="preserve">海部郡牟岐町</t>
  </si>
  <si>
    <t xml:space="preserve">徳島県美波町</t>
  </si>
  <si>
    <t xml:space="preserve">海部郡美波町</t>
  </si>
  <si>
    <t xml:space="preserve">徳島県海陽町</t>
  </si>
  <si>
    <t xml:space="preserve">海部郡海陽町</t>
  </si>
  <si>
    <t xml:space="preserve">徳島県松茂町</t>
  </si>
  <si>
    <t xml:space="preserve">板野郡松茂町</t>
  </si>
  <si>
    <t xml:space="preserve">徳島県北島町</t>
  </si>
  <si>
    <t xml:space="preserve">板野郡北島町</t>
  </si>
  <si>
    <t xml:space="preserve">徳島県藍住町</t>
  </si>
  <si>
    <t xml:space="preserve">板野郡藍住町</t>
  </si>
  <si>
    <t xml:space="preserve">徳島県板野町</t>
  </si>
  <si>
    <t xml:space="preserve">板野郡板野町</t>
  </si>
  <si>
    <t xml:space="preserve">徳島県上板町</t>
  </si>
  <si>
    <t xml:space="preserve">板野郡上板町</t>
  </si>
  <si>
    <t xml:space="preserve">徳島県つるぎ町</t>
  </si>
  <si>
    <t xml:space="preserve">美馬郡つるぎ町</t>
  </si>
  <si>
    <t xml:space="preserve">徳島県東みよし町</t>
  </si>
  <si>
    <t xml:space="preserve">三好郡東みよし町</t>
  </si>
  <si>
    <t xml:space="preserve">370002</t>
  </si>
  <si>
    <t xml:space="preserve">番町４－１－１０</t>
  </si>
  <si>
    <t xml:space="preserve">香川県高松市</t>
  </si>
  <si>
    <t xml:space="preserve">番町一丁目８番１５号</t>
  </si>
  <si>
    <t xml:space="preserve">香川県丸亀市</t>
  </si>
  <si>
    <t xml:space="preserve">香川県坂出市</t>
  </si>
  <si>
    <t xml:space="preserve">室町二丁目３番５号</t>
  </si>
  <si>
    <t xml:space="preserve">香川県善通寺市</t>
  </si>
  <si>
    <t xml:space="preserve">香川県観音寺市</t>
  </si>
  <si>
    <t xml:space="preserve">香川県さぬき市</t>
  </si>
  <si>
    <t xml:space="preserve">香川県東かがわ市</t>
  </si>
  <si>
    <r>
      <rPr>
        <sz val="11"/>
        <color rgb="FF000000"/>
        <rFont val="Noto Sans"/>
        <family val="2"/>
      </rPr>
      <t xml:space="preserve">湊</t>
    </r>
    <r>
      <rPr>
        <sz val="11"/>
        <color rgb="FF000000"/>
        <rFont val="ＭＳ Ｐゴシック"/>
        <family val="3"/>
        <charset val="128"/>
      </rPr>
      <t xml:space="preserve">18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香川県三豊市</t>
  </si>
  <si>
    <t xml:space="preserve">香川県土庄町</t>
  </si>
  <si>
    <t xml:space="preserve">小豆郡土庄町</t>
  </si>
  <si>
    <t xml:space="preserve">香川県小豆島町</t>
  </si>
  <si>
    <t xml:space="preserve">小豆郡小豆島町</t>
  </si>
  <si>
    <r>
      <rPr>
        <sz val="11"/>
        <color rgb="FF000000"/>
        <rFont val="Noto Sans"/>
        <family val="2"/>
      </rPr>
      <t xml:space="preserve">片城甲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95</t>
    </r>
  </si>
  <si>
    <t xml:space="preserve">香川県小豆島町社会福祉協議会</t>
  </si>
  <si>
    <r>
      <rPr>
        <sz val="11"/>
        <color rgb="FF000000"/>
        <rFont val="Noto Sans"/>
        <family val="2"/>
      </rPr>
      <t xml:space="preserve">安田甲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90</t>
    </r>
  </si>
  <si>
    <t xml:space="preserve">香川県三木町</t>
  </si>
  <si>
    <t xml:space="preserve">木田郡三木町</t>
  </si>
  <si>
    <t xml:space="preserve">香川県直島町</t>
  </si>
  <si>
    <t xml:space="preserve">香川郡直島町</t>
  </si>
  <si>
    <t xml:space="preserve">香川県宇多津町</t>
  </si>
  <si>
    <t xml:space="preserve">綾歌郡宇多津町</t>
  </si>
  <si>
    <t xml:space="preserve">香川県綾川町</t>
  </si>
  <si>
    <t xml:space="preserve">綾歌郡綾川町</t>
  </si>
  <si>
    <t xml:space="preserve">香川県琴平町</t>
  </si>
  <si>
    <t xml:space="preserve">仲多度郡琴平町</t>
  </si>
  <si>
    <t xml:space="preserve">香川県多度津町</t>
  </si>
  <si>
    <t xml:space="preserve">仲多度郡多度津町</t>
  </si>
  <si>
    <t xml:space="preserve">香川県まんのう町</t>
  </si>
  <si>
    <t xml:space="preserve">仲多度郡まんのう町</t>
  </si>
  <si>
    <t xml:space="preserve">380008</t>
  </si>
  <si>
    <t xml:space="preserve">一番町４－４－２</t>
  </si>
  <si>
    <t xml:space="preserve">愛媛県社会福祉法人　松山市社会福祉協議会</t>
  </si>
  <si>
    <t xml:space="preserve">若草町８番地２</t>
  </si>
  <si>
    <t xml:space="preserve">愛媛県松山市</t>
  </si>
  <si>
    <t xml:space="preserve">二番町四丁目７－２</t>
  </si>
  <si>
    <t xml:space="preserve">愛媛県今治市</t>
  </si>
  <si>
    <t xml:space="preserve">愛媛県宇和島市</t>
  </si>
  <si>
    <t xml:space="preserve">曙町１番地</t>
  </si>
  <si>
    <t xml:space="preserve">愛媛県八幡浜市</t>
  </si>
  <si>
    <r>
      <rPr>
        <sz val="11"/>
        <color rgb="FF000000"/>
        <rFont val="Noto Sans"/>
        <family val="2"/>
      </rPr>
      <t xml:space="preserve">松柏</t>
    </r>
    <r>
      <rPr>
        <sz val="11"/>
        <color rgb="FF000000"/>
        <rFont val="ＭＳ Ｐゴシック"/>
        <family val="3"/>
        <charset val="128"/>
      </rPr>
      <t xml:space="preserve">1101</t>
    </r>
    <r>
      <rPr>
        <sz val="11"/>
        <color rgb="FF000000"/>
        <rFont val="Noto Sans"/>
        <family val="2"/>
      </rPr>
      <t xml:space="preserve">番地</t>
    </r>
  </si>
  <si>
    <t xml:space="preserve">愛媛県新居浜市</t>
  </si>
  <si>
    <r>
      <rPr>
        <sz val="11"/>
        <color rgb="FF000000"/>
        <rFont val="Noto Sans"/>
        <family val="2"/>
      </rPr>
      <t xml:space="preserve">一宮町</t>
    </r>
    <r>
      <rPr>
        <sz val="11"/>
        <color rgb="FF000000"/>
        <rFont val="ＭＳ Ｐゴシック"/>
        <family val="3"/>
        <charset val="128"/>
      </rPr>
      <t xml:space="preserve">1-5-1</t>
    </r>
  </si>
  <si>
    <t xml:space="preserve">愛媛県西条市</t>
  </si>
  <si>
    <t xml:space="preserve">明屋敷１６４</t>
  </si>
  <si>
    <t xml:space="preserve">愛媛県大洲市</t>
  </si>
  <si>
    <r>
      <rPr>
        <sz val="11"/>
        <color rgb="FF000000"/>
        <rFont val="Noto Sans"/>
        <family val="2"/>
      </rPr>
      <t xml:space="preserve">大洲</t>
    </r>
    <r>
      <rPr>
        <sz val="11"/>
        <color rgb="FF000000"/>
        <rFont val="ＭＳ Ｐゴシック"/>
        <family val="3"/>
        <charset val="128"/>
      </rPr>
      <t xml:space="preserve">69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愛媛県伊予市</t>
  </si>
  <si>
    <r>
      <rPr>
        <sz val="11"/>
        <color rgb="FF000000"/>
        <rFont val="Noto Sans"/>
        <family val="2"/>
      </rPr>
      <t xml:space="preserve">米湊</t>
    </r>
    <r>
      <rPr>
        <sz val="11"/>
        <color rgb="FF000000"/>
        <rFont val="ＭＳ Ｐゴシック"/>
        <family val="3"/>
        <charset val="128"/>
      </rPr>
      <t xml:space="preserve">820</t>
    </r>
    <r>
      <rPr>
        <sz val="11"/>
        <color rgb="FF000000"/>
        <rFont val="Noto Sans"/>
        <family val="2"/>
      </rPr>
      <t xml:space="preserve">番地</t>
    </r>
  </si>
  <si>
    <t xml:space="preserve">愛媛県四国中央市</t>
  </si>
  <si>
    <t xml:space="preserve">三島宮川４丁目６番５５号</t>
  </si>
  <si>
    <t xml:space="preserve">愛媛県西予市</t>
  </si>
  <si>
    <r>
      <rPr>
        <sz val="11"/>
        <color rgb="FF000000"/>
        <rFont val="Noto Sans"/>
        <family val="2"/>
      </rPr>
      <t xml:space="preserve">宇和町卯之町三丁目</t>
    </r>
    <r>
      <rPr>
        <sz val="11"/>
        <color rgb="FF000000"/>
        <rFont val="ＭＳ Ｐゴシック"/>
        <family val="3"/>
        <charset val="128"/>
      </rPr>
      <t xml:space="preserve">4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愛媛県東温市</t>
  </si>
  <si>
    <r>
      <rPr>
        <sz val="11"/>
        <color rgb="FF000000"/>
        <rFont val="Noto Sans"/>
        <family val="2"/>
      </rPr>
      <t xml:space="preserve">田窪３００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愛媛県上島町</t>
  </si>
  <si>
    <t xml:space="preserve">越智郡上島町</t>
  </si>
  <si>
    <t xml:space="preserve">愛媛県久万高原町</t>
  </si>
  <si>
    <t xml:space="preserve">上浮穴郡久万高原町</t>
  </si>
  <si>
    <r>
      <rPr>
        <sz val="11"/>
        <color rgb="FF000000"/>
        <rFont val="Noto Sans"/>
        <family val="2"/>
      </rPr>
      <t xml:space="preserve">久万</t>
    </r>
    <r>
      <rPr>
        <sz val="11"/>
        <color rgb="FF000000"/>
        <rFont val="ＭＳ Ｐゴシック"/>
        <family val="3"/>
        <charset val="128"/>
      </rPr>
      <t xml:space="preserve">212</t>
    </r>
  </si>
  <si>
    <t xml:space="preserve">愛媛県松前町</t>
  </si>
  <si>
    <t xml:space="preserve">伊予郡松前町</t>
  </si>
  <si>
    <r>
      <rPr>
        <sz val="11"/>
        <color rgb="FF000000"/>
        <rFont val="Noto Sans"/>
        <family val="2"/>
      </rPr>
      <t xml:space="preserve">筒井</t>
    </r>
    <r>
      <rPr>
        <sz val="11"/>
        <color rgb="FF000000"/>
        <rFont val="ＭＳ Ｐゴシック"/>
        <family val="3"/>
        <charset val="128"/>
      </rPr>
      <t xml:space="preserve">631</t>
    </r>
    <r>
      <rPr>
        <sz val="11"/>
        <color rgb="FF000000"/>
        <rFont val="Noto Sans"/>
        <family val="2"/>
      </rPr>
      <t xml:space="preserve">番地</t>
    </r>
  </si>
  <si>
    <t xml:space="preserve">愛媛県砥部町</t>
  </si>
  <si>
    <t xml:space="preserve">伊予郡砥部町</t>
  </si>
  <si>
    <r>
      <rPr>
        <sz val="11"/>
        <color rgb="FF000000"/>
        <rFont val="Noto Sans"/>
        <family val="2"/>
      </rPr>
      <t xml:space="preserve">砥部町宮内</t>
    </r>
    <r>
      <rPr>
        <sz val="11"/>
        <color rgb="FF000000"/>
        <rFont val="ＭＳ Ｐゴシック"/>
        <family val="3"/>
        <charset val="128"/>
      </rPr>
      <t xml:space="preserve">1392</t>
    </r>
    <r>
      <rPr>
        <sz val="11"/>
        <color rgb="FF000000"/>
        <rFont val="Noto Sans"/>
        <family val="2"/>
      </rPr>
      <t xml:space="preserve">番地</t>
    </r>
  </si>
  <si>
    <t xml:space="preserve">愛媛県内子町</t>
  </si>
  <si>
    <t xml:space="preserve">喜多郡内子町</t>
  </si>
  <si>
    <r>
      <rPr>
        <sz val="11"/>
        <color rgb="FF000000"/>
        <rFont val="Noto Sans"/>
        <family val="2"/>
      </rPr>
      <t xml:space="preserve">平岡甲</t>
    </r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番地</t>
    </r>
  </si>
  <si>
    <t xml:space="preserve">愛媛県伊方町</t>
  </si>
  <si>
    <t xml:space="preserve">西宇和郡伊方町</t>
  </si>
  <si>
    <r>
      <rPr>
        <sz val="11"/>
        <color rgb="FF000000"/>
        <rFont val="Noto Sans"/>
        <family val="2"/>
      </rPr>
      <t xml:space="preserve">湊浦</t>
    </r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愛媛県松野町</t>
  </si>
  <si>
    <t xml:space="preserve">北宇和郡松野町</t>
  </si>
  <si>
    <t xml:space="preserve">愛媛県鬼北町</t>
  </si>
  <si>
    <t xml:space="preserve">北宇和郡鬼北町</t>
  </si>
  <si>
    <t xml:space="preserve">愛媛県愛南町</t>
  </si>
  <si>
    <t xml:space="preserve">南宇和郡愛南町</t>
  </si>
  <si>
    <r>
      <rPr>
        <sz val="11"/>
        <color rgb="FF000000"/>
        <rFont val="Noto Sans"/>
        <family val="2"/>
      </rPr>
      <t xml:space="preserve">城辺甲</t>
    </r>
    <r>
      <rPr>
        <sz val="11"/>
        <color rgb="FF000000"/>
        <rFont val="ＭＳ Ｐゴシック"/>
        <family val="3"/>
        <charset val="128"/>
      </rPr>
      <t xml:space="preserve">2420</t>
    </r>
  </si>
  <si>
    <t xml:space="preserve">390003</t>
  </si>
  <si>
    <r>
      <rPr>
        <sz val="11"/>
        <color rgb="FF000000"/>
        <rFont val="Noto Sans"/>
        <family val="2"/>
      </rPr>
      <t xml:space="preserve">丸ﾉ内</t>
    </r>
    <r>
      <rPr>
        <sz val="11"/>
        <color rgb="FF000000"/>
        <rFont val="ＭＳ Ｐゴシック"/>
        <family val="3"/>
        <charset val="128"/>
      </rPr>
      <t xml:space="preserve">1-2-20</t>
    </r>
    <r>
      <rPr>
        <sz val="11"/>
        <color rgb="FF000000"/>
        <rFont val="Noto Sans"/>
        <family val="2"/>
      </rPr>
      <t xml:space="preserve">　</t>
    </r>
  </si>
  <si>
    <t xml:space="preserve">高知県高知市</t>
  </si>
  <si>
    <t xml:space="preserve">高知県室戸市</t>
  </si>
  <si>
    <t xml:space="preserve">高知県安芸市</t>
  </si>
  <si>
    <t xml:space="preserve">高知県南国市</t>
  </si>
  <si>
    <t xml:space="preserve">高知県土佐市</t>
  </si>
  <si>
    <t xml:space="preserve">高知県須崎市</t>
  </si>
  <si>
    <r>
      <rPr>
        <sz val="11"/>
        <color rgb="FF000000"/>
        <rFont val="Noto Sans"/>
        <family val="2"/>
      </rPr>
      <t xml:space="preserve">山手町</t>
    </r>
    <r>
      <rPr>
        <sz val="11"/>
        <color rgb="FF000000"/>
        <rFont val="ＭＳ Ｐゴシック"/>
        <family val="3"/>
        <charset val="128"/>
      </rPr>
      <t xml:space="preserve">1-7</t>
    </r>
  </si>
  <si>
    <t xml:space="preserve">高知県宿毛市</t>
  </si>
  <si>
    <t xml:space="preserve">高知県土佐清水市</t>
  </si>
  <si>
    <t xml:space="preserve">高知県四万十市</t>
  </si>
  <si>
    <t xml:space="preserve">高知県香南市</t>
  </si>
  <si>
    <t xml:space="preserve">高知県香美市</t>
  </si>
  <si>
    <t xml:space="preserve">高知県東洋町</t>
  </si>
  <si>
    <t xml:space="preserve">安芸郡東洋町</t>
  </si>
  <si>
    <t xml:space="preserve">高知県奈半利町</t>
  </si>
  <si>
    <t xml:space="preserve">安芸郡奈半利町</t>
  </si>
  <si>
    <t xml:space="preserve">高知県田野町</t>
  </si>
  <si>
    <t xml:space="preserve">安芸郡田野町</t>
  </si>
  <si>
    <t xml:space="preserve">高知県安田町</t>
  </si>
  <si>
    <t xml:space="preserve">安芸郡安田町</t>
  </si>
  <si>
    <t xml:space="preserve">高知県北川村</t>
  </si>
  <si>
    <t xml:space="preserve">安芸郡北川村</t>
  </si>
  <si>
    <t xml:space="preserve">高知県馬路村</t>
  </si>
  <si>
    <t xml:space="preserve">安芸郡馬路村</t>
  </si>
  <si>
    <t xml:space="preserve">高知県芸西村</t>
  </si>
  <si>
    <t xml:space="preserve">安芸郡芸西村</t>
  </si>
  <si>
    <t xml:space="preserve">高知県本山町</t>
  </si>
  <si>
    <t xml:space="preserve">長岡郡本山町</t>
  </si>
  <si>
    <t xml:space="preserve">高知県大豊町</t>
  </si>
  <si>
    <t xml:space="preserve">長岡郡大豊町</t>
  </si>
  <si>
    <t xml:space="preserve">高知県土佐町</t>
  </si>
  <si>
    <t xml:space="preserve">土佐郡土佐町</t>
  </si>
  <si>
    <t xml:space="preserve">高知県大川村</t>
  </si>
  <si>
    <t xml:space="preserve">土佐郡大川村</t>
  </si>
  <si>
    <t xml:space="preserve">高知県いの町</t>
  </si>
  <si>
    <t xml:space="preserve">吾川郡いの町</t>
  </si>
  <si>
    <t xml:space="preserve">高知県仁淀川町</t>
  </si>
  <si>
    <t xml:space="preserve">吾川郡仁淀川町</t>
  </si>
  <si>
    <t xml:space="preserve">高知県中土佐町</t>
  </si>
  <si>
    <t xml:space="preserve">高岡郡中土佐町</t>
  </si>
  <si>
    <t xml:space="preserve">高知県佐川町</t>
  </si>
  <si>
    <t xml:space="preserve">高岡郡佐川町</t>
  </si>
  <si>
    <t xml:space="preserve">高知県越知町</t>
  </si>
  <si>
    <t xml:space="preserve">高岡郡越知町</t>
  </si>
  <si>
    <t xml:space="preserve">高知県梼原町</t>
  </si>
  <si>
    <t xml:space="preserve">高岡郡檮原町</t>
  </si>
  <si>
    <t xml:space="preserve">高知県日高村</t>
  </si>
  <si>
    <t xml:space="preserve">高岡郡日高村</t>
  </si>
  <si>
    <t xml:space="preserve">高知県津野町</t>
  </si>
  <si>
    <t xml:space="preserve">高岡郡津野町</t>
  </si>
  <si>
    <t xml:space="preserve">高知県四万十町</t>
  </si>
  <si>
    <t xml:space="preserve">高岡郡四万十町</t>
  </si>
  <si>
    <t xml:space="preserve">高知県大月町</t>
  </si>
  <si>
    <t xml:space="preserve">幡多郡大月町</t>
  </si>
  <si>
    <t xml:space="preserve">高知県三原村</t>
  </si>
  <si>
    <t xml:space="preserve">幡多郡三原村</t>
  </si>
  <si>
    <t xml:space="preserve">高知県黒潮町</t>
  </si>
  <si>
    <t xml:space="preserve">幡多郡黒潮町</t>
  </si>
  <si>
    <t xml:space="preserve">400009</t>
  </si>
  <si>
    <r>
      <rPr>
        <sz val="11"/>
        <color rgb="FF000000"/>
        <rFont val="Noto Sans"/>
        <family val="2"/>
      </rPr>
      <t xml:space="preserve">博多区東公園</t>
    </r>
    <r>
      <rPr>
        <sz val="11"/>
        <color rgb="FF000000"/>
        <rFont val="ＭＳ Ｐゴシック"/>
        <family val="3"/>
        <charset val="128"/>
      </rPr>
      <t xml:space="preserve">7-7</t>
    </r>
    <r>
      <rPr>
        <sz val="11"/>
        <color rgb="FF000000"/>
        <rFont val="Noto Sans"/>
        <family val="2"/>
      </rPr>
      <t xml:space="preserve">　</t>
    </r>
  </si>
  <si>
    <t xml:space="preserve">福岡県北九州市</t>
  </si>
  <si>
    <t xml:space="preserve">小倉北区城内１番１号</t>
  </si>
  <si>
    <t xml:space="preserve">福岡県北九州市社会福祉協議会</t>
  </si>
  <si>
    <r>
      <rPr>
        <sz val="11"/>
        <color rgb="FF000000"/>
        <rFont val="Noto Sans"/>
        <family val="2"/>
      </rPr>
      <t xml:space="preserve">戸畑区汐井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　ウェルとばた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階</t>
    </r>
  </si>
  <si>
    <t xml:space="preserve">福岡県北九州市門司区</t>
  </si>
  <si>
    <t xml:space="preserve">福岡県北九州市若松区</t>
  </si>
  <si>
    <t xml:space="preserve">福岡県北九州市戸畑区</t>
  </si>
  <si>
    <t xml:space="preserve">福岡県北九州市小倉北区</t>
  </si>
  <si>
    <t xml:space="preserve">福岡県北九州市小倉南区</t>
  </si>
  <si>
    <t xml:space="preserve">福岡県北九州市八幡東区</t>
  </si>
  <si>
    <t xml:space="preserve">福岡県北九州市八幡西区</t>
  </si>
  <si>
    <t xml:space="preserve">福岡県福岡市</t>
  </si>
  <si>
    <r>
      <rPr>
        <sz val="11"/>
        <color rgb="FF000000"/>
        <rFont val="Noto Sans"/>
        <family val="2"/>
      </rPr>
      <t xml:space="preserve">中央区</t>
    </r>
    <r>
      <rPr>
        <sz val="11"/>
        <color rgb="FF000000"/>
        <rFont val="ＭＳ Ｐゴシック"/>
        <family val="3"/>
        <charset val="128"/>
      </rPr>
      <t xml:space="preserve">1-8-1</t>
    </r>
  </si>
  <si>
    <t xml:space="preserve">福岡県福岡市東区</t>
  </si>
  <si>
    <t xml:space="preserve">福岡県福岡市博多区</t>
  </si>
  <si>
    <t xml:space="preserve">福岡県福岡市中央区</t>
  </si>
  <si>
    <t xml:space="preserve">福岡県福岡市南区</t>
  </si>
  <si>
    <t xml:space="preserve">福岡県福岡市西区</t>
  </si>
  <si>
    <t xml:space="preserve">福岡県福岡市城南区</t>
  </si>
  <si>
    <t xml:space="preserve">福岡県福岡市早良区</t>
  </si>
  <si>
    <t xml:space="preserve">福岡県大牟田市</t>
  </si>
  <si>
    <r>
      <rPr>
        <sz val="11"/>
        <color rgb="FF000000"/>
        <rFont val="Noto Sans"/>
        <family val="2"/>
      </rPr>
      <t xml:space="preserve">有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</t>
    </r>
  </si>
  <si>
    <t xml:space="preserve">福岡県久留米市</t>
  </si>
  <si>
    <t xml:space="preserve">城南町１５番地３</t>
  </si>
  <si>
    <t xml:space="preserve">福岡県直方市</t>
  </si>
  <si>
    <t xml:space="preserve">福岡県飯塚市</t>
  </si>
  <si>
    <t xml:space="preserve">新立岩５番５号</t>
  </si>
  <si>
    <t xml:space="preserve">福岡県田川市</t>
  </si>
  <si>
    <t xml:space="preserve">福岡県柳川市</t>
  </si>
  <si>
    <t xml:space="preserve">福岡県八女市</t>
  </si>
  <si>
    <t xml:space="preserve">福岡県筑後市</t>
  </si>
  <si>
    <t xml:space="preserve">福岡県大川市</t>
  </si>
  <si>
    <r>
      <rPr>
        <sz val="11"/>
        <color rgb="FF000000"/>
        <rFont val="Noto Sans"/>
        <family val="2"/>
      </rPr>
      <t xml:space="preserve">大字酒見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福岡県行橋市</t>
  </si>
  <si>
    <t xml:space="preserve">中央一丁目１－１</t>
  </si>
  <si>
    <t xml:space="preserve">福岡県豊前市</t>
  </si>
  <si>
    <t xml:space="preserve">福岡県中間市</t>
  </si>
  <si>
    <t xml:space="preserve">福岡県小郡市</t>
  </si>
  <si>
    <t xml:space="preserve">福岡県筑紫野市</t>
  </si>
  <si>
    <t xml:space="preserve">二日市西１丁目１番１号</t>
  </si>
  <si>
    <t xml:space="preserve">福岡県春日市</t>
  </si>
  <si>
    <t xml:space="preserve">福岡県大野城市</t>
  </si>
  <si>
    <r>
      <rPr>
        <sz val="11"/>
        <color rgb="FF000000"/>
        <rFont val="Noto Sans"/>
        <family val="2"/>
      </rPr>
      <t xml:space="preserve">曙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岡県宗像市</t>
  </si>
  <si>
    <t xml:space="preserve">福岡県太宰府市</t>
  </si>
  <si>
    <t xml:space="preserve">福岡県古賀市</t>
  </si>
  <si>
    <t xml:space="preserve">福岡県福津市</t>
  </si>
  <si>
    <t xml:space="preserve">福岡県うきは市</t>
  </si>
  <si>
    <t xml:space="preserve">福岡県宮若市</t>
  </si>
  <si>
    <t xml:space="preserve">福岡県嘉麻市</t>
  </si>
  <si>
    <t xml:space="preserve">福岡県朝倉市</t>
  </si>
  <si>
    <t xml:space="preserve">福岡県みやま市</t>
  </si>
  <si>
    <t xml:space="preserve">福岡県糸島市</t>
  </si>
  <si>
    <t xml:space="preserve">福岡県那珂川市</t>
  </si>
  <si>
    <t xml:space="preserve">福岡県宇美町</t>
  </si>
  <si>
    <t xml:space="preserve">糟屋郡宇美町</t>
  </si>
  <si>
    <t xml:space="preserve">福岡県篠栗町</t>
  </si>
  <si>
    <t xml:space="preserve">糟屋郡篠栗町</t>
  </si>
  <si>
    <t xml:space="preserve">福岡県志免町</t>
  </si>
  <si>
    <t xml:space="preserve">糟屋郡志免町</t>
  </si>
  <si>
    <t xml:space="preserve">福岡県須恵町</t>
  </si>
  <si>
    <t xml:space="preserve">糟屋郡須惠町</t>
  </si>
  <si>
    <t xml:space="preserve">福岡県新宮町</t>
  </si>
  <si>
    <t xml:space="preserve">糟屋郡新宮町</t>
  </si>
  <si>
    <t xml:space="preserve">福岡県久山町</t>
  </si>
  <si>
    <t xml:space="preserve">糟屋郡久山町</t>
  </si>
  <si>
    <t xml:space="preserve">福岡県粕屋町</t>
  </si>
  <si>
    <t xml:space="preserve">糟屋郡粕屋町</t>
  </si>
  <si>
    <t xml:space="preserve">福岡県芦屋町</t>
  </si>
  <si>
    <t xml:space="preserve">遠賀郡芦屋町</t>
  </si>
  <si>
    <t xml:space="preserve">福岡県水巻町</t>
  </si>
  <si>
    <t xml:space="preserve">遠賀郡水巻町</t>
  </si>
  <si>
    <t xml:space="preserve">福岡県岡垣町</t>
  </si>
  <si>
    <t xml:space="preserve">遠賀郡岡垣町</t>
  </si>
  <si>
    <t xml:space="preserve">福岡県遠賀町</t>
  </si>
  <si>
    <t xml:space="preserve">遠賀郡遠賀町</t>
  </si>
  <si>
    <t xml:space="preserve">福岡県小竹町</t>
  </si>
  <si>
    <t xml:space="preserve">鞍手郡小竹町</t>
  </si>
  <si>
    <t xml:space="preserve">福岡県鞍手町</t>
  </si>
  <si>
    <t xml:space="preserve">鞍手郡鞍手町</t>
  </si>
  <si>
    <t xml:space="preserve">福岡県桂川町</t>
  </si>
  <si>
    <t xml:space="preserve">嘉穂郡桂川町</t>
  </si>
  <si>
    <t xml:space="preserve">福岡県筑前町</t>
  </si>
  <si>
    <t xml:space="preserve">朝倉郡筑前町</t>
  </si>
  <si>
    <t xml:space="preserve">福岡県東峰村</t>
  </si>
  <si>
    <t xml:space="preserve">朝倉郡東峰村</t>
  </si>
  <si>
    <t xml:space="preserve">福岡県大刀洗町</t>
  </si>
  <si>
    <t xml:space="preserve">三井郡大刀洗町</t>
  </si>
  <si>
    <t xml:space="preserve">福岡県大木町</t>
  </si>
  <si>
    <t xml:space="preserve">三潴郡大木町</t>
  </si>
  <si>
    <t xml:space="preserve">福岡県広川町</t>
  </si>
  <si>
    <t xml:space="preserve">八女郡広川町</t>
  </si>
  <si>
    <t xml:space="preserve">福岡県香春町</t>
  </si>
  <si>
    <t xml:space="preserve">田川郡香春町</t>
  </si>
  <si>
    <t xml:space="preserve">福岡県添田町</t>
  </si>
  <si>
    <t xml:space="preserve">田川郡添田町</t>
  </si>
  <si>
    <t xml:space="preserve">福岡県糸田町</t>
  </si>
  <si>
    <t xml:space="preserve">田川郡糸田町</t>
  </si>
  <si>
    <t xml:space="preserve">福岡県川崎町</t>
  </si>
  <si>
    <t xml:space="preserve">田川郡川崎町</t>
  </si>
  <si>
    <t xml:space="preserve">福岡県大任町</t>
  </si>
  <si>
    <t xml:space="preserve">田川郡大任町</t>
  </si>
  <si>
    <t xml:space="preserve">福岡県赤村</t>
  </si>
  <si>
    <t xml:space="preserve">田川郡赤村</t>
  </si>
  <si>
    <t xml:space="preserve">福岡県福智町</t>
  </si>
  <si>
    <t xml:space="preserve">田川郡福智町</t>
  </si>
  <si>
    <t xml:space="preserve">福岡県苅田町</t>
  </si>
  <si>
    <t xml:space="preserve">京都郡苅田町</t>
  </si>
  <si>
    <t xml:space="preserve">福岡県みやこ町</t>
  </si>
  <si>
    <t xml:space="preserve">京都郡みやこ町</t>
  </si>
  <si>
    <t xml:space="preserve">勝山上田９６０番地</t>
  </si>
  <si>
    <t xml:space="preserve">福岡県吉富町</t>
  </si>
  <si>
    <t xml:space="preserve">築上郡吉富町</t>
  </si>
  <si>
    <t xml:space="preserve">福岡県上毛町</t>
  </si>
  <si>
    <t xml:space="preserve">築上郡上毛町</t>
  </si>
  <si>
    <t xml:space="preserve">福岡県築上町</t>
  </si>
  <si>
    <t xml:space="preserve">築上郡築上町</t>
  </si>
  <si>
    <t xml:space="preserve">410004</t>
  </si>
  <si>
    <r>
      <rPr>
        <sz val="11"/>
        <color rgb="FF000000"/>
        <rFont val="Noto Sans"/>
        <family val="2"/>
      </rPr>
      <t xml:space="preserve">城内</t>
    </r>
    <r>
      <rPr>
        <sz val="11"/>
        <color rgb="FF000000"/>
        <rFont val="ＭＳ Ｐゴシック"/>
        <family val="3"/>
        <charset val="128"/>
      </rPr>
      <t xml:space="preserve">1-1-59</t>
    </r>
    <r>
      <rPr>
        <sz val="11"/>
        <color rgb="FF000000"/>
        <rFont val="Noto Sans"/>
        <family val="2"/>
      </rPr>
      <t xml:space="preserve">　</t>
    </r>
  </si>
  <si>
    <t xml:space="preserve">佐賀県佐賀市</t>
  </si>
  <si>
    <t xml:space="preserve">佐賀県唐津市</t>
  </si>
  <si>
    <t xml:space="preserve">西城内１－１</t>
  </si>
  <si>
    <t xml:space="preserve">佐賀県鳥栖市</t>
  </si>
  <si>
    <t xml:space="preserve">佐賀県多久市</t>
  </si>
  <si>
    <t xml:space="preserve">佐賀県伊万里市</t>
  </si>
  <si>
    <t xml:space="preserve">佐賀県武雄市</t>
  </si>
  <si>
    <t xml:space="preserve">佐賀県鹿島市</t>
  </si>
  <si>
    <t xml:space="preserve">佐賀県小城市</t>
  </si>
  <si>
    <t xml:space="preserve">佐賀県嬉野市</t>
  </si>
  <si>
    <t xml:space="preserve">佐賀県神埼市</t>
  </si>
  <si>
    <t xml:space="preserve">佐賀県吉野ヶ里町</t>
  </si>
  <si>
    <t xml:space="preserve">神埼郡吉野ヶ里町</t>
  </si>
  <si>
    <t xml:space="preserve">佐賀県基山町</t>
  </si>
  <si>
    <t xml:space="preserve">三養基郡基山町</t>
  </si>
  <si>
    <t xml:space="preserve">佐賀県上峰町</t>
  </si>
  <si>
    <t xml:space="preserve">三養基郡上峰町</t>
  </si>
  <si>
    <t xml:space="preserve">佐賀県みやき町</t>
  </si>
  <si>
    <t xml:space="preserve">三養基郡みやき町</t>
  </si>
  <si>
    <t xml:space="preserve">佐賀県玄海町</t>
  </si>
  <si>
    <t xml:space="preserve">東松浦郡玄海町</t>
  </si>
  <si>
    <r>
      <rPr>
        <sz val="11"/>
        <color rgb="FF000000"/>
        <rFont val="Noto Sans"/>
        <family val="2"/>
      </rPr>
      <t xml:space="preserve">大字諸浦</t>
    </r>
    <r>
      <rPr>
        <sz val="11"/>
        <color rgb="FF000000"/>
        <rFont val="ＭＳ Ｐゴシック"/>
        <family val="3"/>
        <charset val="128"/>
      </rPr>
      <t xml:space="preserve">348</t>
    </r>
    <r>
      <rPr>
        <sz val="11"/>
        <color rgb="FF000000"/>
        <rFont val="Noto Sans"/>
        <family val="2"/>
      </rPr>
      <t xml:space="preserve">番地</t>
    </r>
  </si>
  <si>
    <t xml:space="preserve">佐賀県有田町</t>
  </si>
  <si>
    <t xml:space="preserve">西松浦郡有田町</t>
  </si>
  <si>
    <r>
      <rPr>
        <sz val="11"/>
        <color rgb="FF000000"/>
        <rFont val="Noto Sans"/>
        <family val="2"/>
      </rPr>
      <t xml:space="preserve">南原甲</t>
    </r>
    <r>
      <rPr>
        <sz val="11"/>
        <color rgb="FF000000"/>
        <rFont val="ＭＳ Ｐゴシック"/>
        <family val="3"/>
        <charset val="128"/>
      </rPr>
      <t xml:space="preserve">664-4</t>
    </r>
  </si>
  <si>
    <t xml:space="preserve">佐賀県大町町</t>
  </si>
  <si>
    <t xml:space="preserve">杵島郡大町町</t>
  </si>
  <si>
    <t xml:space="preserve">佐賀県江北町</t>
  </si>
  <si>
    <t xml:space="preserve">杵島郡江北町</t>
  </si>
  <si>
    <t xml:space="preserve">佐賀県白石町</t>
  </si>
  <si>
    <t xml:space="preserve">杵島郡白石町</t>
  </si>
  <si>
    <t xml:space="preserve">佐賀県太良町</t>
  </si>
  <si>
    <t xml:space="preserve">藤津郡太良町</t>
  </si>
  <si>
    <t xml:space="preserve">佐賀県杵藤地区広域市町村圏組合</t>
  </si>
  <si>
    <r>
      <rPr>
        <sz val="11"/>
        <color rgb="FF000000"/>
        <rFont val="Noto Sans"/>
        <family val="2"/>
      </rPr>
      <t xml:space="preserve">大字中村</t>
    </r>
    <r>
      <rPr>
        <sz val="11"/>
        <color rgb="FF000000"/>
        <rFont val="ＭＳ Ｐゴシック"/>
        <family val="3"/>
        <charset val="128"/>
      </rPr>
      <t xml:space="preserve">917-2</t>
    </r>
  </si>
  <si>
    <t xml:space="preserve">佐賀県佐賀中部広域連合</t>
  </si>
  <si>
    <t xml:space="preserve">白山二丁目１番１２号</t>
  </si>
  <si>
    <t xml:space="preserve">佐賀県鳥栖地区広域市町村圏組合</t>
  </si>
  <si>
    <r>
      <rPr>
        <sz val="11"/>
        <color rgb="FF000000"/>
        <rFont val="Noto Sans"/>
        <family val="2"/>
      </rPr>
      <t xml:space="preserve">本町３丁目１４９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420000</t>
  </si>
  <si>
    <r>
      <rPr>
        <sz val="11"/>
        <color rgb="FF000000"/>
        <rFont val="Noto Sans"/>
        <family val="2"/>
      </rPr>
      <t xml:space="preserve">江戸町</t>
    </r>
    <r>
      <rPr>
        <sz val="11"/>
        <color rgb="FF000000"/>
        <rFont val="ＭＳ Ｐゴシック"/>
        <family val="3"/>
        <charset val="128"/>
      </rPr>
      <t xml:space="preserve">2-13</t>
    </r>
    <r>
      <rPr>
        <sz val="11"/>
        <color rgb="FF000000"/>
        <rFont val="Noto Sans"/>
        <family val="2"/>
      </rPr>
      <t xml:space="preserve">　</t>
    </r>
  </si>
  <si>
    <t xml:space="preserve">長崎県長崎市</t>
  </si>
  <si>
    <t xml:space="preserve">桜町２番２２号</t>
  </si>
  <si>
    <t xml:space="preserve">長崎県佐世保市</t>
  </si>
  <si>
    <r>
      <rPr>
        <sz val="11"/>
        <color rgb="FF000000"/>
        <rFont val="Noto Sans"/>
        <family val="2"/>
      </rPr>
      <t xml:space="preserve">高砂町</t>
    </r>
    <r>
      <rPr>
        <sz val="11"/>
        <color rgb="FF000000"/>
        <rFont val="ＭＳ Ｐ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　中央保健福祉センタ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長崎県島原市</t>
  </si>
  <si>
    <t xml:space="preserve">長崎県諫早市</t>
  </si>
  <si>
    <t xml:space="preserve">東小路町７番１号</t>
  </si>
  <si>
    <t xml:space="preserve">長崎県大村市</t>
  </si>
  <si>
    <t xml:space="preserve">本町４５８番地２</t>
  </si>
  <si>
    <t xml:space="preserve">長崎県平戸市</t>
  </si>
  <si>
    <t xml:space="preserve">長崎県松浦市</t>
  </si>
  <si>
    <t xml:space="preserve">長崎県対馬市</t>
  </si>
  <si>
    <t xml:space="preserve">長崎県壱岐市</t>
  </si>
  <si>
    <t xml:space="preserve">長崎県五島市</t>
  </si>
  <si>
    <t xml:space="preserve">長崎県西海市</t>
  </si>
  <si>
    <t xml:space="preserve">長崎県雲仙市</t>
  </si>
  <si>
    <t xml:space="preserve">長崎県南島原市</t>
  </si>
  <si>
    <t xml:space="preserve">長崎県長与町</t>
  </si>
  <si>
    <t xml:space="preserve">西彼杵郡長与町</t>
  </si>
  <si>
    <t xml:space="preserve">長崎県時津町</t>
  </si>
  <si>
    <t xml:space="preserve">西彼杵郡時津町</t>
  </si>
  <si>
    <t xml:space="preserve">長崎県東彼杵町</t>
  </si>
  <si>
    <t xml:space="preserve">東彼杵郡東彼杵町</t>
  </si>
  <si>
    <t xml:space="preserve">長崎県川棚町</t>
  </si>
  <si>
    <t xml:space="preserve">東彼杵郡川棚町</t>
  </si>
  <si>
    <t xml:space="preserve">長崎県波佐見町</t>
  </si>
  <si>
    <t xml:space="preserve">東彼杵郡波佐見町</t>
  </si>
  <si>
    <t xml:space="preserve">長崎県小値賀町</t>
  </si>
  <si>
    <t xml:space="preserve">北松浦郡小値賀町</t>
  </si>
  <si>
    <t xml:space="preserve">長崎県佐々町</t>
  </si>
  <si>
    <t xml:space="preserve">北松浦郡佐々町</t>
  </si>
  <si>
    <t xml:space="preserve">長崎県新上五島町</t>
  </si>
  <si>
    <t xml:space="preserve">南松浦郡新上五島町</t>
  </si>
  <si>
    <t xml:space="preserve">長崎県島原地域広域市町村圏組合</t>
  </si>
  <si>
    <r>
      <rPr>
        <sz val="11"/>
        <color rgb="FF000000"/>
        <rFont val="Noto Sans"/>
        <family val="2"/>
      </rPr>
      <t xml:space="preserve">有明町大三東戊</t>
    </r>
    <r>
      <rPr>
        <sz val="11"/>
        <color rgb="FF000000"/>
        <rFont val="ＭＳ Ｐゴシック"/>
        <family val="3"/>
        <charset val="128"/>
      </rPr>
      <t xml:space="preserve">1327</t>
    </r>
  </si>
  <si>
    <t xml:space="preserve">430005</t>
  </si>
  <si>
    <r>
      <rPr>
        <sz val="11"/>
        <color rgb="FF000000"/>
        <rFont val="Noto Sans"/>
        <family val="2"/>
      </rPr>
      <t xml:space="preserve">中央区水前寺</t>
    </r>
    <r>
      <rPr>
        <sz val="11"/>
        <color rgb="FF000000"/>
        <rFont val="ＭＳ Ｐゴシック"/>
        <family val="3"/>
        <charset val="128"/>
      </rPr>
      <t xml:space="preserve">6-18-1</t>
    </r>
    <r>
      <rPr>
        <sz val="11"/>
        <color rgb="FF000000"/>
        <rFont val="Noto Sans"/>
        <family val="2"/>
      </rPr>
      <t xml:space="preserve">　</t>
    </r>
  </si>
  <si>
    <t xml:space="preserve">熊本県熊本市</t>
  </si>
  <si>
    <t xml:space="preserve">431001</t>
  </si>
  <si>
    <t xml:space="preserve">中央区手取本町１－１</t>
  </si>
  <si>
    <t xml:space="preserve">熊本県熊本市中央区</t>
  </si>
  <si>
    <t xml:space="preserve">熊本県熊本市東区</t>
  </si>
  <si>
    <t xml:space="preserve">熊本県熊本市西区</t>
  </si>
  <si>
    <t xml:space="preserve">熊本県熊本市南区</t>
  </si>
  <si>
    <t xml:space="preserve">熊本県熊本市北区</t>
  </si>
  <si>
    <t xml:space="preserve">熊本県八代市</t>
  </si>
  <si>
    <t xml:space="preserve">熊本県人吉市</t>
  </si>
  <si>
    <r>
      <rPr>
        <sz val="11"/>
        <color rgb="FF000000"/>
        <rFont val="Noto Sans"/>
        <family val="2"/>
      </rPr>
      <t xml:space="preserve">西間下町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熊本県荒尾市</t>
  </si>
  <si>
    <t xml:space="preserve">熊本県水俣市</t>
  </si>
  <si>
    <t xml:space="preserve">熊本県玉名市</t>
  </si>
  <si>
    <t xml:space="preserve">熊本県山鹿市</t>
  </si>
  <si>
    <t xml:space="preserve">熊本県菊池市</t>
  </si>
  <si>
    <t xml:space="preserve">隈府８８８番地</t>
  </si>
  <si>
    <t xml:space="preserve">熊本県宇土市</t>
  </si>
  <si>
    <r>
      <rPr>
        <sz val="11"/>
        <color rgb="FF000000"/>
        <rFont val="Noto Sans"/>
        <family val="2"/>
      </rPr>
      <t xml:space="preserve">浦田町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地</t>
    </r>
  </si>
  <si>
    <t xml:space="preserve">熊本県上天草市</t>
  </si>
  <si>
    <t xml:space="preserve">熊本県宇城市</t>
  </si>
  <si>
    <t xml:space="preserve">熊本県阿蘇市</t>
  </si>
  <si>
    <t xml:space="preserve">一の宮町宮地５０４－１</t>
  </si>
  <si>
    <t xml:space="preserve">熊本県天草市</t>
  </si>
  <si>
    <t xml:space="preserve">東浜町８番１号</t>
  </si>
  <si>
    <t xml:space="preserve">熊本県合志市</t>
  </si>
  <si>
    <r>
      <rPr>
        <sz val="11"/>
        <color rgb="FF000000"/>
        <rFont val="Noto Sans"/>
        <family val="2"/>
      </rPr>
      <t xml:space="preserve">御代志</t>
    </r>
    <r>
      <rPr>
        <sz val="11"/>
        <color rgb="FF000000"/>
        <rFont val="ＭＳ Ｐゴシック"/>
        <family val="3"/>
        <charset val="128"/>
      </rPr>
      <t xml:space="preserve">1661-1</t>
    </r>
  </si>
  <si>
    <t xml:space="preserve">熊本県美里町</t>
  </si>
  <si>
    <t xml:space="preserve">下益城郡美里町</t>
  </si>
  <si>
    <t xml:space="preserve">熊本県玉東町</t>
  </si>
  <si>
    <t xml:space="preserve">玉名郡玉東町</t>
  </si>
  <si>
    <t xml:space="preserve">木葉７５９</t>
  </si>
  <si>
    <t xml:space="preserve">熊本県南関町</t>
  </si>
  <si>
    <t xml:space="preserve">玉名郡南関町</t>
  </si>
  <si>
    <r>
      <rPr>
        <sz val="11"/>
        <color rgb="FF000000"/>
        <rFont val="Noto Sans"/>
        <family val="2"/>
      </rPr>
      <t xml:space="preserve">大字関町</t>
    </r>
    <r>
      <rPr>
        <sz val="11"/>
        <color rgb="FF000000"/>
        <rFont val="ＭＳ Ｐゴシック"/>
        <family val="3"/>
        <charset val="128"/>
      </rPr>
      <t xml:space="preserve">1316</t>
    </r>
    <r>
      <rPr>
        <sz val="11"/>
        <color rgb="FF000000"/>
        <rFont val="Noto Sans"/>
        <family val="2"/>
      </rPr>
      <t xml:space="preserve">番地</t>
    </r>
  </si>
  <si>
    <t xml:space="preserve">熊本県長洲町</t>
  </si>
  <si>
    <t xml:space="preserve">玉名郡長洲町</t>
  </si>
  <si>
    <t xml:space="preserve">熊本県和水町</t>
  </si>
  <si>
    <t xml:space="preserve">玉名郡和水町</t>
  </si>
  <si>
    <t xml:space="preserve">熊本県大津町</t>
  </si>
  <si>
    <t xml:space="preserve">菊池郡大津町</t>
  </si>
  <si>
    <r>
      <rPr>
        <sz val="11"/>
        <color rgb="FF000000"/>
        <rFont val="Noto Sans"/>
        <family val="2"/>
      </rPr>
      <t xml:space="preserve">大字大津</t>
    </r>
    <r>
      <rPr>
        <sz val="11"/>
        <color rgb="FF000000"/>
        <rFont val="ＭＳ Ｐゴシック"/>
        <family val="3"/>
        <charset val="128"/>
      </rPr>
      <t xml:space="preserve">1233</t>
    </r>
  </si>
  <si>
    <t xml:space="preserve">熊本県菊陽町</t>
  </si>
  <si>
    <t xml:space="preserve">菊池郡菊陽町</t>
  </si>
  <si>
    <t xml:space="preserve">熊本県南小国町</t>
  </si>
  <si>
    <t xml:space="preserve">阿蘇郡南小国町</t>
  </si>
  <si>
    <t xml:space="preserve">熊本県小国町</t>
  </si>
  <si>
    <t xml:space="preserve">阿蘇郡小国町</t>
  </si>
  <si>
    <t xml:space="preserve">熊本県産山村</t>
  </si>
  <si>
    <t xml:space="preserve">阿蘇郡産山村</t>
  </si>
  <si>
    <t xml:space="preserve">熊本県高森町</t>
  </si>
  <si>
    <t xml:space="preserve">阿蘇郡高森町</t>
  </si>
  <si>
    <t xml:space="preserve">熊本県西原村</t>
  </si>
  <si>
    <t xml:space="preserve">阿蘇郡西原村</t>
  </si>
  <si>
    <t xml:space="preserve">熊本県南阿蘇村</t>
  </si>
  <si>
    <t xml:space="preserve">阿蘇郡南阿蘇村</t>
  </si>
  <si>
    <t xml:space="preserve">熊本県御船町</t>
  </si>
  <si>
    <t xml:space="preserve">上益城郡御船町</t>
  </si>
  <si>
    <r>
      <rPr>
        <sz val="11"/>
        <color rgb="FF000000"/>
        <rFont val="Noto Sans"/>
        <family val="2"/>
      </rPr>
      <t xml:space="preserve">御船町大字御船</t>
    </r>
    <r>
      <rPr>
        <sz val="11"/>
        <color rgb="FF000000"/>
        <rFont val="ＭＳ Ｐゴシック"/>
        <family val="3"/>
        <charset val="128"/>
      </rPr>
      <t xml:space="preserve">995-1</t>
    </r>
  </si>
  <si>
    <t xml:space="preserve">熊本県嘉島町</t>
  </si>
  <si>
    <t xml:space="preserve">上益城郡嘉島町</t>
  </si>
  <si>
    <t xml:space="preserve">熊本県益城町</t>
  </si>
  <si>
    <t xml:space="preserve">上益城郡益城町</t>
  </si>
  <si>
    <t xml:space="preserve">熊本県甲佐町</t>
  </si>
  <si>
    <t xml:space="preserve">上益城郡甲佐町</t>
  </si>
  <si>
    <t xml:space="preserve">熊本県山都町</t>
  </si>
  <si>
    <t xml:space="preserve">上益城郡山都町</t>
  </si>
  <si>
    <t xml:space="preserve">浜町６番地</t>
  </si>
  <si>
    <t xml:space="preserve">熊本県氷川町</t>
  </si>
  <si>
    <t xml:space="preserve">八代郡氷川町</t>
  </si>
  <si>
    <t xml:space="preserve">熊本県芦北町</t>
  </si>
  <si>
    <t xml:space="preserve">葦北郡芦北町</t>
  </si>
  <si>
    <t xml:space="preserve">熊本県津奈木町</t>
  </si>
  <si>
    <t xml:space="preserve">葦北郡津奈木町</t>
  </si>
  <si>
    <t xml:space="preserve">小津奈木２１２３</t>
  </si>
  <si>
    <t xml:space="preserve">熊本県錦町</t>
  </si>
  <si>
    <t xml:space="preserve">球磨郡錦町</t>
  </si>
  <si>
    <t xml:space="preserve">大字一武１５８７番地</t>
  </si>
  <si>
    <t xml:space="preserve">熊本県多良木町</t>
  </si>
  <si>
    <t xml:space="preserve">球磨郡多良木町</t>
  </si>
  <si>
    <t xml:space="preserve">熊本県湯前町</t>
  </si>
  <si>
    <t xml:space="preserve">球磨郡湯前町</t>
  </si>
  <si>
    <t xml:space="preserve">熊本県水上村</t>
  </si>
  <si>
    <t xml:space="preserve">球磨郡水上村</t>
  </si>
  <si>
    <t xml:space="preserve">熊本県相良村</t>
  </si>
  <si>
    <t xml:space="preserve">球磨郡相良村</t>
  </si>
  <si>
    <t xml:space="preserve">熊本県五木村</t>
  </si>
  <si>
    <t xml:space="preserve">球磨郡五木村</t>
  </si>
  <si>
    <t xml:space="preserve">熊本県山江村</t>
  </si>
  <si>
    <t xml:space="preserve">球磨郡山江村</t>
  </si>
  <si>
    <t xml:space="preserve">熊本県球磨村</t>
  </si>
  <si>
    <t xml:space="preserve">球磨郡球磨村</t>
  </si>
  <si>
    <t xml:space="preserve">熊本県あさぎり町</t>
  </si>
  <si>
    <t xml:space="preserve">球磨郡あさぎり町</t>
  </si>
  <si>
    <r>
      <rPr>
        <sz val="11"/>
        <color rgb="FF000000"/>
        <rFont val="Noto Sans"/>
        <family val="2"/>
      </rPr>
      <t xml:space="preserve">免田東</t>
    </r>
    <r>
      <rPr>
        <sz val="11"/>
        <color rgb="FF000000"/>
        <rFont val="ＭＳ Ｐゴシック"/>
        <family val="3"/>
        <charset val="128"/>
      </rPr>
      <t xml:space="preserve">1199</t>
    </r>
  </si>
  <si>
    <t xml:space="preserve">熊本県苓北町</t>
  </si>
  <si>
    <t xml:space="preserve">天草郡苓北町</t>
  </si>
  <si>
    <t xml:space="preserve">440001</t>
  </si>
  <si>
    <t xml:space="preserve">大手町３－１－１</t>
  </si>
  <si>
    <t xml:space="preserve">大分県大分市</t>
  </si>
  <si>
    <t xml:space="preserve">荷揚町２番３１号</t>
  </si>
  <si>
    <t xml:space="preserve">大分県別府市</t>
  </si>
  <si>
    <t xml:space="preserve">大分県中津市</t>
  </si>
  <si>
    <t xml:space="preserve">大分県日田市</t>
  </si>
  <si>
    <t xml:space="preserve">田島２丁目６番１号</t>
  </si>
  <si>
    <t xml:space="preserve">大分県佐伯市</t>
  </si>
  <si>
    <t xml:space="preserve">大分県臼杵市</t>
  </si>
  <si>
    <t xml:space="preserve">大分県津久見市</t>
  </si>
  <si>
    <t xml:space="preserve">大分県竹田市</t>
  </si>
  <si>
    <t xml:space="preserve">大分県豊後高田市</t>
  </si>
  <si>
    <t xml:space="preserve">大分県杵築市</t>
  </si>
  <si>
    <t xml:space="preserve">大分県宇佐市</t>
  </si>
  <si>
    <t xml:space="preserve">大分県豊後大野市</t>
  </si>
  <si>
    <t xml:space="preserve">大分県由布市</t>
  </si>
  <si>
    <t xml:space="preserve">大分県国東市</t>
  </si>
  <si>
    <t xml:space="preserve">大分県姫島村</t>
  </si>
  <si>
    <t xml:space="preserve">東国東郡姫島村</t>
  </si>
  <si>
    <t xml:space="preserve">大分県日出町</t>
  </si>
  <si>
    <t xml:space="preserve">速見郡日出町</t>
  </si>
  <si>
    <t xml:space="preserve">大分県九重町</t>
  </si>
  <si>
    <t xml:space="preserve">玖珠郡九重町</t>
  </si>
  <si>
    <t xml:space="preserve">大分県玖珠町</t>
  </si>
  <si>
    <t xml:space="preserve">玖珠郡玖珠町</t>
  </si>
  <si>
    <t xml:space="preserve">450006</t>
  </si>
  <si>
    <r>
      <rPr>
        <sz val="11"/>
        <color rgb="FF000000"/>
        <rFont val="Noto Sans"/>
        <family val="2"/>
      </rPr>
      <t xml:space="preserve">橘通東</t>
    </r>
    <r>
      <rPr>
        <sz val="11"/>
        <color rgb="FF000000"/>
        <rFont val="ＭＳ Ｐゴシック"/>
        <family val="3"/>
        <charset val="128"/>
      </rPr>
      <t xml:space="preserve">2-10-1</t>
    </r>
    <r>
      <rPr>
        <sz val="11"/>
        <color rgb="FF000000"/>
        <rFont val="Noto Sans"/>
        <family val="2"/>
      </rPr>
      <t xml:space="preserve">　</t>
    </r>
  </si>
  <si>
    <t xml:space="preserve">宮崎県宮崎市</t>
  </si>
  <si>
    <t xml:space="preserve">宮崎県都城市</t>
  </si>
  <si>
    <t xml:space="preserve">宮崎県延岡市</t>
  </si>
  <si>
    <t xml:space="preserve">東本小路２番地１</t>
  </si>
  <si>
    <t xml:space="preserve">宮崎県日南市</t>
  </si>
  <si>
    <t xml:space="preserve">宮崎県小林市</t>
  </si>
  <si>
    <t xml:space="preserve">細野３００番地</t>
  </si>
  <si>
    <t xml:space="preserve">宮崎県日向市</t>
  </si>
  <si>
    <t xml:space="preserve">本町１０番５号</t>
  </si>
  <si>
    <t xml:space="preserve">宮崎県串間市</t>
  </si>
  <si>
    <t xml:space="preserve">宮崎県西都市</t>
  </si>
  <si>
    <t xml:space="preserve">宮崎県えびの市</t>
  </si>
  <si>
    <t xml:space="preserve">宮崎県三股町</t>
  </si>
  <si>
    <t xml:space="preserve">北諸県郡三股町</t>
  </si>
  <si>
    <t xml:space="preserve">宮崎県高原町</t>
  </si>
  <si>
    <t xml:space="preserve">西諸県郡高原町</t>
  </si>
  <si>
    <t xml:space="preserve">宮崎県国富町</t>
  </si>
  <si>
    <t xml:space="preserve">東諸県郡国富町</t>
  </si>
  <si>
    <t xml:space="preserve">宮崎県綾町</t>
  </si>
  <si>
    <t xml:space="preserve">東諸県郡綾町</t>
  </si>
  <si>
    <t xml:space="preserve">宮崎県高鍋町</t>
  </si>
  <si>
    <t xml:space="preserve">児湯郡高鍋町</t>
  </si>
  <si>
    <t xml:space="preserve">宮崎県新富町</t>
  </si>
  <si>
    <t xml:space="preserve">児湯郡新富町</t>
  </si>
  <si>
    <t xml:space="preserve">宮崎県西米良村</t>
  </si>
  <si>
    <t xml:space="preserve">児湯郡西米良村</t>
  </si>
  <si>
    <t xml:space="preserve">宮崎県木城町</t>
  </si>
  <si>
    <t xml:space="preserve">児湯郡木城町</t>
  </si>
  <si>
    <t xml:space="preserve">宮崎県川南町</t>
  </si>
  <si>
    <t xml:space="preserve">児湯郡川南町</t>
  </si>
  <si>
    <r>
      <rPr>
        <sz val="11"/>
        <color rgb="FF000000"/>
        <rFont val="Noto Sans"/>
        <family val="2"/>
      </rPr>
      <t xml:space="preserve">大字川南</t>
    </r>
    <r>
      <rPr>
        <sz val="11"/>
        <color rgb="FF000000"/>
        <rFont val="ＭＳ Ｐゴシック"/>
        <family val="3"/>
        <charset val="128"/>
      </rPr>
      <t xml:space="preserve">1368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宮崎県川南町社会福祉協議会</t>
  </si>
  <si>
    <r>
      <rPr>
        <sz val="11"/>
        <color rgb="FF000000"/>
        <rFont val="Noto Sans"/>
        <family val="2"/>
      </rPr>
      <t xml:space="preserve">大字川南</t>
    </r>
    <r>
      <rPr>
        <sz val="11"/>
        <color rgb="FF000000"/>
        <rFont val="ＭＳ Ｐゴシック"/>
        <family val="3"/>
        <charset val="128"/>
      </rPr>
      <t xml:space="preserve">1367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宮崎県都農町</t>
  </si>
  <si>
    <t xml:space="preserve">児湯郡都農町</t>
  </si>
  <si>
    <t xml:space="preserve">宮崎県門川町</t>
  </si>
  <si>
    <t xml:space="preserve">東臼杵郡門川町</t>
  </si>
  <si>
    <t xml:space="preserve">宮崎県諸塚村</t>
  </si>
  <si>
    <t xml:space="preserve">東臼杵郡諸塚村</t>
  </si>
  <si>
    <r>
      <rPr>
        <sz val="11"/>
        <color rgb="FF000000"/>
        <rFont val="Noto Sans"/>
        <family val="2"/>
      </rPr>
      <t xml:space="preserve">大字家代</t>
    </r>
    <r>
      <rPr>
        <sz val="11"/>
        <color rgb="FF000000"/>
        <rFont val="ＭＳ Ｐゴシック"/>
        <family val="3"/>
        <charset val="128"/>
      </rPr>
      <t xml:space="preserve">2683</t>
    </r>
    <r>
      <rPr>
        <sz val="11"/>
        <color rgb="FF000000"/>
        <rFont val="Noto Sans"/>
        <family val="2"/>
      </rPr>
      <t xml:space="preserve">番地</t>
    </r>
  </si>
  <si>
    <t xml:space="preserve">宮崎県椎葉村</t>
  </si>
  <si>
    <t xml:space="preserve">東臼杵郡椎葉村</t>
  </si>
  <si>
    <r>
      <rPr>
        <sz val="11"/>
        <color rgb="FF000000"/>
        <rFont val="Noto Sans"/>
        <family val="2"/>
      </rPr>
      <t xml:space="preserve">下福良</t>
    </r>
    <r>
      <rPr>
        <sz val="11"/>
        <color rgb="FF000000"/>
        <rFont val="ＭＳ Ｐゴシック"/>
        <family val="3"/>
        <charset val="128"/>
      </rPr>
      <t xml:space="preserve">1762-1</t>
    </r>
  </si>
  <si>
    <t xml:space="preserve">宮崎県美郷町</t>
  </si>
  <si>
    <t xml:space="preserve">東臼杵郡美郷町</t>
  </si>
  <si>
    <t xml:space="preserve">宮崎県高千穂町</t>
  </si>
  <si>
    <t xml:space="preserve">西臼杵郡高千穂町</t>
  </si>
  <si>
    <t xml:space="preserve">宮崎県日之影町</t>
  </si>
  <si>
    <t xml:space="preserve">西臼杵郡日之影町</t>
  </si>
  <si>
    <t xml:space="preserve">宮崎県五ヶ瀬町</t>
  </si>
  <si>
    <t xml:space="preserve">西臼杵郡五ヶ瀬町</t>
  </si>
  <si>
    <t xml:space="preserve">460001</t>
  </si>
  <si>
    <r>
      <rPr>
        <sz val="11"/>
        <color rgb="FF000000"/>
        <rFont val="Noto Sans"/>
        <family val="2"/>
      </rPr>
      <t xml:space="preserve">鴨池新町</t>
    </r>
    <r>
      <rPr>
        <sz val="11"/>
        <color rgb="FF000000"/>
        <rFont val="ＭＳ Ｐゴシック"/>
        <family val="3"/>
        <charset val="128"/>
      </rPr>
      <t xml:space="preserve">10-1</t>
    </r>
    <r>
      <rPr>
        <sz val="11"/>
        <color rgb="FF000000"/>
        <rFont val="Noto Sans"/>
        <family val="2"/>
      </rPr>
      <t xml:space="preserve">　</t>
    </r>
  </si>
  <si>
    <t xml:space="preserve">鹿児島県鹿児島市</t>
  </si>
  <si>
    <t xml:space="preserve">山下町１１－１</t>
  </si>
  <si>
    <t xml:space="preserve">鹿児島県鹿屋市</t>
  </si>
  <si>
    <t xml:space="preserve">鹿児島県枕崎市</t>
  </si>
  <si>
    <t xml:space="preserve">鹿児島県阿久根市</t>
  </si>
  <si>
    <t xml:space="preserve">鹿児島県出水市</t>
  </si>
  <si>
    <t xml:space="preserve">鹿児島県指宿市</t>
  </si>
  <si>
    <t xml:space="preserve">鹿児島県西之表市</t>
  </si>
  <si>
    <t xml:space="preserve">鹿児島県垂水市</t>
  </si>
  <si>
    <t xml:space="preserve">鹿児島県薩摩川内市</t>
  </si>
  <si>
    <t xml:space="preserve">鹿児島県日置市</t>
  </si>
  <si>
    <t xml:space="preserve">伊集院町郡１丁目１００番</t>
  </si>
  <si>
    <t xml:space="preserve">鹿児島県曽於市</t>
  </si>
  <si>
    <t xml:space="preserve">鹿児島県霧島市</t>
  </si>
  <si>
    <r>
      <rPr>
        <sz val="11"/>
        <color rgb="FF000000"/>
        <rFont val="Noto Sans"/>
        <family val="2"/>
      </rPr>
      <t xml:space="preserve">国分中央三丁目</t>
    </r>
    <r>
      <rPr>
        <sz val="11"/>
        <color rgb="FF000000"/>
        <rFont val="ＭＳ Ｐゴシック"/>
        <family val="3"/>
        <charset val="128"/>
      </rPr>
      <t xml:space="preserve">45-1</t>
    </r>
  </si>
  <si>
    <t xml:space="preserve">鹿児島県いちき串木野市</t>
  </si>
  <si>
    <r>
      <rPr>
        <sz val="11"/>
        <color rgb="FF000000"/>
        <rFont val="Noto Sans"/>
        <family val="2"/>
      </rPr>
      <t xml:space="preserve">湊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鹿児島県南さつま市</t>
  </si>
  <si>
    <t xml:space="preserve">鹿児島県志布志市</t>
  </si>
  <si>
    <t xml:space="preserve">鹿児島県奄美市</t>
  </si>
  <si>
    <t xml:space="preserve">鹿児島県南九州市</t>
  </si>
  <si>
    <t xml:space="preserve">鹿児島県伊佐市</t>
  </si>
  <si>
    <t xml:space="preserve">鹿児島県姶良市</t>
  </si>
  <si>
    <t xml:space="preserve">鹿児島県三島村</t>
  </si>
  <si>
    <t xml:space="preserve">鹿児島郡三島村</t>
  </si>
  <si>
    <t xml:space="preserve">鹿児島県十島村</t>
  </si>
  <si>
    <t xml:space="preserve">鹿児島郡十島村</t>
  </si>
  <si>
    <t xml:space="preserve">鹿児島県さつま町</t>
  </si>
  <si>
    <t xml:space="preserve">薩摩郡さつま町</t>
  </si>
  <si>
    <r>
      <rPr>
        <sz val="11"/>
        <color rgb="FF000000"/>
        <rFont val="Noto Sans"/>
        <family val="2"/>
      </rPr>
      <t xml:space="preserve">宮之城屋地</t>
    </r>
    <r>
      <rPr>
        <sz val="11"/>
        <color rgb="FF000000"/>
        <rFont val="ＭＳ Ｐゴシック"/>
        <family val="3"/>
        <charset val="128"/>
      </rPr>
      <t xml:space="preserve">1565-2</t>
    </r>
  </si>
  <si>
    <t xml:space="preserve">鹿児島県長島町</t>
  </si>
  <si>
    <t xml:space="preserve">出水郡長島町</t>
  </si>
  <si>
    <r>
      <rPr>
        <sz val="11"/>
        <color rgb="FF000000"/>
        <rFont val="Noto Sans"/>
        <family val="2"/>
      </rPr>
      <t xml:space="preserve">鷹巣</t>
    </r>
    <r>
      <rPr>
        <sz val="11"/>
        <color rgb="FF000000"/>
        <rFont val="ＭＳ Ｐゴシック"/>
        <family val="3"/>
        <charset val="128"/>
      </rPr>
      <t xml:space="preserve">1875-1</t>
    </r>
  </si>
  <si>
    <t xml:space="preserve">鹿児島県湧水町</t>
  </si>
  <si>
    <t xml:space="preserve">姶良郡湧水町</t>
  </si>
  <si>
    <t xml:space="preserve">鹿児島県大崎町</t>
  </si>
  <si>
    <t xml:space="preserve">曽於郡大崎町</t>
  </si>
  <si>
    <t xml:space="preserve">鹿児島県東串良町</t>
  </si>
  <si>
    <t xml:space="preserve">肝属郡東串良町</t>
  </si>
  <si>
    <t xml:space="preserve">鹿児島県錦江町</t>
  </si>
  <si>
    <t xml:space="preserve">肝属郡錦江町</t>
  </si>
  <si>
    <t xml:space="preserve">鹿児島県南大隅町</t>
  </si>
  <si>
    <t xml:space="preserve">肝属郡南大隅町</t>
  </si>
  <si>
    <t xml:space="preserve">鹿児島県肝付町</t>
  </si>
  <si>
    <t xml:space="preserve">肝属郡肝付町</t>
  </si>
  <si>
    <r>
      <rPr>
        <sz val="11"/>
        <color rgb="FF000000"/>
        <rFont val="Noto Sans"/>
        <family val="2"/>
      </rPr>
      <t xml:space="preserve">新富</t>
    </r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番地</t>
    </r>
  </si>
  <si>
    <t xml:space="preserve">鹿児島県中種子町</t>
  </si>
  <si>
    <t xml:space="preserve">熊毛郡中種子町</t>
  </si>
  <si>
    <t xml:space="preserve">鹿児島県南種子町</t>
  </si>
  <si>
    <t xml:space="preserve">熊毛郡南種子町</t>
  </si>
  <si>
    <t xml:space="preserve">鹿児島県屋久島町</t>
  </si>
  <si>
    <t xml:space="preserve">熊毛郡屋久島町</t>
  </si>
  <si>
    <r>
      <rPr>
        <sz val="11"/>
        <color rgb="FF000000"/>
        <rFont val="Noto Sans"/>
        <family val="2"/>
      </rPr>
      <t xml:space="preserve">尾之間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</t>
    </r>
  </si>
  <si>
    <t xml:space="preserve">鹿児島県大和村</t>
  </si>
  <si>
    <t xml:space="preserve">大島郡大和村</t>
  </si>
  <si>
    <t xml:space="preserve">鹿児島県宇検村</t>
  </si>
  <si>
    <t xml:space="preserve">大島郡宇検村</t>
  </si>
  <si>
    <t xml:space="preserve">鹿児島県瀬戸内町</t>
  </si>
  <si>
    <t xml:space="preserve">大島郡瀬戸内町</t>
  </si>
  <si>
    <t xml:space="preserve">鹿児島県龍郷町</t>
  </si>
  <si>
    <t xml:space="preserve">大島郡龍郷町</t>
  </si>
  <si>
    <t xml:space="preserve">鹿児島県喜界町</t>
  </si>
  <si>
    <t xml:space="preserve">大島郡喜界町</t>
  </si>
  <si>
    <t xml:space="preserve">鹿児島県徳之島町</t>
  </si>
  <si>
    <t xml:space="preserve">大島郡徳之島町</t>
  </si>
  <si>
    <t xml:space="preserve">鹿児島県天城町</t>
  </si>
  <si>
    <t xml:space="preserve">大島郡天城町</t>
  </si>
  <si>
    <t xml:space="preserve">鹿児島県伊仙町</t>
  </si>
  <si>
    <t xml:space="preserve">大島郡伊仙町</t>
  </si>
  <si>
    <t xml:space="preserve">鹿児島県和泊町</t>
  </si>
  <si>
    <t xml:space="preserve">大島郡和泊町</t>
  </si>
  <si>
    <t xml:space="preserve">鹿児島県知名町</t>
  </si>
  <si>
    <t xml:space="preserve">大島郡知名町</t>
  </si>
  <si>
    <t xml:space="preserve">鹿児島県与論町</t>
  </si>
  <si>
    <t xml:space="preserve">大島郡与論町</t>
  </si>
  <si>
    <t xml:space="preserve">470007</t>
  </si>
  <si>
    <r>
      <rPr>
        <sz val="11"/>
        <color rgb="FF000000"/>
        <rFont val="Noto Sans"/>
        <family val="2"/>
      </rPr>
      <t xml:space="preserve">泉崎</t>
    </r>
    <r>
      <rPr>
        <sz val="11"/>
        <color rgb="FF000000"/>
        <rFont val="ＭＳ Ｐゴシック"/>
        <family val="3"/>
        <charset val="128"/>
      </rPr>
      <t xml:space="preserve">1-2-2</t>
    </r>
    <r>
      <rPr>
        <sz val="11"/>
        <color rgb="FF000000"/>
        <rFont val="Noto Sans"/>
        <family val="2"/>
      </rPr>
      <t xml:space="preserve">　</t>
    </r>
  </si>
  <si>
    <t xml:space="preserve">沖縄県那覇市</t>
  </si>
  <si>
    <t xml:space="preserve">沖縄県宜野湾市</t>
  </si>
  <si>
    <t xml:space="preserve">沖縄県石垣市</t>
  </si>
  <si>
    <t xml:space="preserve">沖縄県浦添市</t>
  </si>
  <si>
    <t xml:space="preserve">沖縄県名護市</t>
  </si>
  <si>
    <t xml:space="preserve">沖縄県糸満市</t>
  </si>
  <si>
    <t xml:space="preserve">沖縄県沖縄市</t>
  </si>
  <si>
    <r>
      <rPr>
        <sz val="11"/>
        <color rgb="FF000000"/>
        <rFont val="Noto Sans"/>
        <family val="2"/>
      </rPr>
      <t xml:space="preserve">仲宗根町</t>
    </r>
    <r>
      <rPr>
        <sz val="11"/>
        <color rgb="FF000000"/>
        <rFont val="ＭＳ Ｐゴシック"/>
        <family val="3"/>
        <charset val="128"/>
      </rPr>
      <t xml:space="preserve">26-1</t>
    </r>
  </si>
  <si>
    <t xml:space="preserve">沖縄県豊見城市</t>
  </si>
  <si>
    <t xml:space="preserve">沖縄県うるま市</t>
  </si>
  <si>
    <t xml:space="preserve">沖縄県宮古島市</t>
  </si>
  <si>
    <t xml:space="preserve">沖縄県南城市</t>
  </si>
  <si>
    <t xml:space="preserve">沖縄県国頭村</t>
  </si>
  <si>
    <t xml:space="preserve">国頭郡国頭村</t>
  </si>
  <si>
    <t xml:space="preserve">沖縄県大宜味村</t>
  </si>
  <si>
    <t xml:space="preserve">国頭郡大宜味村</t>
  </si>
  <si>
    <t xml:space="preserve">沖縄県東村</t>
  </si>
  <si>
    <t xml:space="preserve">国頭郡東村</t>
  </si>
  <si>
    <t xml:space="preserve">沖縄県今帰仁村</t>
  </si>
  <si>
    <t xml:space="preserve">国頭郡今帰仁村</t>
  </si>
  <si>
    <t xml:space="preserve">沖縄県本部町</t>
  </si>
  <si>
    <t xml:space="preserve">国頭郡本部町</t>
  </si>
  <si>
    <t xml:space="preserve">沖縄県恩納村</t>
  </si>
  <si>
    <t xml:space="preserve">国頭郡恩納村</t>
  </si>
  <si>
    <t xml:space="preserve">沖縄県宜野座村</t>
  </si>
  <si>
    <t xml:space="preserve">国頭郡宜野座村</t>
  </si>
  <si>
    <t xml:space="preserve">沖縄県金武町</t>
  </si>
  <si>
    <t xml:space="preserve">国頭郡金武町</t>
  </si>
  <si>
    <t xml:space="preserve">沖縄県伊江村</t>
  </si>
  <si>
    <t xml:space="preserve">国頭郡伊江村</t>
  </si>
  <si>
    <t xml:space="preserve">沖縄県読谷村</t>
  </si>
  <si>
    <t xml:space="preserve">中頭郡読谷村</t>
  </si>
  <si>
    <t xml:space="preserve">沖縄県嘉手納町</t>
  </si>
  <si>
    <t xml:space="preserve">中頭郡嘉手納町</t>
  </si>
  <si>
    <t xml:space="preserve">沖縄県北谷町</t>
  </si>
  <si>
    <t xml:space="preserve">中頭郡北谷町</t>
  </si>
  <si>
    <t xml:space="preserve">沖縄県北中城村</t>
  </si>
  <si>
    <t xml:space="preserve">中頭郡北中城村</t>
  </si>
  <si>
    <t xml:space="preserve">沖縄県中城村</t>
  </si>
  <si>
    <t xml:space="preserve">中頭郡中城村</t>
  </si>
  <si>
    <t xml:space="preserve">沖縄県西原町</t>
  </si>
  <si>
    <t xml:space="preserve">中頭郡西原町</t>
  </si>
  <si>
    <t xml:space="preserve">沖縄県与那原町</t>
  </si>
  <si>
    <t xml:space="preserve">島尻郡与那原町</t>
  </si>
  <si>
    <t xml:space="preserve">沖縄県南風原町</t>
  </si>
  <si>
    <t xml:space="preserve">島尻郡南風原町</t>
  </si>
  <si>
    <t xml:space="preserve">沖縄県渡嘉敷村</t>
  </si>
  <si>
    <t xml:space="preserve">島尻郡渡嘉敷村</t>
  </si>
  <si>
    <t xml:space="preserve">沖縄県座間味村</t>
  </si>
  <si>
    <t xml:space="preserve">島尻郡座間味村</t>
  </si>
  <si>
    <t xml:space="preserve">沖縄県粟国村</t>
  </si>
  <si>
    <t xml:space="preserve">島尻郡粟国村</t>
  </si>
  <si>
    <t xml:space="preserve">沖縄県渡名喜村</t>
  </si>
  <si>
    <t xml:space="preserve">島尻郡渡名喜村</t>
  </si>
  <si>
    <t xml:space="preserve">沖縄県南大東村</t>
  </si>
  <si>
    <t xml:space="preserve">島尻郡南大東村</t>
  </si>
  <si>
    <t xml:space="preserve">沖縄県北大東村</t>
  </si>
  <si>
    <t xml:space="preserve">島尻郡北大東村</t>
  </si>
  <si>
    <t xml:space="preserve">沖縄県伊平屋村</t>
  </si>
  <si>
    <t xml:space="preserve">島尻郡伊平屋村</t>
  </si>
  <si>
    <t xml:space="preserve">沖縄県伊是名村</t>
  </si>
  <si>
    <t xml:space="preserve">島尻郡伊是名村</t>
  </si>
  <si>
    <t xml:space="preserve">沖縄県久米島町</t>
  </si>
  <si>
    <t xml:space="preserve">島尻郡久米島町</t>
  </si>
  <si>
    <t xml:space="preserve">沖縄県八重瀬町</t>
  </si>
  <si>
    <t xml:space="preserve">島尻郡八重瀬町</t>
  </si>
  <si>
    <t xml:space="preserve">沖縄県多良間村</t>
  </si>
  <si>
    <t xml:space="preserve">宮古郡多良間村</t>
  </si>
  <si>
    <t xml:space="preserve">沖縄県竹富町</t>
  </si>
  <si>
    <t xml:space="preserve">八重山郡竹富町</t>
  </si>
  <si>
    <t xml:space="preserve">沖縄県与那国町</t>
  </si>
  <si>
    <t xml:space="preserve">八重山郡与那国町</t>
  </si>
  <si>
    <t xml:space="preserve">沖縄県沖縄県介護保険広域連合</t>
  </si>
  <si>
    <r>
      <rPr>
        <sz val="11"/>
        <color rgb="FF000000"/>
        <rFont val="Noto Sans"/>
        <family val="2"/>
      </rPr>
      <t xml:space="preserve">字比謝矼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番地　比謝矼複合施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介護保険市民オンブズマン機構大阪</t>
    </r>
  </si>
  <si>
    <r>
      <rPr>
        <sz val="11"/>
        <rFont val="Noto Sans"/>
        <family val="2"/>
      </rPr>
      <t xml:space="preserve">兵庫県特定非営利活動法人</t>
    </r>
    <r>
      <rPr>
        <sz val="11"/>
        <rFont val="ＭＳ Ｐゴシック"/>
        <family val="3"/>
        <charset val="128"/>
      </rPr>
      <t xml:space="preserve">PAS</t>
    </r>
    <r>
      <rPr>
        <sz val="11"/>
        <rFont val="Noto Sans"/>
        <family val="2"/>
      </rPr>
      <t xml:space="preserve">ネット，芦屋市社会福祉協議会</t>
    </r>
  </si>
  <si>
    <t xml:space="preserve">自治体コード確認用式（更新で、自治体マスタを参照するので、式埋め込みはしない。）</t>
  </si>
  <si>
    <t xml:space="preserve">※都道府県各シートのデータ更新後に確認可能。</t>
  </si>
  <si>
    <r>
      <rPr>
        <sz val="11"/>
        <rFont val="ＭＳ Ｐゴシック"/>
        <family val="3"/>
        <charset val="128"/>
      </rPr>
      <t xml:space="preserve">=VLOOKUP(A1&amp;D1,</t>
    </r>
    <r>
      <rPr>
        <sz val="11"/>
        <rFont val="Noto Sans"/>
        <family val="2"/>
      </rPr>
      <t xml:space="preserve">自治体検索</t>
    </r>
    <r>
      <rPr>
        <sz val="11"/>
        <rFont val="ＭＳ Ｐゴシック"/>
        <family val="3"/>
        <charset val="128"/>
      </rPr>
      <t xml:space="preserve">!A1:B2004,2,FALSE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e\年m\月d&quot;日(&quot;AAA&quot;) 締切&quot;"/>
    <numFmt numFmtId="167" formatCode="[$-1030411]ge\.m\.d;@"/>
    <numFmt numFmtId="168" formatCode="[$-1030411]ggge\年m\月d\日;@"/>
    <numFmt numFmtId="169" formatCode="@"/>
    <numFmt numFmtId="170" formatCode="0"/>
    <numFmt numFmtId="171" formatCode="[$-409]#,##0_);[RED]\(#,##0\)"/>
    <numFmt numFmtId="172" formatCode="\ #,###&quot; 円&quot;"/>
    <numFmt numFmtId="173" formatCode="\ #,###.0&quot; 円&quot;"/>
    <numFmt numFmtId="174" formatCode="0_ "/>
    <numFmt numFmtId="175" formatCode="m/d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P明朝E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14"/>
      <name val="HGP明朝E"/>
      <family val="1"/>
      <charset val="128"/>
    </font>
    <font>
      <sz val="11"/>
      <name val="HGP明朝E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u val="single"/>
      <sz val="11"/>
      <name val="Noto Sans"/>
      <family val="2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CC99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>
        <color rgb="FFFFFFFF"/>
      </right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14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4" fillId="0" borderId="18" xfId="0" applyFont="true" applyBorder="true" applyAlignment="true" applyProtection="true">
      <alignment horizontal="right" vertical="center" textRotation="0" wrapText="false" indent="5" shrinkToFit="tru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ryＫＯＫＵＤＯＡ出力" xfId="21"/>
    <cellStyle name="標準_Sheet1" xfId="22"/>
    <cellStyle name="標準_Sheet2" xfId="23"/>
    <cellStyle name="標準_自治体情報" xfId="24"/>
    <cellStyle name="*unknown*" xfId="20" builtinId="8"/>
  </cellStyles>
  <dxfs count="33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:R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0.88"/>
    <col collapsed="false" customWidth="true" hidden="false" outlineLevel="0" max="3" min="3" style="1" width="7.99"/>
    <col collapsed="false" customWidth="true" hidden="false" outlineLevel="0" max="4" min="4" style="1" width="0.44"/>
    <col collapsed="false" customWidth="true" hidden="false" outlineLevel="0" max="5" min="5" style="1" width="4.99"/>
    <col collapsed="false" customWidth="true" hidden="false" outlineLevel="0" max="6" min="6" style="1" width="1.99"/>
    <col collapsed="false" customWidth="true" hidden="false" outlineLevel="0" max="7" min="7" style="1" width="3.77"/>
    <col collapsed="false" customWidth="true" hidden="false" outlineLevel="0" max="8" min="8" style="1" width="4.1"/>
    <col collapsed="false" customWidth="true" hidden="false" outlineLevel="0" max="9" min="9" style="1" width="8.88"/>
    <col collapsed="false" customWidth="true" hidden="false" outlineLevel="0" max="10" min="10" style="1" width="4.99"/>
    <col collapsed="false" customWidth="true" hidden="false" outlineLevel="0" max="11" min="11" style="1" width="4.88"/>
    <col collapsed="false" customWidth="true" hidden="false" outlineLevel="0" max="13" min="12" style="1" width="1.77"/>
    <col collapsed="false" customWidth="true" hidden="false" outlineLevel="0" max="14" min="14" style="1" width="3.44"/>
    <col collapsed="false" customWidth="true" hidden="false" outlineLevel="0" max="15" min="15" style="1" width="1.44"/>
    <col collapsed="false" customWidth="true" hidden="false" outlineLevel="0" max="16" min="16" style="1" width="8.44"/>
    <col collapsed="false" customWidth="true" hidden="false" outlineLevel="0" max="17" min="17" style="1" width="9.99"/>
    <col collapsed="false" customWidth="true" hidden="false" outlineLevel="0" max="18" min="18" style="1" width="13.88"/>
    <col collapsed="false" customWidth="true" hidden="false" outlineLevel="0" max="19" min="19" style="1" width="8.22"/>
    <col collapsed="false" customWidth="false" hidden="false" outlineLevel="0" max="257" min="20" style="1" width="8.99"/>
  </cols>
  <sheetData>
    <row r="1" s="2" customFormat="true" ht="17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6"/>
      <c r="S1" s="4"/>
      <c r="T1" s="7"/>
      <c r="U1" s="4"/>
      <c r="V1" s="4"/>
      <c r="W1" s="4"/>
      <c r="X1" s="4"/>
      <c r="Y1" s="4"/>
    </row>
    <row r="2" s="8" customFormat="true" ht="12" hidden="false" customHeight="true" outlineLevel="0" collapsed="false">
      <c r="B2" s="9" t="s">
        <v>1</v>
      </c>
      <c r="C2" s="10"/>
      <c r="D2" s="10"/>
      <c r="E2" s="10"/>
      <c r="F2" s="10"/>
      <c r="G2" s="10"/>
      <c r="H2" s="10"/>
      <c r="O2" s="11"/>
      <c r="P2" s="12"/>
      <c r="Q2" s="13" t="s">
        <v>2</v>
      </c>
      <c r="R2" s="14" t="str">
        <f aca="false">IF(ISERROR(VLOOKUP(都道府県名&amp;市区町村名,自治体情報!A:O,2,FALSE())),"",VLOOKUP(都道府県名&amp;市区町村名,自治体情報!A:O,2,FALSE()))</f>
        <v/>
      </c>
      <c r="S2" s="7"/>
      <c r="T2" s="7"/>
      <c r="U2" s="7"/>
      <c r="V2" s="7"/>
      <c r="W2" s="7"/>
      <c r="X2" s="7"/>
      <c r="Y2" s="7"/>
    </row>
    <row r="3" customFormat="false" ht="25.2" hidden="false" customHeight="true" outlineLevel="0" collapsed="false">
      <c r="B3" s="15" t="n">
        <v>4570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6"/>
      <c r="U3" s="16"/>
      <c r="V3" s="16"/>
      <c r="W3" s="16"/>
      <c r="X3" s="16"/>
      <c r="Y3" s="16"/>
    </row>
    <row r="4" customFormat="false" ht="23.4" hidden="false" customHeight="fals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6"/>
      <c r="U4" s="16"/>
      <c r="V4" s="16"/>
      <c r="W4" s="16"/>
      <c r="X4" s="16"/>
      <c r="Y4" s="16"/>
    </row>
    <row r="5" customFormat="false" ht="10.2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tr">
        <f aca="true">IF(都道府県名="","",TODAY())</f>
        <v/>
      </c>
      <c r="R5" s="19"/>
      <c r="S5" s="16"/>
      <c r="T5" s="16"/>
      <c r="U5" s="16"/>
      <c r="V5" s="16"/>
      <c r="W5" s="16"/>
      <c r="X5" s="16"/>
      <c r="Y5" s="16"/>
    </row>
    <row r="6" customFormat="false" ht="21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0" t="s">
        <v>4</v>
      </c>
      <c r="P6" s="20"/>
      <c r="Q6" s="21"/>
      <c r="R6" s="21"/>
      <c r="S6" s="16"/>
      <c r="T6" s="16"/>
      <c r="U6" s="16"/>
      <c r="V6" s="16"/>
      <c r="W6" s="16"/>
      <c r="X6" s="16"/>
      <c r="Y6" s="16"/>
    </row>
    <row r="7" customFormat="false" ht="4.5" hidden="false" customHeight="true" outlineLevel="0" collapsed="false">
      <c r="S7" s="16"/>
      <c r="T7" s="16"/>
      <c r="U7" s="16"/>
      <c r="V7" s="16"/>
      <c r="W7" s="16"/>
      <c r="X7" s="16"/>
      <c r="Y7" s="16"/>
    </row>
    <row r="8" customFormat="false" ht="32.25" hidden="false" customHeight="true" outlineLevel="0" collapsed="false">
      <c r="A8" s="22"/>
      <c r="B8" s="23" t="s">
        <v>5</v>
      </c>
      <c r="C8" s="23"/>
      <c r="D8" s="24"/>
      <c r="E8" s="25"/>
      <c r="F8" s="25"/>
      <c r="G8" s="25"/>
      <c r="H8" s="26"/>
      <c r="I8" s="26"/>
      <c r="J8" s="26"/>
      <c r="K8" s="26"/>
      <c r="L8" s="27" t="s">
        <v>6</v>
      </c>
      <c r="M8" s="27"/>
      <c r="N8" s="27"/>
      <c r="O8" s="28"/>
      <c r="P8" s="28"/>
      <c r="Q8" s="28"/>
      <c r="R8" s="28"/>
      <c r="S8" s="16"/>
      <c r="T8" s="16"/>
      <c r="U8" s="16"/>
      <c r="V8" s="16"/>
      <c r="W8" s="16"/>
      <c r="X8" s="16"/>
      <c r="Y8" s="16"/>
    </row>
    <row r="9" customFormat="false" ht="32.25" hidden="false" customHeight="true" outlineLevel="0" collapsed="false">
      <c r="A9" s="22"/>
      <c r="B9" s="29" t="s">
        <v>7</v>
      </c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s">
        <v>8</v>
      </c>
      <c r="R9" s="33"/>
      <c r="S9" s="16"/>
      <c r="T9" s="16"/>
      <c r="U9" s="16"/>
      <c r="V9" s="16"/>
      <c r="W9" s="16"/>
      <c r="X9" s="16"/>
      <c r="Y9" s="16"/>
    </row>
    <row r="10" customFormat="false" ht="32.25" hidden="false" customHeight="true" outlineLevel="0" collapsed="false">
      <c r="A10" s="22"/>
      <c r="B10" s="34" t="s">
        <v>9</v>
      </c>
      <c r="C10" s="34"/>
      <c r="D10" s="35" t="s">
        <v>10</v>
      </c>
      <c r="E10" s="35"/>
      <c r="F10" s="36"/>
      <c r="G10" s="36"/>
      <c r="H10" s="36"/>
      <c r="I10" s="36"/>
      <c r="J10" s="37" t="s">
        <v>11</v>
      </c>
      <c r="K10" s="33"/>
      <c r="L10" s="33"/>
      <c r="M10" s="33"/>
      <c r="N10" s="35" t="s">
        <v>12</v>
      </c>
      <c r="O10" s="35"/>
      <c r="P10" s="31"/>
      <c r="Q10" s="31"/>
      <c r="R10" s="31"/>
      <c r="S10" s="16"/>
      <c r="T10" s="16"/>
      <c r="U10" s="16"/>
      <c r="V10" s="16"/>
      <c r="W10" s="16"/>
      <c r="X10" s="16"/>
      <c r="Y10" s="16"/>
    </row>
    <row r="11" customFormat="false" ht="32.25" hidden="false" customHeight="true" outlineLevel="0" collapsed="false">
      <c r="A11" s="38"/>
      <c r="B11" s="39" t="s">
        <v>13</v>
      </c>
      <c r="C11" s="39"/>
      <c r="D11" s="40" t="s">
        <v>14</v>
      </c>
      <c r="E11" s="40"/>
      <c r="F11" s="41"/>
      <c r="G11" s="41"/>
      <c r="H11" s="41"/>
      <c r="I11" s="41"/>
      <c r="J11" s="42" t="s">
        <v>15</v>
      </c>
      <c r="K11" s="43"/>
      <c r="L11" s="43"/>
      <c r="M11" s="43"/>
      <c r="N11" s="43"/>
      <c r="O11" s="43"/>
      <c r="P11" s="43"/>
      <c r="Q11" s="43"/>
      <c r="R11" s="43"/>
      <c r="S11" s="16"/>
      <c r="T11" s="16"/>
      <c r="U11" s="16"/>
      <c r="V11" s="16"/>
      <c r="W11" s="16"/>
      <c r="X11" s="16"/>
      <c r="Y11" s="16"/>
    </row>
    <row r="12" customFormat="false" ht="32.25" hidden="false" customHeight="true" outlineLevel="0" collapsed="false">
      <c r="A12" s="44"/>
      <c r="B12" s="45" t="s">
        <v>16</v>
      </c>
      <c r="C12" s="45"/>
      <c r="D12" s="46" t="s">
        <v>17</v>
      </c>
      <c r="E12" s="46"/>
      <c r="F12" s="47" t="str">
        <f aca="false">E8&amp;""</f>
        <v/>
      </c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16"/>
      <c r="T12" s="16"/>
      <c r="U12" s="16"/>
      <c r="V12" s="16"/>
      <c r="W12" s="16"/>
      <c r="X12" s="16"/>
      <c r="Y12" s="16"/>
    </row>
    <row r="13" customFormat="false" ht="32.25" hidden="false" customHeight="true" outlineLevel="0" collapsed="false">
      <c r="A13" s="44"/>
      <c r="B13" s="45"/>
      <c r="C13" s="45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16"/>
      <c r="T13" s="16"/>
      <c r="U13" s="16"/>
      <c r="V13" s="16"/>
      <c r="W13" s="16"/>
      <c r="X13" s="16"/>
      <c r="Y13" s="16"/>
    </row>
    <row r="14" customFormat="false" ht="32.25" hidden="false" customHeight="true" outlineLevel="0" collapsed="false">
      <c r="A14" s="50"/>
      <c r="B14" s="51" t="s">
        <v>18</v>
      </c>
      <c r="C14" s="51"/>
      <c r="D14" s="52"/>
      <c r="E14" s="53" t="s">
        <v>19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29" t="s">
        <v>20</v>
      </c>
      <c r="S14" s="16"/>
      <c r="T14" s="16" t="n">
        <f aca="false">IF(N(購入冊数)&gt;=1,IF(N(購入冊数)&lt;=25,1144,IF(N(購入冊数)&lt;=50,1386,IF(N(購入冊数)&lt;=100,2772,""))))</f>
        <v>0</v>
      </c>
      <c r="U14" s="16"/>
      <c r="V14" s="16"/>
      <c r="W14" s="16"/>
      <c r="X14" s="16"/>
      <c r="Y14" s="16"/>
    </row>
    <row r="15" customFormat="false" ht="30" hidden="false" customHeight="true" outlineLevel="0" collapsed="false">
      <c r="A15" s="38"/>
      <c r="B15" s="55" t="s">
        <v>21</v>
      </c>
      <c r="C15" s="56"/>
      <c r="D15" s="44"/>
      <c r="E15" s="55" t="s">
        <v>22</v>
      </c>
      <c r="F15" s="55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  <c r="S15" s="59"/>
      <c r="T15" s="59"/>
      <c r="U15" s="59"/>
      <c r="V15" s="59"/>
      <c r="W15" s="59"/>
      <c r="X15" s="59"/>
      <c r="Y15" s="59"/>
      <c r="Z15" s="0"/>
    </row>
    <row r="16" customFormat="false" ht="17.25" hidden="false" customHeight="true" outlineLevel="0" collapsed="false">
      <c r="A16" s="44"/>
      <c r="B16" s="60"/>
      <c r="C16" s="60"/>
      <c r="D16" s="61"/>
      <c r="E16" s="62"/>
      <c r="F16" s="63" t="s">
        <v>2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 t="s">
        <v>24</v>
      </c>
      <c r="R16" s="65" t="str">
        <f aca="false">IF(送料&gt;0,(1782*N(購入冊数))+送料,"")</f>
        <v/>
      </c>
      <c r="S16" s="59"/>
      <c r="T16" s="59"/>
      <c r="U16" s="59"/>
      <c r="V16" s="59"/>
      <c r="W16" s="59"/>
      <c r="X16" s="59"/>
      <c r="Y16" s="59"/>
      <c r="Z16" s="0"/>
    </row>
    <row r="17" customFormat="false" ht="17.25" hidden="false" customHeight="true" outlineLevel="0" collapsed="false">
      <c r="A17" s="44"/>
      <c r="B17" s="60"/>
      <c r="C17" s="60"/>
      <c r="D17" s="44"/>
      <c r="E17" s="66"/>
      <c r="F17" s="67" t="s">
        <v>25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 t="s">
        <v>26</v>
      </c>
      <c r="R17" s="69" t="str">
        <f aca="false">IFERROR(IF(送料&gt;0,ROUND((1782*N(購入冊数)+$T$14)/N(購入冊数),1),""),"")</f>
        <v/>
      </c>
      <c r="S17" s="59"/>
      <c r="T17" s="59"/>
      <c r="U17" s="59"/>
      <c r="V17" s="59"/>
      <c r="W17" s="59"/>
      <c r="X17" s="59"/>
      <c r="Y17" s="59"/>
      <c r="Z17" s="0"/>
    </row>
    <row r="18" s="70" customFormat="true" ht="4.2" hidden="false" customHeight="true" outlineLevel="0" collapsed="false">
      <c r="A18" s="44"/>
      <c r="B18" s="60"/>
      <c r="C18" s="60"/>
      <c r="L18" s="71"/>
      <c r="M18" s="71"/>
      <c r="N18" s="71"/>
      <c r="O18" s="71"/>
      <c r="R18" s="72"/>
      <c r="S18" s="73"/>
      <c r="T18" s="73"/>
      <c r="U18" s="73"/>
      <c r="V18" s="73"/>
      <c r="W18" s="73"/>
      <c r="X18" s="73"/>
      <c r="Y18" s="73"/>
    </row>
    <row r="19" customFormat="false" ht="15" hidden="false" customHeight="true" outlineLevel="0" collapsed="false">
      <c r="A19" s="44"/>
      <c r="B19" s="60"/>
      <c r="C19" s="60"/>
      <c r="D19" s="44"/>
      <c r="E19" s="74" t="s">
        <v>27</v>
      </c>
      <c r="F19" s="74"/>
      <c r="G19" s="74"/>
      <c r="H19" s="74"/>
      <c r="I19" s="75" t="s">
        <v>28</v>
      </c>
      <c r="J19" s="75"/>
      <c r="K19" s="75"/>
      <c r="L19" s="75"/>
      <c r="M19" s="75"/>
      <c r="N19" s="75"/>
      <c r="O19" s="75"/>
      <c r="P19" s="75"/>
      <c r="Q19" s="75"/>
      <c r="R19" s="75"/>
      <c r="S19" s="59"/>
      <c r="T19" s="59"/>
      <c r="U19" s="59"/>
      <c r="V19" s="59"/>
      <c r="W19" s="59"/>
      <c r="X19" s="59"/>
      <c r="Y19" s="59"/>
      <c r="Z19" s="0"/>
    </row>
    <row r="20" customFormat="false" ht="3" hidden="false" customHeight="true" outlineLevel="0" collapsed="false">
      <c r="A20" s="44"/>
      <c r="B20" s="60"/>
      <c r="C20" s="60"/>
      <c r="D20" s="76"/>
      <c r="E20" s="77"/>
      <c r="F20" s="78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9"/>
      <c r="S20" s="59"/>
      <c r="T20" s="59"/>
      <c r="U20" s="59"/>
      <c r="V20" s="59"/>
      <c r="W20" s="59"/>
      <c r="X20" s="59"/>
      <c r="Y20" s="59"/>
      <c r="Z20" s="0"/>
    </row>
    <row r="21" customFormat="false" ht="21" hidden="false" customHeight="true" outlineLevel="0" collapsed="false">
      <c r="A21" s="44"/>
      <c r="B21" s="60"/>
      <c r="C21" s="60"/>
      <c r="D21" s="80"/>
      <c r="E21" s="81" t="s">
        <v>29</v>
      </c>
      <c r="F21" s="81"/>
      <c r="G21" s="81"/>
      <c r="H21" s="81"/>
      <c r="I21" s="82" t="s">
        <v>30</v>
      </c>
      <c r="J21" s="82"/>
      <c r="K21" s="83" t="str">
        <f aca="false">IF(購入冊数="","",1782*購入冊数)</f>
        <v/>
      </c>
      <c r="L21" s="83"/>
      <c r="M21" s="83"/>
      <c r="N21" s="84" t="s">
        <v>31</v>
      </c>
      <c r="O21" s="84"/>
      <c r="P21" s="82" t="s">
        <v>32</v>
      </c>
      <c r="Q21" s="85" t="n">
        <f aca="false">IF(N(購入冊数)="","",IF(N(購入冊数)&gt;=1,IF(N(購入冊数)&lt;=25,1144,IF(N(購入冊数)&lt;=50,1386,IF(N(購入冊数)&lt;=100,2772,"")))))</f>
        <v>0</v>
      </c>
      <c r="R21" s="86" t="s">
        <v>31</v>
      </c>
      <c r="S21" s="59"/>
      <c r="T21" s="59"/>
      <c r="U21" s="59"/>
      <c r="V21" s="59"/>
      <c r="W21" s="59"/>
      <c r="X21" s="59"/>
      <c r="Y21" s="59"/>
      <c r="Z21" s="0"/>
    </row>
    <row r="22" customFormat="false" ht="3" hidden="false" customHeight="true" outlineLevel="0" collapsed="false">
      <c r="A22" s="44"/>
      <c r="B22" s="60"/>
      <c r="C22" s="60"/>
      <c r="D22" s="57"/>
      <c r="E22" s="8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88"/>
      <c r="S22" s="59"/>
      <c r="T22" s="59"/>
      <c r="U22" s="59"/>
      <c r="V22" s="59"/>
      <c r="W22" s="59"/>
      <c r="X22" s="59"/>
      <c r="Y22" s="59"/>
      <c r="Z22" s="0"/>
    </row>
    <row r="23" customFormat="false" ht="17.25" hidden="false" customHeight="true" outlineLevel="0" collapsed="false">
      <c r="A23" s="44"/>
      <c r="B23" s="60"/>
      <c r="C23" s="60"/>
      <c r="D23" s="44"/>
      <c r="E23" s="89"/>
      <c r="F23" s="90" t="s">
        <v>33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2"/>
      <c r="S23" s="59"/>
      <c r="T23" s="59"/>
      <c r="U23" s="59"/>
      <c r="V23" s="59"/>
      <c r="W23" s="59"/>
      <c r="X23" s="59"/>
      <c r="Y23" s="59"/>
      <c r="Z23" s="0"/>
    </row>
    <row r="24" customFormat="false" ht="3" hidden="false" customHeight="true" outlineLevel="0" collapsed="false">
      <c r="A24" s="44"/>
      <c r="B24" s="60"/>
      <c r="C24" s="60"/>
      <c r="D24" s="76"/>
      <c r="E24" s="91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9"/>
      <c r="S24" s="59"/>
      <c r="T24" s="59"/>
      <c r="U24" s="59"/>
      <c r="V24" s="59"/>
      <c r="W24" s="59"/>
      <c r="X24" s="59"/>
      <c r="Y24" s="59"/>
      <c r="Z24" s="0"/>
    </row>
    <row r="25" customFormat="false" ht="36" hidden="true" customHeight="true" outlineLevel="0" collapsed="false">
      <c r="A25" s="44"/>
      <c r="B25" s="60"/>
      <c r="C25" s="60"/>
      <c r="D25" s="80"/>
      <c r="E25" s="92" t="s">
        <v>34</v>
      </c>
      <c r="F25" s="92"/>
      <c r="G25" s="92"/>
      <c r="H25" s="93"/>
      <c r="I25" s="80"/>
      <c r="J25" s="94" t="s">
        <v>35</v>
      </c>
      <c r="K25" s="94"/>
      <c r="L25" s="94"/>
      <c r="M25" s="94"/>
      <c r="N25" s="80"/>
      <c r="O25" s="80"/>
      <c r="P25" s="84" t="s">
        <v>36</v>
      </c>
      <c r="Q25" s="84"/>
      <c r="R25" s="86"/>
      <c r="S25" s="59"/>
      <c r="T25" s="59"/>
      <c r="U25" s="59"/>
      <c r="V25" s="59"/>
      <c r="W25" s="59"/>
      <c r="X25" s="59"/>
      <c r="Y25" s="59"/>
      <c r="Z25" s="0"/>
    </row>
    <row r="26" customFormat="false" ht="3" hidden="false" customHeight="true" outlineLevel="0" collapsed="false">
      <c r="A26" s="44"/>
      <c r="B26" s="60"/>
      <c r="C26" s="60"/>
      <c r="D26" s="57"/>
      <c r="E26" s="8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88"/>
      <c r="S26" s="59"/>
      <c r="T26" s="59"/>
      <c r="U26" s="59"/>
      <c r="V26" s="59"/>
      <c r="W26" s="59"/>
      <c r="X26" s="59"/>
      <c r="Y26" s="59"/>
      <c r="Z26" s="0"/>
    </row>
    <row r="27" customFormat="false" ht="17.25" hidden="false" customHeight="true" outlineLevel="0" collapsed="false">
      <c r="A27" s="44"/>
      <c r="B27" s="60"/>
      <c r="C27" s="60"/>
      <c r="D27" s="70"/>
      <c r="E27" s="89"/>
      <c r="F27" s="90" t="s">
        <v>37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95"/>
      <c r="S27" s="59"/>
      <c r="T27" s="59"/>
      <c r="U27" s="59"/>
      <c r="V27" s="59"/>
      <c r="W27" s="59"/>
      <c r="X27" s="59"/>
      <c r="Y27" s="59"/>
      <c r="Z27" s="0"/>
    </row>
    <row r="28" customFormat="false" ht="3" hidden="false" customHeight="true" outlineLevel="0" collapsed="false">
      <c r="A28" s="44"/>
      <c r="B28" s="76"/>
      <c r="C28" s="79"/>
      <c r="D28" s="76"/>
      <c r="E28" s="91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9"/>
      <c r="S28" s="59"/>
      <c r="T28" s="59"/>
      <c r="U28" s="59"/>
      <c r="V28" s="59"/>
      <c r="W28" s="59"/>
      <c r="X28" s="59"/>
      <c r="Y28" s="59"/>
      <c r="Z28" s="0"/>
    </row>
    <row r="29" customFormat="false" ht="36" hidden="true" customHeight="true" outlineLevel="0" collapsed="false">
      <c r="A29" s="96"/>
      <c r="B29" s="97" t="s">
        <v>38</v>
      </c>
      <c r="C29" s="97"/>
      <c r="D29" s="80"/>
      <c r="E29" s="92" t="s">
        <v>34</v>
      </c>
      <c r="F29" s="92"/>
      <c r="G29" s="92"/>
      <c r="H29" s="93"/>
      <c r="I29" s="80"/>
      <c r="J29" s="94" t="s">
        <v>35</v>
      </c>
      <c r="K29" s="94"/>
      <c r="L29" s="94"/>
      <c r="M29" s="94"/>
      <c r="N29" s="80"/>
      <c r="O29" s="80"/>
      <c r="P29" s="84" t="s">
        <v>36</v>
      </c>
      <c r="Q29" s="84"/>
      <c r="R29" s="86"/>
      <c r="S29" s="59"/>
      <c r="T29" s="59"/>
      <c r="U29" s="59"/>
      <c r="V29" s="59"/>
      <c r="W29" s="59"/>
      <c r="X29" s="59"/>
      <c r="Y29" s="59"/>
      <c r="Z29" s="0"/>
    </row>
    <row r="30" customFormat="false" ht="3" hidden="false" customHeight="true" outlineLevel="0" collapsed="false">
      <c r="A30" s="38"/>
      <c r="B30" s="57"/>
      <c r="C30" s="88"/>
      <c r="D30" s="57"/>
      <c r="E30" s="8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88"/>
      <c r="S30" s="59"/>
      <c r="T30" s="59"/>
      <c r="U30" s="59"/>
      <c r="V30" s="59"/>
      <c r="W30" s="59"/>
      <c r="X30" s="59"/>
      <c r="Y30" s="59"/>
      <c r="Z30" s="0"/>
    </row>
    <row r="31" customFormat="false" ht="17.25" hidden="false" customHeight="true" outlineLevel="0" collapsed="false">
      <c r="A31" s="44"/>
      <c r="B31" s="98" t="s">
        <v>39</v>
      </c>
      <c r="C31" s="98"/>
      <c r="D31" s="70"/>
      <c r="E31" s="89"/>
      <c r="F31" s="99" t="s">
        <v>40</v>
      </c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1"/>
      <c r="S31" s="59"/>
      <c r="T31" s="59"/>
      <c r="U31" s="59"/>
      <c r="V31" s="59"/>
      <c r="W31" s="59"/>
      <c r="X31" s="59"/>
      <c r="Y31" s="59"/>
      <c r="Z31" s="0"/>
    </row>
    <row r="32" customFormat="false" ht="3" hidden="false" customHeight="true" outlineLevel="0" collapsed="false">
      <c r="A32" s="96"/>
      <c r="B32" s="76"/>
      <c r="C32" s="79"/>
      <c r="D32" s="76"/>
      <c r="E32" s="91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102" t="s">
        <v>41</v>
      </c>
      <c r="S32" s="59"/>
      <c r="T32" s="59"/>
      <c r="U32" s="59"/>
      <c r="V32" s="59"/>
      <c r="W32" s="59"/>
      <c r="X32" s="59"/>
      <c r="Y32" s="59"/>
      <c r="Z32" s="0"/>
    </row>
    <row r="33" s="70" customFormat="true" ht="3" hidden="false" customHeight="true" outlineLevel="0" collapsed="false">
      <c r="A33" s="44"/>
      <c r="C33" s="72"/>
      <c r="E33" s="103"/>
      <c r="R33" s="72"/>
      <c r="S33" s="59"/>
      <c r="T33" s="59"/>
      <c r="U33" s="59"/>
      <c r="V33" s="59"/>
      <c r="W33" s="59"/>
      <c r="X33" s="59"/>
      <c r="Y33" s="59"/>
      <c r="Z33" s="0"/>
    </row>
    <row r="34" customFormat="false" ht="9.6" hidden="false" customHeight="true" outlineLevel="0" collapsed="false">
      <c r="A34" s="44"/>
      <c r="B34" s="104" t="s">
        <v>42</v>
      </c>
      <c r="C34" s="104"/>
      <c r="D34" s="44"/>
      <c r="E34" s="105" t="s">
        <v>43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59"/>
      <c r="T34" s="59"/>
      <c r="U34" s="59"/>
      <c r="V34" s="59"/>
      <c r="W34" s="59"/>
      <c r="X34" s="59"/>
      <c r="Y34" s="59"/>
      <c r="Z34" s="0"/>
    </row>
    <row r="35" customFormat="false" ht="1.95" hidden="false" customHeight="true" outlineLevel="0" collapsed="false">
      <c r="A35" s="44"/>
      <c r="B35" s="104"/>
      <c r="C35" s="104"/>
      <c r="D35" s="70"/>
      <c r="E35" s="103"/>
      <c r="F35" s="63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59"/>
      <c r="T35" s="59"/>
      <c r="U35" s="59"/>
      <c r="V35" s="59"/>
      <c r="W35" s="59"/>
      <c r="X35" s="59"/>
      <c r="Y35" s="59"/>
      <c r="Z35" s="0"/>
    </row>
    <row r="36" customFormat="false" ht="28.5" hidden="false" customHeight="true" outlineLevel="0" collapsed="false">
      <c r="A36" s="96"/>
      <c r="B36" s="90" t="s">
        <v>44</v>
      </c>
      <c r="C36" s="72"/>
      <c r="D36" s="107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9" t="str">
        <f aca="false">IF(市区町村名="","",IF(宛名="",市区町村名,""))</f>
        <v/>
      </c>
      <c r="R36" s="109"/>
      <c r="S36" s="59"/>
      <c r="T36" s="59"/>
      <c r="U36" s="59"/>
      <c r="V36" s="59"/>
      <c r="W36" s="59"/>
      <c r="X36" s="59"/>
      <c r="Y36" s="59"/>
      <c r="Z36" s="0"/>
    </row>
    <row r="37" customFormat="false" ht="78" hidden="false" customHeight="true" outlineLevel="0" collapsed="false">
      <c r="A37" s="22"/>
      <c r="B37" s="97" t="s">
        <v>45</v>
      </c>
      <c r="C37" s="97"/>
      <c r="D37" s="110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59"/>
      <c r="T37" s="59"/>
      <c r="U37" s="59"/>
      <c r="V37" s="59"/>
      <c r="W37" s="59"/>
      <c r="X37" s="59"/>
      <c r="Y37" s="59"/>
      <c r="Z37" s="0"/>
    </row>
    <row r="38" customFormat="false" ht="3" hidden="false" customHeight="true" outlineLevel="0" collapsed="false">
      <c r="S38" s="16"/>
      <c r="T38" s="16"/>
      <c r="U38" s="16"/>
      <c r="V38" s="16"/>
      <c r="W38" s="16"/>
      <c r="X38" s="16"/>
      <c r="Y38" s="16"/>
    </row>
    <row r="39" s="112" customFormat="true" ht="18" hidden="true" customHeight="true" outlineLevel="0" collapsed="false">
      <c r="B39" s="113" t="s">
        <v>4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R39" s="114"/>
      <c r="S39" s="114"/>
      <c r="T39" s="114"/>
      <c r="U39" s="114"/>
      <c r="V39" s="114"/>
      <c r="W39" s="114"/>
      <c r="X39" s="114"/>
      <c r="Y39" s="114"/>
    </row>
    <row r="40" s="112" customFormat="true" ht="18" hidden="false" customHeight="true" outlineLevel="0" collapsed="false">
      <c r="B40" s="113" t="s">
        <v>47</v>
      </c>
      <c r="C40" s="115" t="s">
        <v>48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R40" s="114"/>
      <c r="S40" s="114"/>
      <c r="T40" s="114"/>
      <c r="U40" s="114"/>
      <c r="V40" s="114"/>
      <c r="W40" s="114"/>
      <c r="X40" s="114"/>
      <c r="Y40" s="114"/>
    </row>
    <row r="41" s="112" customFormat="true" ht="18" hidden="false" customHeight="true" outlineLevel="0" collapsed="false">
      <c r="B41" s="113" t="s">
        <v>49</v>
      </c>
      <c r="C41" s="116" t="s">
        <v>50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4"/>
      <c r="T41" s="114"/>
      <c r="U41" s="114"/>
      <c r="V41" s="114"/>
      <c r="W41" s="114"/>
      <c r="X41" s="114"/>
      <c r="Y41" s="114"/>
    </row>
    <row r="42" s="112" customFormat="true" ht="18" hidden="false" customHeight="true" outlineLevel="0" collapsed="false">
      <c r="B42" s="117" t="s">
        <v>51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R42" s="114"/>
      <c r="S42" s="114"/>
      <c r="T42" s="114"/>
      <c r="U42" s="114"/>
      <c r="V42" s="114"/>
      <c r="W42" s="114"/>
      <c r="X42" s="114"/>
      <c r="Y42" s="114"/>
    </row>
    <row r="43" s="112" customFormat="true" ht="18" hidden="false" customHeight="true" outlineLevel="0" collapsed="false">
      <c r="B43" s="113" t="s">
        <v>52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S43" s="114"/>
      <c r="T43" s="114"/>
      <c r="U43" s="114"/>
      <c r="V43" s="114"/>
      <c r="W43" s="114"/>
      <c r="X43" s="114"/>
      <c r="Y43" s="114"/>
    </row>
    <row r="44" s="112" customFormat="true" ht="18" hidden="false" customHeight="true" outlineLevel="0" collapsed="false">
      <c r="B44" s="117" t="s">
        <v>53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S44" s="114"/>
      <c r="T44" s="114"/>
      <c r="U44" s="114"/>
      <c r="V44" s="114"/>
      <c r="W44" s="114"/>
      <c r="X44" s="114"/>
      <c r="Y44" s="114"/>
    </row>
    <row r="45" customFormat="false" ht="9" hidden="false" customHeight="true" outlineLevel="0" collapsed="false">
      <c r="S45" s="16"/>
      <c r="T45" s="16"/>
      <c r="U45" s="16"/>
      <c r="V45" s="16"/>
      <c r="W45" s="16"/>
      <c r="X45" s="16"/>
      <c r="Y45" s="16"/>
    </row>
    <row r="46" customFormat="false" ht="13.2" hidden="false" customHeight="false" outlineLevel="0" collapsed="false">
      <c r="B46" s="118" t="s">
        <v>54</v>
      </c>
      <c r="N46" s="119" t="s">
        <v>55</v>
      </c>
      <c r="O46" s="119"/>
      <c r="S46" s="16"/>
      <c r="T46" s="16"/>
      <c r="U46" s="16"/>
      <c r="V46" s="16"/>
      <c r="W46" s="16"/>
      <c r="X46" s="16"/>
      <c r="Y46" s="16"/>
    </row>
    <row r="47" customFormat="false" ht="13.2" hidden="false" customHeight="false" outlineLevel="0" collapsed="false">
      <c r="B47" s="120"/>
      <c r="C47" s="63"/>
      <c r="D47" s="63"/>
      <c r="E47" s="63"/>
      <c r="F47" s="63"/>
      <c r="N47" s="113" t="s">
        <v>56</v>
      </c>
      <c r="O47" s="115"/>
      <c r="S47" s="16"/>
      <c r="T47" s="16"/>
      <c r="U47" s="16"/>
      <c r="V47" s="16"/>
      <c r="W47" s="16"/>
      <c r="X47" s="16"/>
      <c r="Y47" s="16"/>
    </row>
    <row r="48" customFormat="false" ht="13.2" hidden="false" customHeight="false" outlineLevel="0" collapsed="false">
      <c r="B48" s="121" t="s">
        <v>57</v>
      </c>
      <c r="C48" s="122"/>
      <c r="D48" s="122"/>
      <c r="E48" s="122"/>
      <c r="F48" s="122"/>
      <c r="N48" s="113" t="s">
        <v>58</v>
      </c>
      <c r="S48" s="16"/>
      <c r="T48" s="16"/>
      <c r="U48" s="16"/>
      <c r="V48" s="16"/>
      <c r="W48" s="16"/>
      <c r="X48" s="16"/>
      <c r="Y48" s="16"/>
    </row>
    <row r="49" customFormat="false" ht="13.2" hidden="false" customHeight="false" outlineLevel="0" collapsed="false">
      <c r="B49" s="121"/>
      <c r="C49" s="122"/>
      <c r="D49" s="122"/>
      <c r="E49" s="122"/>
      <c r="F49" s="122"/>
      <c r="G49" s="123" t="s">
        <v>59</v>
      </c>
      <c r="H49" s="5"/>
      <c r="I49" s="124" t="s">
        <v>27</v>
      </c>
      <c r="J49" s="125" t="s">
        <v>20</v>
      </c>
      <c r="K49" s="16"/>
      <c r="N49" s="126" t="s">
        <v>60</v>
      </c>
      <c r="O49" s="126"/>
      <c r="P49" s="126"/>
      <c r="Q49" s="126"/>
      <c r="R49" s="126"/>
    </row>
    <row r="50" customFormat="false" ht="13.2" hidden="false" customHeight="false" outlineLevel="0" collapsed="false">
      <c r="N50" s="1" t="s">
        <v>61</v>
      </c>
    </row>
    <row r="51" customFormat="false" ht="13.2" hidden="false" customHeight="false" outlineLevel="0" collapsed="false">
      <c r="B51" s="127" t="s">
        <v>62</v>
      </c>
      <c r="C51" s="128" t="s">
        <v>63</v>
      </c>
      <c r="D51" s="129"/>
      <c r="E51" s="130" t="s">
        <v>64</v>
      </c>
      <c r="F51" s="130"/>
      <c r="G51" s="128" t="s">
        <v>63</v>
      </c>
      <c r="H51" s="128"/>
      <c r="I51" s="131" t="s">
        <v>65</v>
      </c>
      <c r="J51" s="128" t="s">
        <v>63</v>
      </c>
      <c r="K51" s="128"/>
      <c r="N51" s="1" t="s">
        <v>66</v>
      </c>
    </row>
    <row r="52" customFormat="false" ht="13.5" hidden="false" customHeight="true" outlineLevel="0" collapsed="false">
      <c r="B52" s="127"/>
      <c r="C52" s="128"/>
      <c r="D52" s="132"/>
      <c r="E52" s="130"/>
      <c r="F52" s="130"/>
      <c r="G52" s="128"/>
      <c r="H52" s="128"/>
      <c r="I52" s="131"/>
      <c r="J52" s="128"/>
      <c r="K52" s="128"/>
      <c r="N52" s="1" t="s">
        <v>67</v>
      </c>
    </row>
    <row r="53" customFormat="false" ht="4.5" hidden="false" customHeight="true" outlineLevel="0" collapsed="false"/>
    <row r="54" s="70" customFormat="true" ht="13.2" hidden="false" customHeight="false" outlineLevel="0" collapsed="false">
      <c r="L54" s="71"/>
      <c r="M54" s="71"/>
    </row>
    <row r="55" s="70" customFormat="true" ht="12.6" hidden="false" customHeight="true" outlineLevel="0" collapsed="false">
      <c r="L55" s="71"/>
      <c r="M55" s="71"/>
      <c r="N55" s="71"/>
      <c r="O55" s="71"/>
    </row>
  </sheetData>
  <sheetProtection sheet="true" password="de9d" selectLockedCells="true"/>
  <mergeCells count="63">
    <mergeCell ref="B1:O1"/>
    <mergeCell ref="B3:R3"/>
    <mergeCell ref="B4:R4"/>
    <mergeCell ref="Q5:R5"/>
    <mergeCell ref="O6:P6"/>
    <mergeCell ref="Q6:R6"/>
    <mergeCell ref="B8:C8"/>
    <mergeCell ref="E8:G8"/>
    <mergeCell ref="H8:K8"/>
    <mergeCell ref="L8:N8"/>
    <mergeCell ref="O8:R8"/>
    <mergeCell ref="B9:C9"/>
    <mergeCell ref="E9:P9"/>
    <mergeCell ref="B10:C10"/>
    <mergeCell ref="D10:E10"/>
    <mergeCell ref="F10:I10"/>
    <mergeCell ref="K10:M10"/>
    <mergeCell ref="N10:O10"/>
    <mergeCell ref="P10:R10"/>
    <mergeCell ref="B11:C11"/>
    <mergeCell ref="D11:E11"/>
    <mergeCell ref="F11:I11"/>
    <mergeCell ref="K11:R11"/>
    <mergeCell ref="B12:C13"/>
    <mergeCell ref="D12:E13"/>
    <mergeCell ref="F12:I12"/>
    <mergeCell ref="J12:R12"/>
    <mergeCell ref="F13:R13"/>
    <mergeCell ref="B14:C14"/>
    <mergeCell ref="E14:P14"/>
    <mergeCell ref="B16:C27"/>
    <mergeCell ref="F17:P17"/>
    <mergeCell ref="E19:H19"/>
    <mergeCell ref="I19:R19"/>
    <mergeCell ref="E21:H21"/>
    <mergeCell ref="I21:J21"/>
    <mergeCell ref="K21:M21"/>
    <mergeCell ref="N21:O21"/>
    <mergeCell ref="E25:G25"/>
    <mergeCell ref="J25:M25"/>
    <mergeCell ref="P25:Q25"/>
    <mergeCell ref="B29:C29"/>
    <mergeCell ref="E29:G29"/>
    <mergeCell ref="J29:M29"/>
    <mergeCell ref="P29:Q29"/>
    <mergeCell ref="B31:C31"/>
    <mergeCell ref="B34:C35"/>
    <mergeCell ref="E34:R34"/>
    <mergeCell ref="G35:R35"/>
    <mergeCell ref="E36:P36"/>
    <mergeCell ref="Q36:R36"/>
    <mergeCell ref="B37:C37"/>
    <mergeCell ref="E37:R37"/>
    <mergeCell ref="C41:R41"/>
    <mergeCell ref="B48:B49"/>
    <mergeCell ref="C48:F49"/>
    <mergeCell ref="N49:R49"/>
    <mergeCell ref="B51:B52"/>
    <mergeCell ref="C51:C52"/>
    <mergeCell ref="E51:F52"/>
    <mergeCell ref="G51:H52"/>
    <mergeCell ref="I51:I52"/>
    <mergeCell ref="J51:K52"/>
  </mergeCells>
  <conditionalFormatting sqref="E16:E17">
    <cfRule type="expression" priority="2" aboveAverage="0" equalAverage="0" bottom="0" percent="0" rank="0" text="" dxfId="0">
      <formula>AND($E16&lt;&gt;"",COUNTA($E$16:$E$17)&gt;1)</formula>
    </cfRule>
    <cfRule type="expression" priority="3" aboveAverage="0" equalAverage="0" bottom="0" percent="0" rank="0" text="" dxfId="1">
      <formula>COUNTA($E$16:$E$17)=0</formula>
    </cfRule>
  </conditionalFormatting>
  <conditionalFormatting sqref="D8:G8">
    <cfRule type="expression" priority="4" aboveAverage="0" equalAverage="0" bottom="0" percent="0" rank="0" text="" dxfId="2">
      <formula>$E$8=""</formula>
    </cfRule>
  </conditionalFormatting>
  <conditionalFormatting sqref="O8:R8">
    <cfRule type="expression" priority="5" aboveAverage="0" equalAverage="0" bottom="0" percent="0" rank="0" text="" dxfId="3">
      <formula>$O$8=""</formula>
    </cfRule>
  </conditionalFormatting>
  <conditionalFormatting sqref="D9:P9">
    <cfRule type="expression" priority="6" aboveAverage="0" equalAverage="0" bottom="0" percent="0" rank="0" text="" dxfId="4">
      <formula>$E$9=""</formula>
    </cfRule>
  </conditionalFormatting>
  <conditionalFormatting sqref="R9">
    <cfRule type="expression" priority="7" aboveAverage="0" equalAverage="0" bottom="0" percent="0" rank="0" text="" dxfId="5">
      <formula>$R$9=""</formula>
    </cfRule>
  </conditionalFormatting>
  <conditionalFormatting sqref="F10:I10">
    <cfRule type="expression" priority="8" aboveAverage="0" equalAverage="0" bottom="0" percent="0" rank="0" text="" dxfId="6">
      <formula>$F$10=""</formula>
    </cfRule>
  </conditionalFormatting>
  <conditionalFormatting sqref="K10:M10">
    <cfRule type="expression" priority="9" aboveAverage="0" equalAverage="0" bottom="0" percent="0" rank="0" text="" dxfId="7">
      <formula>$K$10=""</formula>
    </cfRule>
  </conditionalFormatting>
  <conditionalFormatting sqref="P10:R10">
    <cfRule type="expression" priority="10" aboveAverage="0" equalAverage="0" bottom="0" percent="0" rank="0" text="" dxfId="8">
      <formula>$P$10=""</formula>
    </cfRule>
  </conditionalFormatting>
  <conditionalFormatting sqref="Q14">
    <cfRule type="expression" priority="11" aboveAverage="0" equalAverage="0" bottom="0" percent="0" rank="0" text="" dxfId="9">
      <formula>$Q$14=""</formula>
    </cfRule>
  </conditionalFormatting>
  <conditionalFormatting sqref="D37:R37">
    <cfRule type="expression" priority="12" aboveAverage="0" equalAverage="0" bottom="0" percent="0" rank="0" text="" dxfId="10">
      <formula>$E$37=""</formula>
    </cfRule>
  </conditionalFormatting>
  <conditionalFormatting sqref="Q6:R6">
    <cfRule type="expression" priority="13" aboveAverage="0" equalAverage="0" bottom="0" percent="0" rank="0" text="" dxfId="11">
      <formula>$Q$6=""</formula>
    </cfRule>
  </conditionalFormatting>
  <conditionalFormatting sqref="E23">
    <cfRule type="expression" priority="14" aboveAverage="0" equalAverage="0" bottom="0" percent="0" rank="0" text="" dxfId="12">
      <formula>$E$23=""</formula>
    </cfRule>
  </conditionalFormatting>
  <conditionalFormatting sqref="E27">
    <cfRule type="expression" priority="15" aboveAverage="0" equalAverage="0" bottom="0" percent="0" rank="0" text="" dxfId="13">
      <formula>$E$27=""</formula>
    </cfRule>
  </conditionalFormatting>
  <conditionalFormatting sqref="E31">
    <cfRule type="expression" priority="16" aboveAverage="0" equalAverage="0" bottom="0" percent="0" rank="0" text="" dxfId="14">
      <formula>$E$31=""</formula>
    </cfRule>
  </conditionalFormatting>
  <conditionalFormatting sqref="H8:K8">
    <cfRule type="expression" priority="17" aboveAverage="0" equalAverage="0" bottom="0" percent="0" rank="0" text="" dxfId="15">
      <formula>$H$8=""</formula>
    </cfRule>
    <cfRule type="expression" priority="18" aboveAverage="0" equalAverage="0" bottom="0" percent="0" rank="0" text="" dxfId="16">
      <formula>COUNTIF(INDIRECT($E$8),$H$8)=0</formula>
    </cfRule>
  </conditionalFormatting>
  <conditionalFormatting sqref="F12:I12">
    <cfRule type="cellIs" priority="19" operator="equal" aboveAverage="0" equalAverage="0" bottom="0" percent="0" rank="0" text="" dxfId="17">
      <formula>""</formula>
    </cfRule>
  </conditionalFormatting>
  <conditionalFormatting sqref="J12:R12">
    <cfRule type="cellIs" priority="20" operator="equal" aboveAverage="0" equalAverage="0" bottom="0" percent="0" rank="0" text="" dxfId="18">
      <formula>""</formula>
    </cfRule>
  </conditionalFormatting>
  <conditionalFormatting sqref="D36:E36 Q36">
    <cfRule type="expression" priority="21" aboveAverage="0" equalAverage="0" bottom="0" percent="0" rank="0" text="" dxfId="19">
      <formula>$E$36=""</formula>
    </cfRule>
  </conditionalFormatting>
  <conditionalFormatting sqref="F11">
    <cfRule type="expression" priority="22" aboveAverage="0" equalAverage="0" bottom="0" percent="0" rank="0" text="" dxfId="20">
      <formula>$F$11=""</formula>
    </cfRule>
  </conditionalFormatting>
  <conditionalFormatting sqref="K11:R11">
    <cfRule type="cellIs" priority="23" operator="equal" aboveAverage="0" equalAverage="0" bottom="0" percent="0" rank="0" text="" dxfId="21">
      <formula>""</formula>
    </cfRule>
  </conditionalFormatting>
  <conditionalFormatting sqref="R17">
    <cfRule type="cellIs" priority="24" operator="equal" aboveAverage="0" equalAverage="0" bottom="0" percent="0" rank="0" text="" dxfId="22">
      <formula>$E$19="了解"</formula>
    </cfRule>
  </conditionalFormatting>
  <conditionalFormatting sqref="E19:H19">
    <cfRule type="expression" priority="25" aboveAverage="0" equalAverage="0" bottom="0" percent="0" rank="0" text="" dxfId="23">
      <formula>MOD($Q$21,$Q$14)&lt;&gt;0</formula>
    </cfRule>
  </conditionalFormatting>
  <conditionalFormatting sqref="I19:R19">
    <cfRule type="expression" priority="26" aboveAverage="0" equalAverage="0" bottom="0" percent="0" rank="0" text="" dxfId="24">
      <formula>MOD($Q$21,$Q$14)&lt;&gt;0</formula>
    </cfRule>
  </conditionalFormatting>
  <conditionalFormatting sqref="F13:R13">
    <cfRule type="cellIs" priority="27" operator="equal" aboveAverage="0" equalAverage="0" bottom="0" percent="0" rank="0" text="" dxfId="25">
      <formula>""</formula>
    </cfRule>
  </conditionalFormatting>
  <conditionalFormatting sqref="Q21">
    <cfRule type="expression" priority="28" aboveAverage="0" equalAverage="0" bottom="0" percent="0" rank="0" text="" dxfId="26">
      <formula>NOT(ISERROR(SEARCH("FALSE",Q21)))</formula>
    </cfRule>
  </conditionalFormatting>
  <dataValidations count="12">
    <dataValidation allowBlank="true" errorStyle="stop" operator="between" showDropDown="false" showErrorMessage="true" showInputMessage="false" sqref="C48:F49" type="whole">
      <formula1>0</formula1>
      <formula2>10000</formula2>
    </dataValidation>
    <dataValidation allowBlank="true" error="2012/4/1 以降の日付を入力してください。&#10;&#10;例： 2012/4/1" errorStyle="stop" operator="greaterThanOrEqual" showDropDown="false" showErrorMessage="true" showInputMessage="false" sqref="C51:C52 G51:H52 J51:K52" type="date">
      <formula1>41000</formula1>
      <formula2>0</formula2>
    </dataValidation>
    <dataValidation allowBlank="false" errorStyle="stop" operator="between" showDropDown="false" showErrorMessage="true" showInputMessage="false" sqref="E8:G8 F12:I12" type="list">
      <formula1>INDIRECT("都道府県")</formula1>
      <formula2>0</formula2>
    </dataValidation>
    <dataValidation allowBlank="true" errorStyle="stop" operator="between" showDropDown="false" showErrorMessage="true" showInputMessage="false" sqref="O8:R8 E9:P9 R9:R11 F10:I11 K10:M10 P10:Q10 K11:Q11 D12 F13:R13 E36:E37 Q36 F37:R37" type="none">
      <formula1>0</formula1>
      <formula2>0</formula2>
    </dataValidation>
    <dataValidation allowBlank="true" error="現在の 1週間前～1週間後 の日付を入力してください。&#10;&#10;例： 2021/2/1" errorStyle="stop" operator="between" showDropDown="false" showErrorMessage="true" showInputMessage="false" sqref="Q6:R6" type="date">
      <formula1>TODAY()-7</formula1>
      <formula2>TODAY()+7</formula2>
    </dataValidation>
    <dataValidation allowBlank="false" errorStyle="stop" operator="between" showDropDown="false" showErrorMessage="true" showInputMessage="false" sqref="H8:K8" type="list">
      <formula1>INDIRECT($E$8)</formula1>
      <formula2>0</formula2>
    </dataValidation>
    <dataValidation allowBlank="true" errorStyle="stop" operator="between" showDropDown="false" showErrorMessage="true" showInputMessage="false" sqref="E22 E24 E26 E28 E30 E32:E33 E35" type="list">
      <formula1>"○"</formula1>
      <formula2>0</formula2>
    </dataValidation>
    <dataValidation allowBlank="false" errorStyle="stop" operator="between" showDropDown="false" showErrorMessage="true" showInputMessage="false" sqref="E16:E17 E23 E27 E31" type="list">
      <formula1>INDIRECT("レ点")</formula1>
      <formula2>0</formula2>
    </dataValidation>
    <dataValidation allowBlank="false" errorStyle="stop" operator="between" showDropDown="false" showErrorMessage="false" showInputMessage="false" sqref="J12:R12" type="none">
      <formula1>0</formula1>
      <formula2>0</formula2>
    </dataValidation>
    <dataValidation allowBlank="true" errorStyle="stop" operator="between" showDropDown="false" showErrorMessage="true" showInputMessage="false" sqref="E20" type="list">
      <formula1>"了解,　"</formula1>
      <formula2>0</formula2>
    </dataValidation>
    <dataValidation allowBlank="true" errorStyle="stop" operator="between" showDropDown="false" showErrorMessage="true" showInputMessage="false" sqref="E19:H19" type="list">
      <formula1>"了解,小数点以下まで単価を記載,品名;購入冊数迄､数量;一式,記載方法を下記に指示,　"</formula1>
      <formula2>0</formula2>
    </dataValidation>
    <dataValidation allowBlank="true" errorStyle="stop" operator="between" showDropDown="false" showErrorMessage="true" showInputMessage="false" sqref="Q14" type="whole">
      <formula1>0</formula1>
      <formula2>1000</formula2>
    </dataValidation>
  </dataValidations>
  <printOptions headings="false" gridLines="false" gridLinesSet="true" horizontalCentered="true" verticalCentered="false"/>
  <pageMargins left="0.472222222222222" right="0.51180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4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783</v>
      </c>
      <c r="B1" s="135" t="s">
        <v>784</v>
      </c>
      <c r="C1" s="136" t="s">
        <v>785</v>
      </c>
      <c r="E1" s="134" t="s">
        <v>786</v>
      </c>
      <c r="F1" s="135" t="s">
        <v>784</v>
      </c>
      <c r="G1" s="137" t="s">
        <v>787</v>
      </c>
    </row>
    <row r="2" customFormat="false" ht="13.2" hidden="false" customHeight="false" outlineLevel="0" collapsed="false">
      <c r="A2" s="134" t="s">
        <v>788</v>
      </c>
      <c r="B2" s="135" t="s">
        <v>784</v>
      </c>
      <c r="C2" s="136" t="s">
        <v>789</v>
      </c>
      <c r="E2" s="134" t="s">
        <v>790</v>
      </c>
      <c r="F2" s="135" t="s">
        <v>784</v>
      </c>
      <c r="G2" s="137" t="s">
        <v>791</v>
      </c>
    </row>
    <row r="3" customFormat="false" ht="13.2" hidden="false" customHeight="false" outlineLevel="0" collapsed="false">
      <c r="A3" s="134" t="s">
        <v>792</v>
      </c>
      <c r="B3" s="135" t="s">
        <v>784</v>
      </c>
      <c r="C3" s="136" t="s">
        <v>793</v>
      </c>
      <c r="E3" s="134" t="s">
        <v>794</v>
      </c>
      <c r="F3" s="135" t="s">
        <v>784</v>
      </c>
      <c r="G3" s="137" t="s">
        <v>795</v>
      </c>
    </row>
    <row r="4" customFormat="false" ht="13.2" hidden="false" customHeight="false" outlineLevel="0" collapsed="false">
      <c r="A4" s="134" t="s">
        <v>796</v>
      </c>
      <c r="B4" s="135" t="s">
        <v>784</v>
      </c>
      <c r="C4" s="136" t="s">
        <v>797</v>
      </c>
      <c r="E4" s="134" t="s">
        <v>798</v>
      </c>
      <c r="F4" s="135" t="s">
        <v>784</v>
      </c>
      <c r="G4" s="137" t="s">
        <v>799</v>
      </c>
    </row>
    <row r="5" customFormat="false" ht="13.2" hidden="false" customHeight="false" outlineLevel="0" collapsed="false">
      <c r="A5" s="134" t="s">
        <v>800</v>
      </c>
      <c r="B5" s="135" t="s">
        <v>784</v>
      </c>
      <c r="C5" s="136" t="s">
        <v>801</v>
      </c>
      <c r="E5" s="134" t="s">
        <v>802</v>
      </c>
      <c r="F5" s="135" t="s">
        <v>784</v>
      </c>
      <c r="G5" s="137" t="s">
        <v>803</v>
      </c>
    </row>
    <row r="6" customFormat="false" ht="13.2" hidden="false" customHeight="false" outlineLevel="0" collapsed="false">
      <c r="A6" s="134" t="s">
        <v>804</v>
      </c>
      <c r="B6" s="135" t="s">
        <v>784</v>
      </c>
      <c r="C6" s="136" t="s">
        <v>805</v>
      </c>
      <c r="E6" s="134" t="s">
        <v>806</v>
      </c>
      <c r="F6" s="135" t="s">
        <v>784</v>
      </c>
      <c r="G6" s="137" t="s">
        <v>807</v>
      </c>
    </row>
    <row r="7" customFormat="false" ht="13.2" hidden="false" customHeight="false" outlineLevel="0" collapsed="false">
      <c r="A7" s="134" t="s">
        <v>808</v>
      </c>
      <c r="B7" s="135" t="s">
        <v>784</v>
      </c>
      <c r="C7" s="136" t="s">
        <v>809</v>
      </c>
    </row>
    <row r="8" customFormat="false" ht="13.2" hidden="false" customHeight="false" outlineLevel="0" collapsed="false">
      <c r="A8" s="134" t="s">
        <v>810</v>
      </c>
      <c r="B8" s="135" t="s">
        <v>784</v>
      </c>
      <c r="C8" s="136" t="s">
        <v>811</v>
      </c>
    </row>
    <row r="9" customFormat="false" ht="13.2" hidden="false" customHeight="false" outlineLevel="0" collapsed="false">
      <c r="A9" s="134" t="s">
        <v>812</v>
      </c>
      <c r="B9" s="135" t="s">
        <v>784</v>
      </c>
      <c r="C9" s="136" t="s">
        <v>813</v>
      </c>
    </row>
    <row r="10" customFormat="false" ht="13.2" hidden="false" customHeight="false" outlineLevel="0" collapsed="false">
      <c r="A10" s="134" t="s">
        <v>814</v>
      </c>
      <c r="B10" s="135" t="s">
        <v>784</v>
      </c>
      <c r="C10" s="136" t="s">
        <v>815</v>
      </c>
    </row>
    <row r="11" customFormat="false" ht="13.2" hidden="false" customHeight="false" outlineLevel="0" collapsed="false">
      <c r="A11" s="134" t="s">
        <v>816</v>
      </c>
      <c r="B11" s="135" t="s">
        <v>784</v>
      </c>
      <c r="C11" s="136" t="s">
        <v>817</v>
      </c>
    </row>
    <row r="12" customFormat="false" ht="13.2" hidden="false" customHeight="false" outlineLevel="0" collapsed="false">
      <c r="A12" s="134" t="s">
        <v>818</v>
      </c>
      <c r="B12" s="135" t="s">
        <v>784</v>
      </c>
      <c r="C12" s="136" t="s">
        <v>819</v>
      </c>
    </row>
    <row r="13" customFormat="false" ht="13.2" hidden="false" customHeight="false" outlineLevel="0" collapsed="false">
      <c r="A13" s="134" t="s">
        <v>820</v>
      </c>
      <c r="B13" s="135" t="s">
        <v>784</v>
      </c>
      <c r="C13" s="136" t="s">
        <v>821</v>
      </c>
    </row>
    <row r="14" customFormat="false" ht="13.2" hidden="false" customHeight="false" outlineLevel="0" collapsed="false">
      <c r="A14" s="134" t="s">
        <v>822</v>
      </c>
      <c r="B14" s="135" t="s">
        <v>784</v>
      </c>
      <c r="C14" s="136" t="s">
        <v>823</v>
      </c>
    </row>
    <row r="15" customFormat="false" ht="13.2" hidden="false" customHeight="false" outlineLevel="0" collapsed="false">
      <c r="A15" s="134" t="s">
        <v>824</v>
      </c>
      <c r="B15" s="135" t="s">
        <v>784</v>
      </c>
      <c r="C15" s="136" t="s">
        <v>825</v>
      </c>
    </row>
    <row r="16" customFormat="false" ht="13.2" hidden="false" customHeight="false" outlineLevel="0" collapsed="false">
      <c r="A16" s="134" t="s">
        <v>826</v>
      </c>
      <c r="B16" s="135" t="s">
        <v>784</v>
      </c>
      <c r="C16" s="136" t="s">
        <v>827</v>
      </c>
    </row>
    <row r="17" customFormat="false" ht="13.2" hidden="false" customHeight="false" outlineLevel="0" collapsed="false">
      <c r="A17" s="134" t="s">
        <v>828</v>
      </c>
      <c r="B17" s="135" t="s">
        <v>784</v>
      </c>
      <c r="C17" s="136" t="s">
        <v>829</v>
      </c>
    </row>
    <row r="18" customFormat="false" ht="13.2" hidden="false" customHeight="false" outlineLevel="0" collapsed="false">
      <c r="A18" s="134" t="s">
        <v>830</v>
      </c>
      <c r="B18" s="135" t="s">
        <v>784</v>
      </c>
      <c r="C18" s="136" t="s">
        <v>831</v>
      </c>
    </row>
    <row r="19" customFormat="false" ht="13.2" hidden="false" customHeight="false" outlineLevel="0" collapsed="false">
      <c r="A19" s="134" t="s">
        <v>832</v>
      </c>
      <c r="B19" s="135" t="s">
        <v>784</v>
      </c>
      <c r="C19" s="136" t="s">
        <v>833</v>
      </c>
    </row>
    <row r="20" customFormat="false" ht="13.2" hidden="false" customHeight="false" outlineLevel="0" collapsed="false">
      <c r="A20" s="134" t="s">
        <v>834</v>
      </c>
      <c r="B20" s="135" t="s">
        <v>784</v>
      </c>
      <c r="C20" s="136" t="s">
        <v>835</v>
      </c>
    </row>
    <row r="21" customFormat="false" ht="13.2" hidden="false" customHeight="false" outlineLevel="0" collapsed="false">
      <c r="A21" s="134" t="s">
        <v>836</v>
      </c>
      <c r="B21" s="135" t="s">
        <v>784</v>
      </c>
      <c r="C21" s="136" t="s">
        <v>837</v>
      </c>
    </row>
    <row r="22" customFormat="false" ht="13.2" hidden="false" customHeight="false" outlineLevel="0" collapsed="false">
      <c r="A22" s="134" t="s">
        <v>838</v>
      </c>
      <c r="B22" s="135" t="s">
        <v>784</v>
      </c>
      <c r="C22" s="136" t="s">
        <v>839</v>
      </c>
    </row>
    <row r="23" customFormat="false" ht="13.2" hidden="false" customHeight="false" outlineLevel="0" collapsed="false">
      <c r="A23" s="134" t="s">
        <v>840</v>
      </c>
      <c r="B23" s="135" t="s">
        <v>784</v>
      </c>
      <c r="C23" s="136" t="s">
        <v>841</v>
      </c>
    </row>
    <row r="24" customFormat="false" ht="13.2" hidden="false" customHeight="false" outlineLevel="0" collapsed="false">
      <c r="A24" s="134" t="s">
        <v>842</v>
      </c>
      <c r="B24" s="135" t="s">
        <v>784</v>
      </c>
      <c r="C24" s="136" t="s">
        <v>843</v>
      </c>
    </row>
    <row r="25" customFormat="false" ht="13.2" hidden="false" customHeight="false" outlineLevel="0" collapsed="false">
      <c r="A25" s="134" t="s">
        <v>844</v>
      </c>
      <c r="B25" s="135" t="s">
        <v>784</v>
      </c>
      <c r="C25" s="136" t="s">
        <v>845</v>
      </c>
    </row>
    <row r="26" customFormat="false" ht="13.2" hidden="false" customHeight="false" outlineLevel="0" collapsed="false">
      <c r="A26" s="134" t="s">
        <v>846</v>
      </c>
      <c r="B26" s="135" t="s">
        <v>784</v>
      </c>
      <c r="C26" s="136" t="s">
        <v>847</v>
      </c>
    </row>
    <row r="27" customFormat="false" ht="13.2" hidden="false" customHeight="false" outlineLevel="0" collapsed="false">
      <c r="A27" s="134" t="s">
        <v>848</v>
      </c>
      <c r="B27" s="135" t="s">
        <v>784</v>
      </c>
      <c r="C27" s="136" t="s">
        <v>849</v>
      </c>
    </row>
    <row r="28" customFormat="false" ht="13.2" hidden="false" customHeight="false" outlineLevel="0" collapsed="false">
      <c r="A28" s="134" t="s">
        <v>850</v>
      </c>
      <c r="B28" s="135" t="s">
        <v>784</v>
      </c>
      <c r="C28" s="136" t="s">
        <v>851</v>
      </c>
    </row>
    <row r="29" customFormat="false" ht="13.2" hidden="false" customHeight="false" outlineLevel="0" collapsed="false">
      <c r="A29" s="134" t="s">
        <v>852</v>
      </c>
      <c r="B29" s="135" t="s">
        <v>784</v>
      </c>
      <c r="C29" s="136" t="s">
        <v>853</v>
      </c>
    </row>
    <row r="30" customFormat="false" ht="13.2" hidden="false" customHeight="false" outlineLevel="0" collapsed="false">
      <c r="A30" s="134" t="s">
        <v>854</v>
      </c>
      <c r="B30" s="135" t="s">
        <v>784</v>
      </c>
      <c r="C30" s="136" t="s">
        <v>855</v>
      </c>
    </row>
    <row r="31" customFormat="false" ht="13.2" hidden="false" customHeight="false" outlineLevel="0" collapsed="false">
      <c r="A31" s="134" t="s">
        <v>856</v>
      </c>
      <c r="B31" s="135" t="s">
        <v>784</v>
      </c>
      <c r="C31" s="136" t="s">
        <v>857</v>
      </c>
    </row>
    <row r="32" customFormat="false" ht="13.2" hidden="false" customHeight="false" outlineLevel="0" collapsed="false">
      <c r="A32" s="134" t="s">
        <v>858</v>
      </c>
      <c r="B32" s="135" t="s">
        <v>784</v>
      </c>
      <c r="C32" s="136" t="s">
        <v>859</v>
      </c>
    </row>
    <row r="33" customFormat="false" ht="13.2" hidden="false" customHeight="false" outlineLevel="0" collapsed="false">
      <c r="A33" s="134" t="s">
        <v>860</v>
      </c>
      <c r="B33" s="135" t="s">
        <v>784</v>
      </c>
      <c r="C33" s="136" t="s">
        <v>861</v>
      </c>
    </row>
    <row r="34" customFormat="false" ht="13.2" hidden="false" customHeight="false" outlineLevel="0" collapsed="false">
      <c r="A34" s="134" t="s">
        <v>862</v>
      </c>
      <c r="B34" s="135" t="s">
        <v>784</v>
      </c>
      <c r="C34" s="136" t="s">
        <v>863</v>
      </c>
    </row>
    <row r="35" customFormat="false" ht="13.2" hidden="false" customHeight="false" outlineLevel="0" collapsed="false">
      <c r="A35" s="133" t="s">
        <v>804</v>
      </c>
      <c r="B35" s="135" t="s">
        <v>784</v>
      </c>
      <c r="C35" s="138" t="s">
        <v>8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1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865</v>
      </c>
      <c r="B1" s="135" t="s">
        <v>866</v>
      </c>
      <c r="C1" s="137" t="s">
        <v>867</v>
      </c>
      <c r="E1" s="134" t="s">
        <v>868</v>
      </c>
      <c r="F1" s="135" t="s">
        <v>866</v>
      </c>
      <c r="G1" s="137" t="s">
        <v>869</v>
      </c>
    </row>
    <row r="2" customFormat="false" ht="13.2" hidden="false" customHeight="false" outlineLevel="0" collapsed="false">
      <c r="A2" s="134" t="s">
        <v>870</v>
      </c>
      <c r="B2" s="135" t="s">
        <v>866</v>
      </c>
      <c r="C2" s="137" t="s">
        <v>871</v>
      </c>
      <c r="E2" s="134" t="s">
        <v>872</v>
      </c>
      <c r="F2" s="135" t="s">
        <v>866</v>
      </c>
      <c r="G2" s="137" t="s">
        <v>873</v>
      </c>
    </row>
    <row r="3" customFormat="false" ht="13.2" hidden="false" customHeight="false" outlineLevel="0" collapsed="false">
      <c r="A3" s="134" t="s">
        <v>874</v>
      </c>
      <c r="B3" s="135" t="s">
        <v>866</v>
      </c>
      <c r="C3" s="137" t="s">
        <v>875</v>
      </c>
      <c r="E3" s="134" t="s">
        <v>876</v>
      </c>
      <c r="F3" s="135" t="s">
        <v>866</v>
      </c>
      <c r="G3" s="137" t="s">
        <v>877</v>
      </c>
    </row>
    <row r="4" customFormat="false" ht="13.2" hidden="false" customHeight="false" outlineLevel="0" collapsed="false">
      <c r="A4" s="134" t="s">
        <v>878</v>
      </c>
      <c r="B4" s="135" t="s">
        <v>866</v>
      </c>
      <c r="C4" s="137" t="s">
        <v>879</v>
      </c>
      <c r="E4" s="134" t="s">
        <v>880</v>
      </c>
      <c r="F4" s="135" t="s">
        <v>866</v>
      </c>
      <c r="G4" s="137" t="s">
        <v>881</v>
      </c>
    </row>
    <row r="5" customFormat="false" ht="13.2" hidden="false" customHeight="false" outlineLevel="0" collapsed="false">
      <c r="A5" s="134" t="s">
        <v>882</v>
      </c>
      <c r="B5" s="135" t="s">
        <v>866</v>
      </c>
      <c r="C5" s="137" t="s">
        <v>883</v>
      </c>
      <c r="E5" s="134" t="s">
        <v>884</v>
      </c>
      <c r="F5" s="135" t="s">
        <v>866</v>
      </c>
      <c r="G5" s="137" t="s">
        <v>885</v>
      </c>
    </row>
    <row r="6" customFormat="false" ht="13.2" hidden="false" customHeight="false" outlineLevel="0" collapsed="false">
      <c r="A6" s="134" t="s">
        <v>886</v>
      </c>
      <c r="B6" s="135" t="s">
        <v>866</v>
      </c>
      <c r="C6" s="137" t="s">
        <v>887</v>
      </c>
      <c r="E6" s="134" t="s">
        <v>888</v>
      </c>
      <c r="F6" s="135" t="s">
        <v>866</v>
      </c>
      <c r="G6" s="137" t="s">
        <v>889</v>
      </c>
    </row>
    <row r="7" customFormat="false" ht="13.2" hidden="false" customHeight="false" outlineLevel="0" collapsed="false">
      <c r="A7" s="134" t="s">
        <v>890</v>
      </c>
      <c r="B7" s="135" t="s">
        <v>866</v>
      </c>
      <c r="C7" s="137" t="s">
        <v>891</v>
      </c>
      <c r="E7" s="134" t="s">
        <v>892</v>
      </c>
      <c r="F7" s="135" t="s">
        <v>866</v>
      </c>
      <c r="G7" s="137" t="s">
        <v>893</v>
      </c>
    </row>
    <row r="8" customFormat="false" ht="13.2" hidden="false" customHeight="false" outlineLevel="0" collapsed="false">
      <c r="A8" s="134" t="s">
        <v>894</v>
      </c>
      <c r="B8" s="135" t="s">
        <v>866</v>
      </c>
      <c r="C8" s="137" t="s">
        <v>895</v>
      </c>
    </row>
    <row r="9" customFormat="false" ht="13.2" hidden="false" customHeight="false" outlineLevel="0" collapsed="false">
      <c r="A9" s="134" t="s">
        <v>896</v>
      </c>
      <c r="B9" s="135" t="s">
        <v>866</v>
      </c>
      <c r="C9" s="137" t="s">
        <v>897</v>
      </c>
    </row>
    <row r="10" customFormat="false" ht="13.2" hidden="false" customHeight="false" outlineLevel="0" collapsed="false">
      <c r="A10" s="134" t="s">
        <v>898</v>
      </c>
      <c r="B10" s="135" t="s">
        <v>866</v>
      </c>
      <c r="C10" s="137" t="s">
        <v>899</v>
      </c>
    </row>
    <row r="11" customFormat="false" ht="13.2" hidden="false" customHeight="false" outlineLevel="0" collapsed="false">
      <c r="A11" s="134" t="s">
        <v>900</v>
      </c>
      <c r="B11" s="135" t="s">
        <v>866</v>
      </c>
      <c r="C11" s="137" t="s">
        <v>901</v>
      </c>
    </row>
    <row r="12" customFormat="false" ht="13.2" hidden="false" customHeight="false" outlineLevel="0" collapsed="false">
      <c r="A12" s="134" t="s">
        <v>902</v>
      </c>
      <c r="B12" s="135" t="s">
        <v>866</v>
      </c>
      <c r="C12" s="137" t="s">
        <v>903</v>
      </c>
    </row>
    <row r="13" customFormat="false" ht="13.2" hidden="false" customHeight="false" outlineLevel="0" collapsed="false">
      <c r="A13" s="134" t="s">
        <v>904</v>
      </c>
      <c r="B13" s="135" t="s">
        <v>866</v>
      </c>
      <c r="C13" s="137" t="s">
        <v>905</v>
      </c>
    </row>
    <row r="14" customFormat="false" ht="13.2" hidden="false" customHeight="false" outlineLevel="0" collapsed="false">
      <c r="A14" s="134" t="s">
        <v>906</v>
      </c>
      <c r="B14" s="135" t="s">
        <v>866</v>
      </c>
      <c r="C14" s="137" t="s">
        <v>907</v>
      </c>
    </row>
    <row r="15" customFormat="false" ht="13.2" hidden="false" customHeight="false" outlineLevel="0" collapsed="false">
      <c r="A15" s="134" t="s">
        <v>908</v>
      </c>
      <c r="B15" s="135" t="s">
        <v>866</v>
      </c>
      <c r="C15" s="137" t="s">
        <v>909</v>
      </c>
    </row>
    <row r="16" customFormat="false" ht="13.2" hidden="false" customHeight="false" outlineLevel="0" collapsed="false">
      <c r="A16" s="134" t="s">
        <v>910</v>
      </c>
      <c r="B16" s="135" t="s">
        <v>866</v>
      </c>
      <c r="C16" s="137" t="s">
        <v>911</v>
      </c>
    </row>
    <row r="17" customFormat="false" ht="13.2" hidden="false" customHeight="false" outlineLevel="0" collapsed="false">
      <c r="A17" s="134" t="s">
        <v>912</v>
      </c>
      <c r="B17" s="135" t="s">
        <v>866</v>
      </c>
      <c r="C17" s="137" t="s">
        <v>913</v>
      </c>
    </row>
    <row r="18" customFormat="false" ht="13.2" hidden="false" customHeight="false" outlineLevel="0" collapsed="false">
      <c r="A18" s="134" t="s">
        <v>914</v>
      </c>
      <c r="B18" s="135" t="s">
        <v>866</v>
      </c>
      <c r="C18" s="137" t="s">
        <v>915</v>
      </c>
    </row>
    <row r="19" customFormat="false" ht="13.2" hidden="false" customHeight="false" outlineLevel="0" collapsed="false">
      <c r="A19" s="134" t="s">
        <v>916</v>
      </c>
      <c r="B19" s="135" t="s">
        <v>866</v>
      </c>
      <c r="C19" s="137" t="s">
        <v>917</v>
      </c>
    </row>
    <row r="20" customFormat="false" ht="13.2" hidden="false" customHeight="false" outlineLevel="0" collapsed="false">
      <c r="A20" s="134" t="s">
        <v>918</v>
      </c>
      <c r="B20" s="135" t="s">
        <v>866</v>
      </c>
      <c r="C20" s="137" t="s">
        <v>919</v>
      </c>
    </row>
    <row r="21" customFormat="false" ht="13.2" hidden="false" customHeight="false" outlineLevel="0" collapsed="false">
      <c r="A21" s="133" t="s">
        <v>865</v>
      </c>
      <c r="B21" s="135" t="s">
        <v>866</v>
      </c>
      <c r="C21" s="138" t="s">
        <v>920</v>
      </c>
    </row>
    <row r="22" customFormat="false" ht="13.2" hidden="false" customHeight="false" outlineLevel="0" collapsed="false">
      <c r="A22" s="133" t="s">
        <v>900</v>
      </c>
      <c r="B22" s="135" t="s">
        <v>866</v>
      </c>
      <c r="C22" s="138" t="s">
        <v>9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8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922</v>
      </c>
      <c r="B1" s="135" t="s">
        <v>923</v>
      </c>
      <c r="C1" s="136" t="s">
        <v>924</v>
      </c>
      <c r="E1" s="134" t="s">
        <v>925</v>
      </c>
      <c r="F1" s="135" t="s">
        <v>923</v>
      </c>
      <c r="G1" s="137" t="s">
        <v>926</v>
      </c>
    </row>
    <row r="2" customFormat="false" ht="13.2" hidden="false" customHeight="false" outlineLevel="0" collapsed="false">
      <c r="A2" s="134" t="s">
        <v>927</v>
      </c>
      <c r="B2" s="135" t="s">
        <v>923</v>
      </c>
      <c r="C2" s="136" t="s">
        <v>928</v>
      </c>
      <c r="E2" s="134" t="s">
        <v>929</v>
      </c>
      <c r="F2" s="135" t="s">
        <v>923</v>
      </c>
      <c r="G2" s="137" t="s">
        <v>930</v>
      </c>
    </row>
    <row r="3" customFormat="false" ht="13.2" hidden="false" customHeight="false" outlineLevel="0" collapsed="false">
      <c r="A3" s="134" t="s">
        <v>931</v>
      </c>
      <c r="B3" s="135" t="s">
        <v>923</v>
      </c>
      <c r="C3" s="136" t="s">
        <v>932</v>
      </c>
      <c r="E3" s="134" t="s">
        <v>933</v>
      </c>
      <c r="F3" s="135" t="s">
        <v>923</v>
      </c>
      <c r="G3" s="137" t="s">
        <v>934</v>
      </c>
    </row>
    <row r="4" customFormat="false" ht="13.2" hidden="false" customHeight="false" outlineLevel="0" collapsed="false">
      <c r="A4" s="134" t="s">
        <v>935</v>
      </c>
      <c r="B4" s="135" t="s">
        <v>923</v>
      </c>
      <c r="C4" s="136" t="s">
        <v>936</v>
      </c>
      <c r="E4" s="134" t="s">
        <v>937</v>
      </c>
      <c r="F4" s="135" t="s">
        <v>923</v>
      </c>
      <c r="G4" s="137" t="s">
        <v>938</v>
      </c>
    </row>
    <row r="5" customFormat="false" ht="13.2" hidden="false" customHeight="false" outlineLevel="0" collapsed="false">
      <c r="A5" s="134" t="s">
        <v>939</v>
      </c>
      <c r="B5" s="135" t="s">
        <v>923</v>
      </c>
      <c r="C5" s="136" t="s">
        <v>940</v>
      </c>
      <c r="E5" s="134" t="s">
        <v>941</v>
      </c>
      <c r="F5" s="135" t="s">
        <v>923</v>
      </c>
      <c r="G5" s="137" t="s">
        <v>942</v>
      </c>
    </row>
    <row r="6" customFormat="false" ht="13.2" hidden="false" customHeight="false" outlineLevel="0" collapsed="false">
      <c r="A6" s="134" t="s">
        <v>943</v>
      </c>
      <c r="B6" s="135" t="s">
        <v>923</v>
      </c>
      <c r="C6" s="136" t="s">
        <v>944</v>
      </c>
    </row>
    <row r="7" customFormat="false" ht="13.2" hidden="false" customHeight="false" outlineLevel="0" collapsed="false">
      <c r="A7" s="134" t="s">
        <v>945</v>
      </c>
      <c r="B7" s="135" t="s">
        <v>923</v>
      </c>
      <c r="C7" s="136" t="s">
        <v>946</v>
      </c>
    </row>
    <row r="8" customFormat="false" ht="13.2" hidden="false" customHeight="false" outlineLevel="0" collapsed="false">
      <c r="A8" s="134" t="s">
        <v>947</v>
      </c>
      <c r="B8" s="135" t="s">
        <v>923</v>
      </c>
      <c r="C8" s="136" t="s">
        <v>948</v>
      </c>
    </row>
    <row r="9" customFormat="false" ht="13.2" hidden="false" customHeight="false" outlineLevel="0" collapsed="false">
      <c r="A9" s="134" t="s">
        <v>949</v>
      </c>
      <c r="B9" s="135" t="s">
        <v>923</v>
      </c>
      <c r="C9" s="136" t="s">
        <v>950</v>
      </c>
    </row>
    <row r="10" customFormat="false" ht="13.2" hidden="false" customHeight="false" outlineLevel="0" collapsed="false">
      <c r="A10" s="134" t="s">
        <v>951</v>
      </c>
      <c r="B10" s="135" t="s">
        <v>923</v>
      </c>
      <c r="C10" s="136" t="s">
        <v>952</v>
      </c>
    </row>
    <row r="11" customFormat="false" ht="13.2" hidden="false" customHeight="false" outlineLevel="0" collapsed="false">
      <c r="A11" s="134" t="s">
        <v>953</v>
      </c>
      <c r="B11" s="135" t="s">
        <v>923</v>
      </c>
      <c r="C11" s="136" t="s">
        <v>954</v>
      </c>
    </row>
    <row r="12" customFormat="false" ht="13.2" hidden="false" customHeight="false" outlineLevel="0" collapsed="false">
      <c r="A12" s="134" t="s">
        <v>955</v>
      </c>
      <c r="B12" s="135" t="s">
        <v>923</v>
      </c>
      <c r="C12" s="136" t="s">
        <v>956</v>
      </c>
    </row>
    <row r="13" customFormat="false" ht="13.2" hidden="false" customHeight="false" outlineLevel="0" collapsed="false">
      <c r="A13" s="134" t="s">
        <v>957</v>
      </c>
      <c r="B13" s="135" t="s">
        <v>923</v>
      </c>
      <c r="C13" s="136" t="s">
        <v>958</v>
      </c>
    </row>
    <row r="14" customFormat="false" ht="13.2" hidden="false" customHeight="false" outlineLevel="0" collapsed="false">
      <c r="A14" s="134" t="s">
        <v>959</v>
      </c>
      <c r="B14" s="135" t="s">
        <v>923</v>
      </c>
      <c r="C14" s="136" t="s">
        <v>960</v>
      </c>
    </row>
    <row r="15" customFormat="false" ht="13.2" hidden="false" customHeight="false" outlineLevel="0" collapsed="false">
      <c r="A15" s="134" t="s">
        <v>961</v>
      </c>
      <c r="B15" s="135" t="s">
        <v>923</v>
      </c>
      <c r="C15" s="136" t="s">
        <v>962</v>
      </c>
    </row>
    <row r="16" customFormat="false" ht="13.2" hidden="false" customHeight="false" outlineLevel="0" collapsed="false">
      <c r="A16" s="134" t="s">
        <v>963</v>
      </c>
      <c r="B16" s="135" t="s">
        <v>923</v>
      </c>
      <c r="C16" s="136" t="s">
        <v>964</v>
      </c>
    </row>
    <row r="17" customFormat="false" ht="13.2" hidden="false" customHeight="false" outlineLevel="0" collapsed="false">
      <c r="A17" s="134" t="s">
        <v>965</v>
      </c>
      <c r="B17" s="135" t="s">
        <v>923</v>
      </c>
      <c r="C17" s="136" t="s">
        <v>966</v>
      </c>
    </row>
    <row r="18" customFormat="false" ht="13.2" hidden="false" customHeight="false" outlineLevel="0" collapsed="false">
      <c r="C18" s="136" t="s">
        <v>9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4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968</v>
      </c>
      <c r="B1" s="135" t="s">
        <v>969</v>
      </c>
      <c r="C1" s="136" t="s">
        <v>970</v>
      </c>
      <c r="E1" s="134" t="s">
        <v>971</v>
      </c>
      <c r="F1" s="135" t="s">
        <v>969</v>
      </c>
      <c r="G1" s="137" t="s">
        <v>972</v>
      </c>
    </row>
    <row r="2" customFormat="false" ht="13.2" hidden="false" customHeight="false" outlineLevel="0" collapsed="false">
      <c r="A2" s="134" t="s">
        <v>973</v>
      </c>
      <c r="B2" s="135" t="s">
        <v>969</v>
      </c>
      <c r="C2" s="136" t="s">
        <v>974</v>
      </c>
      <c r="E2" s="134" t="s">
        <v>975</v>
      </c>
      <c r="F2" s="135" t="s">
        <v>969</v>
      </c>
      <c r="G2" s="137" t="s">
        <v>976</v>
      </c>
    </row>
    <row r="3" customFormat="false" ht="13.2" hidden="false" customHeight="false" outlineLevel="0" collapsed="false">
      <c r="A3" s="134" t="s">
        <v>977</v>
      </c>
      <c r="B3" s="135" t="s">
        <v>969</v>
      </c>
      <c r="C3" s="136" t="s">
        <v>978</v>
      </c>
      <c r="E3" s="134" t="s">
        <v>979</v>
      </c>
      <c r="F3" s="135" t="s">
        <v>969</v>
      </c>
      <c r="G3" s="137" t="s">
        <v>980</v>
      </c>
    </row>
    <row r="4" customFormat="false" ht="13.2" hidden="false" customHeight="false" outlineLevel="0" collapsed="false">
      <c r="A4" s="134" t="s">
        <v>981</v>
      </c>
      <c r="B4" s="135" t="s">
        <v>969</v>
      </c>
      <c r="C4" s="136" t="s">
        <v>982</v>
      </c>
      <c r="E4" s="134" t="s">
        <v>983</v>
      </c>
      <c r="F4" s="135" t="s">
        <v>969</v>
      </c>
      <c r="G4" s="137" t="s">
        <v>984</v>
      </c>
    </row>
    <row r="5" customFormat="false" ht="13.2" hidden="false" customHeight="false" outlineLevel="0" collapsed="false">
      <c r="A5" s="134" t="s">
        <v>985</v>
      </c>
      <c r="B5" s="135" t="s">
        <v>969</v>
      </c>
      <c r="C5" s="136" t="s">
        <v>986</v>
      </c>
      <c r="E5" s="134" t="s">
        <v>987</v>
      </c>
      <c r="F5" s="135" t="s">
        <v>969</v>
      </c>
      <c r="G5" s="137" t="s">
        <v>988</v>
      </c>
    </row>
    <row r="6" customFormat="false" ht="13.2" hidden="false" customHeight="false" outlineLevel="0" collapsed="false">
      <c r="A6" s="134" t="s">
        <v>989</v>
      </c>
      <c r="B6" s="135" t="s">
        <v>969</v>
      </c>
      <c r="C6" s="136" t="s">
        <v>990</v>
      </c>
      <c r="E6" s="134" t="s">
        <v>991</v>
      </c>
      <c r="F6" s="135" t="s">
        <v>969</v>
      </c>
      <c r="G6" s="137" t="s">
        <v>992</v>
      </c>
    </row>
    <row r="7" customFormat="false" ht="13.2" hidden="false" customHeight="false" outlineLevel="0" collapsed="false">
      <c r="A7" s="134" t="s">
        <v>993</v>
      </c>
      <c r="B7" s="135" t="s">
        <v>969</v>
      </c>
      <c r="C7" s="136" t="s">
        <v>994</v>
      </c>
      <c r="E7" s="134" t="s">
        <v>995</v>
      </c>
      <c r="F7" s="135" t="s">
        <v>969</v>
      </c>
      <c r="G7" s="137" t="s">
        <v>996</v>
      </c>
    </row>
    <row r="8" customFormat="false" ht="13.2" hidden="false" customHeight="false" outlineLevel="0" collapsed="false">
      <c r="A8" s="134" t="s">
        <v>997</v>
      </c>
      <c r="B8" s="135" t="s">
        <v>969</v>
      </c>
      <c r="C8" s="136" t="s">
        <v>998</v>
      </c>
      <c r="E8" s="134" t="s">
        <v>999</v>
      </c>
      <c r="F8" s="135" t="s">
        <v>969</v>
      </c>
      <c r="G8" s="137" t="s">
        <v>1000</v>
      </c>
    </row>
    <row r="9" customFormat="false" ht="13.2" hidden="false" customHeight="false" outlineLevel="0" collapsed="false">
      <c r="A9" s="134" t="s">
        <v>1001</v>
      </c>
      <c r="B9" s="135" t="s">
        <v>969</v>
      </c>
      <c r="C9" s="136" t="s">
        <v>1002</v>
      </c>
    </row>
    <row r="10" customFormat="false" ht="13.2" hidden="false" customHeight="false" outlineLevel="0" collapsed="false">
      <c r="A10" s="134" t="s">
        <v>1003</v>
      </c>
      <c r="B10" s="135" t="s">
        <v>969</v>
      </c>
      <c r="C10" s="136" t="s">
        <v>1004</v>
      </c>
    </row>
    <row r="11" customFormat="false" ht="13.2" hidden="false" customHeight="false" outlineLevel="0" collapsed="false">
      <c r="A11" s="134" t="s">
        <v>1005</v>
      </c>
      <c r="B11" s="135" t="s">
        <v>969</v>
      </c>
      <c r="C11" s="136" t="s">
        <v>1006</v>
      </c>
    </row>
    <row r="12" customFormat="false" ht="13.2" hidden="false" customHeight="false" outlineLevel="0" collapsed="false">
      <c r="A12" s="134" t="s">
        <v>1007</v>
      </c>
      <c r="B12" s="135" t="s">
        <v>969</v>
      </c>
      <c r="C12" s="136" t="s">
        <v>1008</v>
      </c>
    </row>
    <row r="13" customFormat="false" ht="13.2" hidden="false" customHeight="false" outlineLevel="0" collapsed="false">
      <c r="A13" s="134" t="s">
        <v>1009</v>
      </c>
      <c r="B13" s="135" t="s">
        <v>969</v>
      </c>
      <c r="C13" s="136" t="s">
        <v>1010</v>
      </c>
    </row>
    <row r="14" customFormat="false" ht="13.2" hidden="false" customHeight="false" outlineLevel="0" collapsed="false">
      <c r="A14" s="134" t="s">
        <v>1011</v>
      </c>
      <c r="B14" s="135" t="s">
        <v>969</v>
      </c>
      <c r="C14" s="136" t="s">
        <v>1012</v>
      </c>
    </row>
    <row r="15" customFormat="false" ht="13.2" hidden="false" customHeight="false" outlineLevel="0" collapsed="false">
      <c r="A15" s="134" t="s">
        <v>1013</v>
      </c>
      <c r="B15" s="135" t="s">
        <v>969</v>
      </c>
      <c r="C15" s="136" t="s">
        <v>1014</v>
      </c>
    </row>
    <row r="16" customFormat="false" ht="13.2" hidden="false" customHeight="false" outlineLevel="0" collapsed="false">
      <c r="A16" s="134" t="s">
        <v>1015</v>
      </c>
      <c r="B16" s="135" t="s">
        <v>969</v>
      </c>
      <c r="C16" s="136" t="s">
        <v>1016</v>
      </c>
    </row>
    <row r="17" customFormat="false" ht="13.2" hidden="false" customHeight="false" outlineLevel="0" collapsed="false">
      <c r="A17" s="134" t="s">
        <v>1017</v>
      </c>
      <c r="B17" s="135" t="s">
        <v>969</v>
      </c>
      <c r="C17" s="136" t="s">
        <v>1018</v>
      </c>
    </row>
    <row r="18" customFormat="false" ht="13.2" hidden="false" customHeight="false" outlineLevel="0" collapsed="false">
      <c r="A18" s="134" t="s">
        <v>1019</v>
      </c>
      <c r="B18" s="135" t="s">
        <v>969</v>
      </c>
      <c r="C18" s="136" t="s">
        <v>1020</v>
      </c>
    </row>
    <row r="19" customFormat="false" ht="13.2" hidden="false" customHeight="false" outlineLevel="0" collapsed="false">
      <c r="A19" s="134" t="s">
        <v>1021</v>
      </c>
      <c r="B19" s="135" t="s">
        <v>969</v>
      </c>
      <c r="C19" s="136" t="s">
        <v>1022</v>
      </c>
    </row>
    <row r="20" customFormat="false" ht="13.2" hidden="false" customHeight="false" outlineLevel="0" collapsed="false">
      <c r="A20" s="134" t="s">
        <v>1023</v>
      </c>
      <c r="B20" s="135" t="s">
        <v>969</v>
      </c>
      <c r="C20" s="136" t="s">
        <v>1024</v>
      </c>
    </row>
    <row r="21" customFormat="false" ht="13.2" hidden="false" customHeight="false" outlineLevel="0" collapsed="false">
      <c r="A21" s="134" t="s">
        <v>1025</v>
      </c>
      <c r="B21" s="135" t="s">
        <v>969</v>
      </c>
      <c r="C21" s="136" t="s">
        <v>1026</v>
      </c>
    </row>
    <row r="22" customFormat="false" ht="13.2" hidden="false" customHeight="false" outlineLevel="0" collapsed="false">
      <c r="A22" s="134" t="s">
        <v>1027</v>
      </c>
      <c r="B22" s="135" t="s">
        <v>969</v>
      </c>
      <c r="C22" s="136" t="s">
        <v>1028</v>
      </c>
    </row>
    <row r="23" customFormat="false" ht="13.2" hidden="false" customHeight="false" outlineLevel="0" collapsed="false">
      <c r="A23" s="134" t="s">
        <v>1029</v>
      </c>
      <c r="B23" s="135" t="s">
        <v>969</v>
      </c>
      <c r="C23" s="136" t="s">
        <v>1030</v>
      </c>
    </row>
    <row r="24" customFormat="false" ht="13.2" hidden="false" customHeight="false" outlineLevel="0" collapsed="false">
      <c r="A24" s="134" t="s">
        <v>1031</v>
      </c>
      <c r="B24" s="135" t="s">
        <v>969</v>
      </c>
      <c r="C24" s="136" t="s">
        <v>10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/>
      <c r="B1" s="135" t="s">
        <v>1033</v>
      </c>
      <c r="C1" s="136" t="s">
        <v>1034</v>
      </c>
      <c r="E1" s="134" t="s">
        <v>1035</v>
      </c>
      <c r="F1" s="135" t="s">
        <v>1033</v>
      </c>
      <c r="G1" s="137" t="s">
        <v>195</v>
      </c>
    </row>
    <row r="2" customFormat="false" ht="13.2" hidden="false" customHeight="false" outlineLevel="0" collapsed="false">
      <c r="A2" s="134"/>
      <c r="B2" s="135" t="s">
        <v>1033</v>
      </c>
      <c r="C2" s="136" t="s">
        <v>1036</v>
      </c>
      <c r="E2" s="134" t="s">
        <v>1037</v>
      </c>
      <c r="F2" s="135" t="s">
        <v>1033</v>
      </c>
      <c r="G2" s="137" t="s">
        <v>1038</v>
      </c>
    </row>
    <row r="3" customFormat="false" ht="13.2" hidden="false" customHeight="false" outlineLevel="0" collapsed="false">
      <c r="A3" s="134"/>
      <c r="B3" s="135" t="s">
        <v>1033</v>
      </c>
      <c r="C3" s="136" t="s">
        <v>1039</v>
      </c>
      <c r="E3" s="134" t="s">
        <v>1040</v>
      </c>
      <c r="F3" s="135" t="s">
        <v>1033</v>
      </c>
      <c r="G3" s="137" t="s">
        <v>191</v>
      </c>
    </row>
    <row r="4" customFormat="false" ht="13.2" hidden="false" customHeight="false" outlineLevel="0" collapsed="false">
      <c r="A4" s="134"/>
      <c r="B4" s="135" t="s">
        <v>1033</v>
      </c>
      <c r="C4" s="136" t="s">
        <v>1041</v>
      </c>
      <c r="E4" s="134" t="s">
        <v>1042</v>
      </c>
      <c r="F4" s="135" t="s">
        <v>1033</v>
      </c>
      <c r="G4" s="137" t="s">
        <v>1043</v>
      </c>
    </row>
    <row r="5" customFormat="false" ht="13.2" hidden="false" customHeight="false" outlineLevel="0" collapsed="false">
      <c r="A5" s="134"/>
      <c r="B5" s="135" t="s">
        <v>1033</v>
      </c>
      <c r="C5" s="136" t="s">
        <v>1044</v>
      </c>
      <c r="D5" s="136" t="s">
        <v>1045</v>
      </c>
    </row>
    <row r="6" customFormat="false" ht="13.2" hidden="false" customHeight="false" outlineLevel="0" collapsed="false">
      <c r="A6" s="134"/>
      <c r="B6" s="135" t="s">
        <v>1033</v>
      </c>
      <c r="C6" s="136" t="s">
        <v>1046</v>
      </c>
    </row>
    <row r="7" customFormat="false" ht="13.2" hidden="false" customHeight="false" outlineLevel="0" collapsed="false">
      <c r="A7" s="134"/>
      <c r="B7" s="135" t="s">
        <v>1033</v>
      </c>
      <c r="C7" s="136" t="s">
        <v>1047</v>
      </c>
    </row>
    <row r="8" customFormat="false" ht="13.2" hidden="false" customHeight="false" outlineLevel="0" collapsed="false">
      <c r="A8" s="134"/>
      <c r="B8" s="135" t="s">
        <v>1033</v>
      </c>
      <c r="C8" s="136" t="s">
        <v>1048</v>
      </c>
    </row>
    <row r="9" customFormat="false" ht="13.2" hidden="false" customHeight="false" outlineLevel="0" collapsed="false">
      <c r="A9" s="134"/>
      <c r="B9" s="135" t="s">
        <v>1033</v>
      </c>
      <c r="C9" s="136" t="s">
        <v>1049</v>
      </c>
    </row>
    <row r="10" customFormat="false" ht="13.2" hidden="false" customHeight="false" outlineLevel="0" collapsed="false">
      <c r="A10" s="134"/>
      <c r="B10" s="135" t="s">
        <v>1033</v>
      </c>
      <c r="C10" s="136" t="s">
        <v>1050</v>
      </c>
    </row>
    <row r="11" customFormat="false" ht="13.2" hidden="false" customHeight="false" outlineLevel="0" collapsed="false">
      <c r="A11" s="134"/>
      <c r="B11" s="135" t="s">
        <v>1033</v>
      </c>
      <c r="C11" s="136" t="s">
        <v>1051</v>
      </c>
    </row>
    <row r="12" customFormat="false" ht="13.2" hidden="false" customHeight="false" outlineLevel="0" collapsed="false">
      <c r="A12" s="134"/>
      <c r="B12" s="135" t="s">
        <v>1033</v>
      </c>
      <c r="C12" s="136" t="s">
        <v>1052</v>
      </c>
    </row>
    <row r="13" customFormat="false" ht="13.2" hidden="false" customHeight="false" outlineLevel="0" collapsed="false">
      <c r="A13" s="134"/>
      <c r="B13" s="135" t="s">
        <v>1033</v>
      </c>
      <c r="C13" s="136" t="s">
        <v>1053</v>
      </c>
    </row>
    <row r="14" customFormat="false" ht="13.2" hidden="false" customHeight="false" outlineLevel="0" collapsed="false">
      <c r="A14" s="134"/>
      <c r="B14" s="135" t="s">
        <v>1033</v>
      </c>
      <c r="C14" s="136" t="s">
        <v>1054</v>
      </c>
    </row>
    <row r="15" customFormat="false" ht="13.2" hidden="false" customHeight="false" outlineLevel="0" collapsed="false">
      <c r="A15" s="134"/>
      <c r="B15" s="135" t="s">
        <v>1033</v>
      </c>
      <c r="C15" s="136" t="s">
        <v>1055</v>
      </c>
    </row>
    <row r="16" customFormat="false" ht="13.2" hidden="false" customHeight="false" outlineLevel="0" collapsed="false">
      <c r="A16" s="134"/>
      <c r="B16" s="135" t="s">
        <v>1033</v>
      </c>
      <c r="C16" s="136" t="s">
        <v>1056</v>
      </c>
    </row>
    <row r="17" customFormat="false" ht="13.2" hidden="false" customHeight="false" outlineLevel="0" collapsed="false">
      <c r="A17" s="134"/>
      <c r="B17" s="135" t="s">
        <v>1033</v>
      </c>
      <c r="C17" s="136" t="s">
        <v>1057</v>
      </c>
    </row>
    <row r="18" customFormat="false" ht="13.2" hidden="false" customHeight="false" outlineLevel="0" collapsed="false">
      <c r="A18" s="134"/>
      <c r="B18" s="135" t="s">
        <v>1033</v>
      </c>
      <c r="C18" s="136" t="s">
        <v>1058</v>
      </c>
    </row>
    <row r="19" customFormat="false" ht="13.2" hidden="false" customHeight="false" outlineLevel="0" collapsed="false">
      <c r="A19" s="134"/>
      <c r="B19" s="135" t="s">
        <v>1033</v>
      </c>
      <c r="C19" s="136" t="s">
        <v>1059</v>
      </c>
    </row>
    <row r="20" customFormat="false" ht="13.2" hidden="false" customHeight="false" outlineLevel="0" collapsed="false">
      <c r="B20" s="135" t="s">
        <v>1033</v>
      </c>
      <c r="C20" s="136" t="s">
        <v>10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/>
      <c r="B1" s="135" t="s">
        <v>1060</v>
      </c>
      <c r="C1" s="136" t="s">
        <v>1061</v>
      </c>
      <c r="E1" s="134" t="s">
        <v>1062</v>
      </c>
      <c r="F1" s="135" t="s">
        <v>1060</v>
      </c>
      <c r="G1" s="137" t="s">
        <v>787</v>
      </c>
    </row>
    <row r="2" customFormat="false" ht="13.2" hidden="false" customHeight="false" outlineLevel="0" collapsed="false">
      <c r="A2" s="134"/>
      <c r="B2" s="135" t="s">
        <v>1060</v>
      </c>
      <c r="C2" s="136" t="s">
        <v>1063</v>
      </c>
      <c r="E2" s="134" t="s">
        <v>1064</v>
      </c>
      <c r="F2" s="135" t="s">
        <v>1060</v>
      </c>
      <c r="G2" s="137" t="s">
        <v>1065</v>
      </c>
    </row>
    <row r="3" customFormat="false" ht="13.2" hidden="false" customHeight="false" outlineLevel="0" collapsed="false">
      <c r="A3" s="134"/>
      <c r="B3" s="135" t="s">
        <v>1060</v>
      </c>
      <c r="C3" s="136" t="s">
        <v>1066</v>
      </c>
      <c r="E3" s="134" t="s">
        <v>1067</v>
      </c>
      <c r="F3" s="135" t="s">
        <v>1060</v>
      </c>
      <c r="G3" s="137" t="s">
        <v>1068</v>
      </c>
    </row>
    <row r="4" customFormat="false" ht="13.2" hidden="false" customHeight="false" outlineLevel="0" collapsed="false">
      <c r="A4" s="134"/>
      <c r="B4" s="135" t="s">
        <v>1060</v>
      </c>
      <c r="C4" s="136" t="s">
        <v>1069</v>
      </c>
      <c r="E4" s="134" t="s">
        <v>1070</v>
      </c>
      <c r="F4" s="135" t="s">
        <v>1060</v>
      </c>
      <c r="G4" s="137" t="s">
        <v>1071</v>
      </c>
    </row>
    <row r="5" customFormat="false" ht="13.2" hidden="false" customHeight="false" outlineLevel="0" collapsed="false">
      <c r="A5" s="134"/>
      <c r="B5" s="135" t="s">
        <v>1060</v>
      </c>
      <c r="C5" s="136" t="s">
        <v>1072</v>
      </c>
      <c r="E5" s="134" t="s">
        <v>1073</v>
      </c>
      <c r="F5" s="135" t="s">
        <v>1060</v>
      </c>
      <c r="G5" s="137" t="s">
        <v>1074</v>
      </c>
    </row>
    <row r="6" customFormat="false" ht="13.2" hidden="false" customHeight="false" outlineLevel="0" collapsed="false">
      <c r="A6" s="134"/>
      <c r="B6" s="135" t="s">
        <v>1060</v>
      </c>
      <c r="C6" s="136" t="s">
        <v>1075</v>
      </c>
    </row>
    <row r="7" customFormat="false" ht="13.2" hidden="false" customHeight="false" outlineLevel="0" collapsed="false">
      <c r="A7" s="134"/>
      <c r="B7" s="135" t="s">
        <v>1060</v>
      </c>
      <c r="C7" s="136" t="s">
        <v>1076</v>
      </c>
    </row>
    <row r="8" customFormat="false" ht="13.2" hidden="false" customHeight="false" outlineLevel="0" collapsed="false">
      <c r="A8" s="134"/>
      <c r="B8" s="135" t="s">
        <v>1060</v>
      </c>
      <c r="C8" s="136" t="s">
        <v>1077</v>
      </c>
    </row>
    <row r="9" customFormat="false" ht="13.2" hidden="false" customHeight="false" outlineLevel="0" collapsed="false">
      <c r="A9" s="134"/>
      <c r="B9" s="135" t="s">
        <v>1060</v>
      </c>
      <c r="C9" s="136" t="s">
        <v>1078</v>
      </c>
    </row>
    <row r="10" customFormat="false" ht="13.2" hidden="false" customHeight="false" outlineLevel="0" collapsed="false">
      <c r="A10" s="134"/>
      <c r="B10" s="135" t="s">
        <v>1060</v>
      </c>
      <c r="C10" s="136" t="s">
        <v>1079</v>
      </c>
    </row>
    <row r="11" customFormat="false" ht="13.2" hidden="false" customHeight="false" outlineLevel="0" collapsed="false">
      <c r="A11" s="134"/>
      <c r="B11" s="135" t="s">
        <v>1060</v>
      </c>
      <c r="C11" s="136" t="s">
        <v>1080</v>
      </c>
    </row>
    <row r="12" customFormat="false" ht="13.2" hidden="false" customHeight="false" outlineLevel="0" collapsed="false">
      <c r="A12" s="134"/>
      <c r="B12" s="135" t="s">
        <v>1060</v>
      </c>
      <c r="C12" s="136" t="s">
        <v>1081</v>
      </c>
    </row>
    <row r="13" customFormat="false" ht="13.2" hidden="false" customHeight="false" outlineLevel="0" collapsed="false">
      <c r="A13" s="134"/>
      <c r="B13" s="135" t="s">
        <v>1060</v>
      </c>
      <c r="C13" s="136" t="s">
        <v>1082</v>
      </c>
    </row>
    <row r="14" customFormat="false" ht="13.2" hidden="false" customHeight="false" outlineLevel="0" collapsed="false">
      <c r="A14" s="134"/>
      <c r="B14" s="135" t="s">
        <v>1060</v>
      </c>
      <c r="C14" s="136" t="s">
        <v>1083</v>
      </c>
    </row>
    <row r="15" customFormat="false" ht="13.2" hidden="false" customHeight="false" outlineLevel="0" collapsed="false">
      <c r="A15" s="134"/>
      <c r="B15" s="135" t="s">
        <v>1060</v>
      </c>
      <c r="C15" s="136" t="s">
        <v>1084</v>
      </c>
    </row>
    <row r="16" customFormat="false" ht="13.2" hidden="false" customHeight="false" outlineLevel="0" collapsed="false">
      <c r="A16" s="134"/>
      <c r="B16" s="135" t="s">
        <v>1060</v>
      </c>
      <c r="C16" s="136" t="s">
        <v>1085</v>
      </c>
    </row>
    <row r="17" customFormat="false" ht="13.2" hidden="false" customHeight="false" outlineLevel="0" collapsed="false">
      <c r="A17" s="134"/>
      <c r="B17" s="135" t="s">
        <v>1060</v>
      </c>
      <c r="C17" s="136" t="s">
        <v>1086</v>
      </c>
    </row>
    <row r="18" customFormat="false" ht="13.2" hidden="false" customHeight="false" outlineLevel="0" collapsed="false">
      <c r="A18" s="134"/>
      <c r="B18" s="135" t="s">
        <v>1060</v>
      </c>
      <c r="C18" s="136" t="s">
        <v>1087</v>
      </c>
    </row>
    <row r="19" customFormat="false" ht="13.2" hidden="false" customHeight="false" outlineLevel="0" collapsed="false">
      <c r="A19" s="134"/>
      <c r="B19" s="135" t="s">
        <v>1060</v>
      </c>
      <c r="C19" s="136" t="s">
        <v>1088</v>
      </c>
    </row>
    <row r="20" customFormat="false" ht="13.2" hidden="false" customHeight="false" outlineLevel="0" collapsed="false">
      <c r="A20" s="134"/>
      <c r="B20" s="135" t="s">
        <v>1060</v>
      </c>
      <c r="C20" s="136" t="s">
        <v>1089</v>
      </c>
    </row>
    <row r="21" customFormat="false" ht="13.2" hidden="false" customHeight="false" outlineLevel="0" collapsed="false">
      <c r="A21" s="134"/>
      <c r="B21" s="135" t="s">
        <v>1060</v>
      </c>
      <c r="C21" s="136" t="s">
        <v>1090</v>
      </c>
    </row>
    <row r="22" customFormat="false" ht="13.2" hidden="false" customHeight="false" outlineLevel="0" collapsed="false">
      <c r="A22" s="134"/>
      <c r="B22" s="135" t="s">
        <v>1060</v>
      </c>
      <c r="C22" s="136" t="s">
        <v>1091</v>
      </c>
    </row>
    <row r="23" customFormat="false" ht="13.2" hidden="false" customHeight="false" outlineLevel="0" collapsed="false">
      <c r="A23" s="134"/>
      <c r="B23" s="135" t="s">
        <v>1060</v>
      </c>
      <c r="C23" s="136" t="s">
        <v>1092</v>
      </c>
    </row>
    <row r="24" customFormat="false" ht="13.2" hidden="false" customHeight="false" outlineLevel="0" collapsed="false">
      <c r="A24" s="134"/>
      <c r="B24" s="135" t="s">
        <v>1060</v>
      </c>
      <c r="C24" s="136" t="s">
        <v>1093</v>
      </c>
    </row>
    <row r="25" customFormat="false" ht="13.2" hidden="false" customHeight="false" outlineLevel="0" collapsed="false">
      <c r="A25" s="134"/>
      <c r="B25" s="135" t="s">
        <v>1060</v>
      </c>
      <c r="C25" s="136" t="s">
        <v>1094</v>
      </c>
    </row>
    <row r="26" customFormat="false" ht="13.2" hidden="false" customHeight="false" outlineLevel="0" collapsed="false">
      <c r="A26" s="134"/>
      <c r="B26" s="135" t="s">
        <v>1060</v>
      </c>
      <c r="C26" s="136" t="s">
        <v>1095</v>
      </c>
    </row>
    <row r="27" customFormat="false" ht="13.2" hidden="false" customHeight="false" outlineLevel="0" collapsed="false">
      <c r="A27" s="134"/>
      <c r="B27" s="135" t="s">
        <v>1060</v>
      </c>
      <c r="C27" s="136" t="s">
        <v>1096</v>
      </c>
    </row>
    <row r="28" customFormat="false" ht="13.2" hidden="false" customHeight="false" outlineLevel="0" collapsed="false">
      <c r="A28" s="134"/>
      <c r="B28" s="135" t="s">
        <v>1060</v>
      </c>
      <c r="C28" s="136" t="s">
        <v>1097</v>
      </c>
    </row>
    <row r="29" customFormat="false" ht="13.2" hidden="false" customHeight="false" outlineLevel="0" collapsed="false">
      <c r="A29" s="134"/>
      <c r="B29" s="135" t="s">
        <v>1060</v>
      </c>
      <c r="C29" s="136" t="s">
        <v>1098</v>
      </c>
    </row>
    <row r="30" customFormat="false" ht="13.2" hidden="false" customHeight="false" outlineLevel="0" collapsed="false">
      <c r="A30" s="134"/>
      <c r="B30" s="135" t="s">
        <v>1060</v>
      </c>
      <c r="C30" s="136" t="s">
        <v>1099</v>
      </c>
    </row>
    <row r="31" customFormat="false" ht="13.2" hidden="false" customHeight="false" outlineLevel="0" collapsed="false">
      <c r="A31" s="134"/>
      <c r="B31" s="135" t="s">
        <v>1060</v>
      </c>
      <c r="C31" s="136" t="s">
        <v>1100</v>
      </c>
    </row>
    <row r="32" customFormat="false" ht="13.2" hidden="false" customHeight="false" outlineLevel="0" collapsed="false">
      <c r="B32" s="135" t="s">
        <v>1060</v>
      </c>
      <c r="C32" s="136" t="s">
        <v>11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1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102</v>
      </c>
      <c r="B1" s="135" t="s">
        <v>1103</v>
      </c>
      <c r="C1" s="136" t="s">
        <v>1104</v>
      </c>
      <c r="E1" s="134" t="s">
        <v>1105</v>
      </c>
      <c r="F1" s="135" t="s">
        <v>1103</v>
      </c>
      <c r="G1" s="137" t="s">
        <v>1106</v>
      </c>
    </row>
    <row r="2" customFormat="false" ht="13.2" hidden="false" customHeight="false" outlineLevel="0" collapsed="false">
      <c r="A2" s="134" t="s">
        <v>1107</v>
      </c>
      <c r="B2" s="135" t="s">
        <v>1103</v>
      </c>
      <c r="C2" s="136" t="s">
        <v>1108</v>
      </c>
      <c r="E2" s="134" t="s">
        <v>1109</v>
      </c>
      <c r="F2" s="135" t="s">
        <v>1103</v>
      </c>
      <c r="G2" s="137" t="s">
        <v>1110</v>
      </c>
    </row>
    <row r="3" customFormat="false" ht="13.2" hidden="false" customHeight="false" outlineLevel="0" collapsed="false">
      <c r="A3" s="134" t="s">
        <v>1111</v>
      </c>
      <c r="B3" s="135" t="s">
        <v>1103</v>
      </c>
      <c r="C3" s="136" t="s">
        <v>1112</v>
      </c>
      <c r="E3" s="134" t="s">
        <v>1113</v>
      </c>
      <c r="F3" s="135" t="s">
        <v>1103</v>
      </c>
      <c r="G3" s="137" t="s">
        <v>1114</v>
      </c>
    </row>
    <row r="4" customFormat="false" ht="13.2" hidden="false" customHeight="false" outlineLevel="0" collapsed="false">
      <c r="A4" s="134" t="s">
        <v>1115</v>
      </c>
      <c r="B4" s="135" t="s">
        <v>1103</v>
      </c>
      <c r="C4" s="136" t="s">
        <v>1116</v>
      </c>
      <c r="E4" s="134" t="s">
        <v>1117</v>
      </c>
      <c r="F4" s="135" t="s">
        <v>1103</v>
      </c>
      <c r="G4" s="137" t="s">
        <v>1118</v>
      </c>
    </row>
    <row r="5" customFormat="false" ht="13.2" hidden="false" customHeight="false" outlineLevel="0" collapsed="false">
      <c r="A5" s="134" t="s">
        <v>1119</v>
      </c>
      <c r="B5" s="135" t="s">
        <v>1103</v>
      </c>
      <c r="C5" s="136" t="s">
        <v>1120</v>
      </c>
      <c r="E5" s="134" t="s">
        <v>1121</v>
      </c>
      <c r="F5" s="135" t="s">
        <v>1103</v>
      </c>
      <c r="G5" s="137" t="s">
        <v>1122</v>
      </c>
    </row>
    <row r="6" customFormat="false" ht="13.2" hidden="false" customHeight="false" outlineLevel="0" collapsed="false">
      <c r="A6" s="134" t="s">
        <v>1123</v>
      </c>
      <c r="B6" s="135" t="s">
        <v>1103</v>
      </c>
      <c r="C6" s="136" t="s">
        <v>1124</v>
      </c>
      <c r="E6" s="134" t="s">
        <v>1125</v>
      </c>
      <c r="F6" s="135" t="s">
        <v>1103</v>
      </c>
      <c r="G6" s="137" t="s">
        <v>1126</v>
      </c>
    </row>
    <row r="7" customFormat="false" ht="13.2" hidden="false" customHeight="false" outlineLevel="0" collapsed="false">
      <c r="A7" s="134" t="s">
        <v>1127</v>
      </c>
      <c r="B7" s="135" t="s">
        <v>1103</v>
      </c>
      <c r="C7" s="136" t="s">
        <v>1128</v>
      </c>
      <c r="E7" s="134" t="s">
        <v>1129</v>
      </c>
      <c r="F7" s="135" t="s">
        <v>1103</v>
      </c>
      <c r="G7" s="137" t="s">
        <v>1130</v>
      </c>
    </row>
    <row r="8" customFormat="false" ht="13.2" hidden="false" customHeight="false" outlineLevel="0" collapsed="false">
      <c r="A8" s="134" t="s">
        <v>1131</v>
      </c>
      <c r="B8" s="135" t="s">
        <v>1103</v>
      </c>
      <c r="C8" s="136" t="s">
        <v>1132</v>
      </c>
      <c r="E8" s="134" t="s">
        <v>1133</v>
      </c>
      <c r="F8" s="135" t="s">
        <v>1103</v>
      </c>
      <c r="G8" s="137" t="s">
        <v>1134</v>
      </c>
    </row>
    <row r="9" customFormat="false" ht="13.2" hidden="false" customHeight="false" outlineLevel="0" collapsed="false">
      <c r="A9" s="134" t="s">
        <v>1135</v>
      </c>
      <c r="B9" s="135" t="s">
        <v>1103</v>
      </c>
      <c r="C9" s="136" t="s">
        <v>1136</v>
      </c>
      <c r="E9" s="134" t="s">
        <v>1137</v>
      </c>
      <c r="F9" s="135" t="s">
        <v>1103</v>
      </c>
      <c r="G9" s="137" t="s">
        <v>1138</v>
      </c>
    </row>
    <row r="10" customFormat="false" ht="13.2" hidden="false" customHeight="false" outlineLevel="0" collapsed="false">
      <c r="A10" s="134" t="s">
        <v>1139</v>
      </c>
      <c r="B10" s="135" t="s">
        <v>1103</v>
      </c>
      <c r="C10" s="136" t="s">
        <v>1140</v>
      </c>
      <c r="E10" s="134" t="s">
        <v>1141</v>
      </c>
      <c r="F10" s="135" t="s">
        <v>1103</v>
      </c>
      <c r="G10" s="137" t="s">
        <v>1142</v>
      </c>
    </row>
    <row r="11" customFormat="false" ht="13.2" hidden="false" customHeight="false" outlineLevel="0" collapsed="false">
      <c r="A11" s="134" t="s">
        <v>1143</v>
      </c>
      <c r="B11" s="135" t="s">
        <v>1103</v>
      </c>
      <c r="C11" s="136" t="s">
        <v>1144</v>
      </c>
    </row>
    <row r="12" customFormat="false" ht="13.2" hidden="false" customHeight="false" outlineLevel="0" collapsed="false">
      <c r="A12" s="134" t="s">
        <v>1145</v>
      </c>
      <c r="B12" s="135" t="s">
        <v>1103</v>
      </c>
      <c r="C12" s="136" t="s">
        <v>1146</v>
      </c>
    </row>
    <row r="13" customFormat="false" ht="13.2" hidden="false" customHeight="false" outlineLevel="0" collapsed="false">
      <c r="A13" s="134" t="s">
        <v>1147</v>
      </c>
      <c r="B13" s="135" t="s">
        <v>1103</v>
      </c>
      <c r="C13" s="136" t="s">
        <v>1148</v>
      </c>
    </row>
    <row r="14" customFormat="false" ht="13.2" hidden="false" customHeight="false" outlineLevel="0" collapsed="false">
      <c r="A14" s="134" t="s">
        <v>1149</v>
      </c>
      <c r="B14" s="135" t="s">
        <v>1103</v>
      </c>
      <c r="C14" s="136" t="s">
        <v>1150</v>
      </c>
    </row>
    <row r="15" customFormat="false" ht="13.2" hidden="false" customHeight="false" outlineLevel="0" collapsed="false">
      <c r="A15" s="134" t="s">
        <v>1151</v>
      </c>
      <c r="B15" s="135" t="s">
        <v>1103</v>
      </c>
      <c r="C15" s="136" t="s">
        <v>1152</v>
      </c>
    </row>
    <row r="16" customFormat="false" ht="13.2" hidden="false" customHeight="false" outlineLevel="0" collapsed="false">
      <c r="A16" s="134" t="s">
        <v>1153</v>
      </c>
      <c r="B16" s="135" t="s">
        <v>1103</v>
      </c>
      <c r="C16" s="136" t="s">
        <v>1154</v>
      </c>
    </row>
    <row r="17" customFormat="false" ht="13.2" hidden="false" customHeight="false" outlineLevel="0" collapsed="false">
      <c r="A17" s="134" t="s">
        <v>1155</v>
      </c>
      <c r="B17" s="135" t="s">
        <v>1103</v>
      </c>
      <c r="C17" s="136" t="s">
        <v>1156</v>
      </c>
    </row>
    <row r="18" customFormat="false" ht="13.2" hidden="false" customHeight="false" outlineLevel="0" collapsed="false">
      <c r="A18" s="134" t="s">
        <v>1157</v>
      </c>
      <c r="B18" s="135" t="s">
        <v>1103</v>
      </c>
      <c r="C18" s="136" t="s">
        <v>1158</v>
      </c>
    </row>
    <row r="19" customFormat="false" ht="13.2" hidden="false" customHeight="false" outlineLevel="0" collapsed="false">
      <c r="A19" s="134" t="s">
        <v>1159</v>
      </c>
      <c r="B19" s="135" t="s">
        <v>1103</v>
      </c>
      <c r="C19" s="136" t="s">
        <v>1160</v>
      </c>
    </row>
    <row r="20" customFormat="false" ht="13.2" hidden="false" customHeight="false" outlineLevel="0" collapsed="false">
      <c r="A20" s="134" t="s">
        <v>1161</v>
      </c>
      <c r="B20" s="135" t="s">
        <v>1103</v>
      </c>
      <c r="C20" s="136" t="s">
        <v>1162</v>
      </c>
    </row>
    <row r="21" customFormat="false" ht="13.2" hidden="false" customHeight="false" outlineLevel="0" collapsed="false">
      <c r="A21" s="134" t="s">
        <v>1163</v>
      </c>
      <c r="B21" s="135" t="s">
        <v>1103</v>
      </c>
      <c r="C21" s="136" t="s">
        <v>1164</v>
      </c>
    </row>
    <row r="22" customFormat="false" ht="13.2" hidden="false" customHeight="false" outlineLevel="0" collapsed="false">
      <c r="A22" s="134" t="s">
        <v>1165</v>
      </c>
      <c r="B22" s="135" t="s">
        <v>1103</v>
      </c>
      <c r="C22" s="136" t="s">
        <v>1166</v>
      </c>
    </row>
    <row r="23" customFormat="false" ht="13.2" hidden="false" customHeight="false" outlineLevel="0" collapsed="false">
      <c r="A23" s="134" t="s">
        <v>1167</v>
      </c>
      <c r="B23" s="135" t="s">
        <v>1103</v>
      </c>
      <c r="C23" s="136" t="s">
        <v>1168</v>
      </c>
    </row>
    <row r="24" customFormat="false" ht="13.2" hidden="false" customHeight="false" outlineLevel="0" collapsed="false">
      <c r="A24" s="134" t="s">
        <v>1169</v>
      </c>
      <c r="B24" s="135" t="s">
        <v>1103</v>
      </c>
      <c r="C24" s="136" t="s">
        <v>1170</v>
      </c>
    </row>
    <row r="25" customFormat="false" ht="13.2" hidden="false" customHeight="false" outlineLevel="0" collapsed="false">
      <c r="A25" s="134" t="s">
        <v>1171</v>
      </c>
      <c r="B25" s="135" t="s">
        <v>1103</v>
      </c>
      <c r="C25" s="136" t="s">
        <v>1172</v>
      </c>
    </row>
    <row r="26" customFormat="false" ht="13.2" hidden="false" customHeight="false" outlineLevel="0" collapsed="false">
      <c r="A26" s="134" t="s">
        <v>1173</v>
      </c>
      <c r="B26" s="135" t="s">
        <v>1103</v>
      </c>
      <c r="C26" s="136" t="s">
        <v>1174</v>
      </c>
    </row>
    <row r="27" customFormat="false" ht="13.2" hidden="false" customHeight="false" outlineLevel="0" collapsed="false">
      <c r="A27" s="134" t="s">
        <v>1175</v>
      </c>
      <c r="B27" s="135" t="s">
        <v>1103</v>
      </c>
      <c r="C27" s="136" t="s">
        <v>1176</v>
      </c>
    </row>
    <row r="28" customFormat="false" ht="13.2" hidden="false" customHeight="false" outlineLevel="0" collapsed="false">
      <c r="A28" s="134" t="s">
        <v>1177</v>
      </c>
      <c r="B28" s="135" t="s">
        <v>1103</v>
      </c>
      <c r="C28" s="136" t="s">
        <v>1178</v>
      </c>
    </row>
    <row r="29" customFormat="false" ht="13.2" hidden="false" customHeight="false" outlineLevel="0" collapsed="false">
      <c r="A29" s="134" t="s">
        <v>1179</v>
      </c>
      <c r="B29" s="135" t="s">
        <v>1103</v>
      </c>
      <c r="C29" s="136" t="s">
        <v>1180</v>
      </c>
    </row>
    <row r="30" customFormat="false" ht="13.2" hidden="false" customHeight="false" outlineLevel="0" collapsed="false">
      <c r="A30" s="134" t="s">
        <v>1181</v>
      </c>
      <c r="B30" s="135" t="s">
        <v>1103</v>
      </c>
      <c r="C30" s="136" t="s">
        <v>1182</v>
      </c>
    </row>
    <row r="31" customFormat="false" ht="13.2" hidden="false" customHeight="false" outlineLevel="0" collapsed="false">
      <c r="A31" s="134" t="s">
        <v>1183</v>
      </c>
      <c r="B31" s="135" t="s">
        <v>1103</v>
      </c>
      <c r="C31" s="136" t="s">
        <v>11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0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185</v>
      </c>
      <c r="B1" s="135" t="s">
        <v>1186</v>
      </c>
      <c r="C1" s="136" t="s">
        <v>1187</v>
      </c>
      <c r="E1" s="134" t="s">
        <v>1188</v>
      </c>
      <c r="F1" s="135" t="s">
        <v>1186</v>
      </c>
      <c r="G1" s="137" t="s">
        <v>1189</v>
      </c>
    </row>
    <row r="2" customFormat="false" ht="13.2" hidden="false" customHeight="false" outlineLevel="0" collapsed="false">
      <c r="A2" s="134" t="s">
        <v>1190</v>
      </c>
      <c r="B2" s="135" t="s">
        <v>1186</v>
      </c>
      <c r="C2" s="136" t="s">
        <v>1191</v>
      </c>
      <c r="E2" s="134" t="s">
        <v>1192</v>
      </c>
      <c r="F2" s="135" t="s">
        <v>1186</v>
      </c>
      <c r="G2" s="137" t="s">
        <v>1193</v>
      </c>
    </row>
    <row r="3" customFormat="false" ht="13.2" hidden="false" customHeight="false" outlineLevel="0" collapsed="false">
      <c r="A3" s="134" t="s">
        <v>1194</v>
      </c>
      <c r="B3" s="135" t="s">
        <v>1186</v>
      </c>
      <c r="C3" s="136" t="s">
        <v>1195</v>
      </c>
      <c r="E3" s="134" t="s">
        <v>1196</v>
      </c>
      <c r="F3" s="135" t="s">
        <v>1186</v>
      </c>
      <c r="G3" s="137" t="s">
        <v>1197</v>
      </c>
    </row>
    <row r="4" customFormat="false" ht="13.2" hidden="false" customHeight="false" outlineLevel="0" collapsed="false">
      <c r="A4" s="134" t="s">
        <v>1198</v>
      </c>
      <c r="B4" s="135" t="s">
        <v>1186</v>
      </c>
      <c r="C4" s="136" t="s">
        <v>1199</v>
      </c>
      <c r="E4" s="134" t="s">
        <v>1200</v>
      </c>
      <c r="F4" s="135" t="s">
        <v>1186</v>
      </c>
      <c r="G4" s="137" t="s">
        <v>1201</v>
      </c>
    </row>
    <row r="5" customFormat="false" ht="13.2" hidden="false" customHeight="false" outlineLevel="0" collapsed="false">
      <c r="A5" s="134" t="s">
        <v>1202</v>
      </c>
      <c r="B5" s="135" t="s">
        <v>1186</v>
      </c>
      <c r="C5" s="136" t="s">
        <v>1203</v>
      </c>
      <c r="E5" s="134" t="s">
        <v>1204</v>
      </c>
      <c r="F5" s="135" t="s">
        <v>1186</v>
      </c>
      <c r="G5" s="137" t="s">
        <v>1205</v>
      </c>
    </row>
    <row r="6" customFormat="false" ht="13.2" hidden="false" customHeight="false" outlineLevel="0" collapsed="false">
      <c r="A6" s="134" t="s">
        <v>1206</v>
      </c>
      <c r="B6" s="135" t="s">
        <v>1186</v>
      </c>
      <c r="C6" s="136" t="s">
        <v>1207</v>
      </c>
    </row>
    <row r="7" customFormat="false" ht="13.2" hidden="false" customHeight="false" outlineLevel="0" collapsed="false">
      <c r="A7" s="134" t="s">
        <v>1208</v>
      </c>
      <c r="B7" s="135" t="s">
        <v>1186</v>
      </c>
      <c r="C7" s="136" t="s">
        <v>1209</v>
      </c>
    </row>
    <row r="8" customFormat="false" ht="13.2" hidden="false" customHeight="false" outlineLevel="0" collapsed="false">
      <c r="A8" s="134" t="s">
        <v>1210</v>
      </c>
      <c r="B8" s="135" t="s">
        <v>1186</v>
      </c>
      <c r="C8" s="136" t="s">
        <v>1211</v>
      </c>
    </row>
    <row r="9" customFormat="false" ht="13.2" hidden="false" customHeight="false" outlineLevel="0" collapsed="false">
      <c r="A9" s="134" t="s">
        <v>1212</v>
      </c>
      <c r="B9" s="135" t="s">
        <v>1186</v>
      </c>
      <c r="C9" s="136" t="s">
        <v>1213</v>
      </c>
    </row>
    <row r="10" customFormat="false" ht="13.2" hidden="false" customHeight="false" outlineLevel="0" collapsed="false">
      <c r="A10" s="134" t="s">
        <v>1214</v>
      </c>
      <c r="B10" s="135" t="s">
        <v>1186</v>
      </c>
      <c r="C10" s="136" t="s">
        <v>1215</v>
      </c>
    </row>
    <row r="11" customFormat="false" ht="13.2" hidden="false" customHeight="false" outlineLevel="0" collapsed="false">
      <c r="A11" s="134" t="s">
        <v>1216</v>
      </c>
      <c r="B11" s="135" t="s">
        <v>1186</v>
      </c>
      <c r="C11" s="136" t="s">
        <v>1217</v>
      </c>
    </row>
    <row r="12" customFormat="false" ht="13.2" hidden="false" customHeight="false" outlineLevel="0" collapsed="false">
      <c r="A12" s="134" t="s">
        <v>1218</v>
      </c>
      <c r="B12" s="135" t="s">
        <v>1186</v>
      </c>
      <c r="C12" s="136" t="s">
        <v>324</v>
      </c>
    </row>
    <row r="13" customFormat="false" ht="13.2" hidden="false" customHeight="false" outlineLevel="0" collapsed="false">
      <c r="A13" s="134" t="s">
        <v>1219</v>
      </c>
      <c r="B13" s="135" t="s">
        <v>1186</v>
      </c>
      <c r="C13" s="136" t="s">
        <v>1220</v>
      </c>
    </row>
    <row r="14" customFormat="false" ht="13.2" hidden="false" customHeight="false" outlineLevel="0" collapsed="false">
      <c r="A14" s="134" t="s">
        <v>1221</v>
      </c>
      <c r="B14" s="135" t="s">
        <v>1186</v>
      </c>
      <c r="C14" s="136" t="s">
        <v>1222</v>
      </c>
    </row>
    <row r="15" customFormat="false" ht="13.2" hidden="false" customHeight="false" outlineLevel="0" collapsed="false">
      <c r="A15" s="134" t="s">
        <v>1223</v>
      </c>
      <c r="B15" s="135" t="s">
        <v>1186</v>
      </c>
      <c r="C15" s="136" t="s">
        <v>1224</v>
      </c>
    </row>
    <row r="16" customFormat="false" ht="13.2" hidden="false" customHeight="false" outlineLevel="0" collapsed="false">
      <c r="A16" s="134" t="s">
        <v>1225</v>
      </c>
      <c r="B16" s="135" t="s">
        <v>1186</v>
      </c>
      <c r="C16" s="136" t="s">
        <v>1226</v>
      </c>
    </row>
    <row r="17" customFormat="false" ht="13.2" hidden="false" customHeight="false" outlineLevel="0" collapsed="false">
      <c r="A17" s="134" t="s">
        <v>1227</v>
      </c>
      <c r="B17" s="135" t="s">
        <v>1186</v>
      </c>
      <c r="C17" s="136" t="s">
        <v>1228</v>
      </c>
    </row>
    <row r="18" customFormat="false" ht="13.2" hidden="false" customHeight="false" outlineLevel="0" collapsed="false">
      <c r="A18" s="134" t="s">
        <v>1229</v>
      </c>
      <c r="B18" s="135" t="s">
        <v>1186</v>
      </c>
      <c r="C18" s="136" t="s">
        <v>1230</v>
      </c>
    </row>
    <row r="19" customFormat="false" ht="13.2" hidden="false" customHeight="false" outlineLevel="0" collapsed="false">
      <c r="A19" s="134" t="s">
        <v>1231</v>
      </c>
      <c r="B19" s="135" t="s">
        <v>1186</v>
      </c>
      <c r="C19" s="136" t="s">
        <v>1232</v>
      </c>
    </row>
    <row r="20" customFormat="false" ht="13.2" hidden="false" customHeight="false" outlineLevel="0" collapsed="false">
      <c r="A20" s="133" t="s">
        <v>1233</v>
      </c>
      <c r="B20" s="135" t="s">
        <v>1186</v>
      </c>
      <c r="C20" s="136" t="s">
        <v>12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0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235</v>
      </c>
      <c r="B1" s="135" t="s">
        <v>1236</v>
      </c>
      <c r="C1" s="136" t="s">
        <v>1237</v>
      </c>
      <c r="E1" s="134" t="s">
        <v>1238</v>
      </c>
      <c r="F1" s="135" t="s">
        <v>1236</v>
      </c>
      <c r="G1" s="137" t="s">
        <v>1239</v>
      </c>
    </row>
    <row r="2" customFormat="false" ht="13.2" hidden="false" customHeight="false" outlineLevel="0" collapsed="false">
      <c r="A2" s="134" t="s">
        <v>1240</v>
      </c>
      <c r="B2" s="135" t="s">
        <v>1236</v>
      </c>
      <c r="C2" s="136" t="s">
        <v>1241</v>
      </c>
      <c r="E2" s="134" t="s">
        <v>1242</v>
      </c>
      <c r="F2" s="135" t="s">
        <v>1236</v>
      </c>
      <c r="G2" s="137" t="s">
        <v>1243</v>
      </c>
    </row>
    <row r="3" customFormat="false" ht="13.2" hidden="false" customHeight="false" outlineLevel="0" collapsed="false">
      <c r="A3" s="134" t="s">
        <v>1244</v>
      </c>
      <c r="B3" s="135" t="s">
        <v>1236</v>
      </c>
      <c r="C3" s="136" t="s">
        <v>1245</v>
      </c>
      <c r="E3" s="134" t="s">
        <v>1246</v>
      </c>
      <c r="F3" s="135" t="s">
        <v>1236</v>
      </c>
      <c r="G3" s="137" t="s">
        <v>1247</v>
      </c>
    </row>
    <row r="4" customFormat="false" ht="13.2" hidden="false" customHeight="false" outlineLevel="0" collapsed="false">
      <c r="A4" s="134" t="s">
        <v>1248</v>
      </c>
      <c r="B4" s="135" t="s">
        <v>1236</v>
      </c>
      <c r="C4" s="136" t="s">
        <v>1249</v>
      </c>
      <c r="E4" s="134" t="s">
        <v>1250</v>
      </c>
      <c r="F4" s="135" t="s">
        <v>1236</v>
      </c>
      <c r="G4" s="137" t="s">
        <v>1251</v>
      </c>
    </row>
    <row r="5" customFormat="false" ht="13.2" hidden="false" customHeight="false" outlineLevel="0" collapsed="false">
      <c r="A5" s="134" t="s">
        <v>1252</v>
      </c>
      <c r="B5" s="135" t="s">
        <v>1236</v>
      </c>
      <c r="C5" s="136" t="s">
        <v>1253</v>
      </c>
      <c r="E5" s="134" t="s">
        <v>1254</v>
      </c>
      <c r="F5" s="135" t="s">
        <v>1236</v>
      </c>
      <c r="G5" s="137" t="s">
        <v>1255</v>
      </c>
    </row>
    <row r="6" customFormat="false" ht="13.2" hidden="false" customHeight="false" outlineLevel="0" collapsed="false">
      <c r="A6" s="134" t="s">
        <v>1256</v>
      </c>
      <c r="B6" s="135" t="s">
        <v>1236</v>
      </c>
      <c r="C6" s="136" t="s">
        <v>1257</v>
      </c>
    </row>
    <row r="7" customFormat="false" ht="13.2" hidden="false" customHeight="false" outlineLevel="0" collapsed="false">
      <c r="A7" s="134" t="s">
        <v>1258</v>
      </c>
      <c r="B7" s="135" t="s">
        <v>1236</v>
      </c>
      <c r="C7" s="136" t="s">
        <v>1259</v>
      </c>
    </row>
    <row r="8" customFormat="false" ht="13.2" hidden="false" customHeight="false" outlineLevel="0" collapsed="false">
      <c r="A8" s="134" t="s">
        <v>1260</v>
      </c>
      <c r="B8" s="135" t="s">
        <v>1236</v>
      </c>
      <c r="C8" s="136" t="s">
        <v>1261</v>
      </c>
    </row>
    <row r="9" customFormat="false" ht="13.2" hidden="false" customHeight="false" outlineLevel="0" collapsed="false">
      <c r="A9" s="134" t="s">
        <v>1262</v>
      </c>
      <c r="B9" s="135" t="s">
        <v>1236</v>
      </c>
      <c r="C9" s="136" t="s">
        <v>1263</v>
      </c>
    </row>
    <row r="10" customFormat="false" ht="13.2" hidden="false" customHeight="false" outlineLevel="0" collapsed="false">
      <c r="A10" s="134" t="s">
        <v>1264</v>
      </c>
      <c r="B10" s="135" t="s">
        <v>1236</v>
      </c>
      <c r="C10" s="136" t="s">
        <v>1265</v>
      </c>
    </row>
    <row r="11" customFormat="false" ht="13.2" hidden="false" customHeight="false" outlineLevel="0" collapsed="false">
      <c r="A11" s="134" t="s">
        <v>1266</v>
      </c>
      <c r="B11" s="135" t="s">
        <v>1236</v>
      </c>
      <c r="C11" s="136" t="s">
        <v>1267</v>
      </c>
    </row>
    <row r="12" customFormat="false" ht="13.2" hidden="false" customHeight="false" outlineLevel="0" collapsed="false">
      <c r="A12" s="134" t="s">
        <v>1268</v>
      </c>
      <c r="B12" s="135" t="s">
        <v>1236</v>
      </c>
      <c r="C12" s="136" t="s">
        <v>1269</v>
      </c>
    </row>
    <row r="13" customFormat="false" ht="13.2" hidden="false" customHeight="false" outlineLevel="0" collapsed="false">
      <c r="A13" s="134" t="s">
        <v>1270</v>
      </c>
      <c r="B13" s="135" t="s">
        <v>1236</v>
      </c>
      <c r="C13" s="136" t="s">
        <v>1271</v>
      </c>
    </row>
    <row r="14" customFormat="false" ht="13.2" hidden="false" customHeight="false" outlineLevel="0" collapsed="false">
      <c r="A14" s="134" t="s">
        <v>1272</v>
      </c>
      <c r="B14" s="135" t="s">
        <v>1236</v>
      </c>
      <c r="C14" s="136" t="s">
        <v>1273</v>
      </c>
    </row>
    <row r="15" customFormat="false" ht="13.2" hidden="false" customHeight="false" outlineLevel="0" collapsed="false">
      <c r="A15" s="134" t="s">
        <v>1274</v>
      </c>
      <c r="B15" s="135" t="s">
        <v>1236</v>
      </c>
      <c r="C15" s="136" t="s">
        <v>1275</v>
      </c>
    </row>
    <row r="16" customFormat="false" ht="13.2" hidden="false" customHeight="false" outlineLevel="0" collapsed="false">
      <c r="A16" s="134" t="s">
        <v>1276</v>
      </c>
      <c r="B16" s="135" t="s">
        <v>1236</v>
      </c>
      <c r="C16" s="136" t="s">
        <v>1277</v>
      </c>
    </row>
    <row r="17" customFormat="false" ht="13.2" hidden="false" customHeight="false" outlineLevel="0" collapsed="false">
      <c r="A17" s="134" t="s">
        <v>1278</v>
      </c>
      <c r="B17" s="135" t="s">
        <v>1236</v>
      </c>
      <c r="C17" s="136" t="s">
        <v>1279</v>
      </c>
    </row>
    <row r="18" customFormat="false" ht="13.2" hidden="false" customHeight="false" outlineLevel="0" collapsed="false">
      <c r="A18" s="134" t="s">
        <v>1280</v>
      </c>
      <c r="B18" s="135" t="s">
        <v>1236</v>
      </c>
      <c r="C18" s="136" t="s">
        <v>1281</v>
      </c>
    </row>
    <row r="19" customFormat="false" ht="13.2" hidden="false" customHeight="false" outlineLevel="0" collapsed="false">
      <c r="A19" s="134" t="s">
        <v>1282</v>
      </c>
      <c r="B19" s="135" t="s">
        <v>1236</v>
      </c>
      <c r="C19" s="136" t="s">
        <v>1283</v>
      </c>
    </row>
    <row r="20" customFormat="false" ht="13.2" hidden="false" customHeight="false" outlineLevel="0" collapsed="false">
      <c r="A20" s="133" t="s">
        <v>1284</v>
      </c>
      <c r="B20" s="135" t="s">
        <v>1236</v>
      </c>
      <c r="C20" s="136" t="s">
        <v>12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:M42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286</v>
      </c>
      <c r="B1" s="135" t="s">
        <v>1287</v>
      </c>
      <c r="C1" s="136" t="s">
        <v>1288</v>
      </c>
      <c r="E1" s="134" t="s">
        <v>1289</v>
      </c>
      <c r="F1" s="135" t="s">
        <v>1287</v>
      </c>
      <c r="G1" s="137" t="s">
        <v>1290</v>
      </c>
    </row>
    <row r="2" customFormat="false" ht="13.2" hidden="false" customHeight="false" outlineLevel="0" collapsed="false">
      <c r="A2" s="134" t="s">
        <v>1291</v>
      </c>
      <c r="B2" s="135" t="s">
        <v>1287</v>
      </c>
      <c r="C2" s="136" t="s">
        <v>1292</v>
      </c>
      <c r="E2" s="134" t="s">
        <v>1293</v>
      </c>
      <c r="F2" s="135" t="s">
        <v>1287</v>
      </c>
      <c r="G2" s="137" t="s">
        <v>1294</v>
      </c>
    </row>
    <row r="3" customFormat="false" ht="13.2" hidden="false" customHeight="false" outlineLevel="0" collapsed="false">
      <c r="A3" s="134" t="s">
        <v>1295</v>
      </c>
      <c r="B3" s="135" t="s">
        <v>1287</v>
      </c>
      <c r="C3" s="136" t="s">
        <v>1296</v>
      </c>
      <c r="E3" s="134" t="s">
        <v>1297</v>
      </c>
      <c r="F3" s="135" t="s">
        <v>1287</v>
      </c>
      <c r="G3" s="137" t="s">
        <v>1298</v>
      </c>
    </row>
    <row r="4" customFormat="false" ht="13.2" hidden="false" customHeight="false" outlineLevel="0" collapsed="false">
      <c r="A4" s="134" t="s">
        <v>1299</v>
      </c>
      <c r="B4" s="135" t="s">
        <v>1287</v>
      </c>
      <c r="C4" s="136" t="s">
        <v>1300</v>
      </c>
      <c r="E4" s="134" t="s">
        <v>1301</v>
      </c>
      <c r="F4" s="135" t="s">
        <v>1287</v>
      </c>
      <c r="G4" s="137" t="s">
        <v>1302</v>
      </c>
    </row>
    <row r="5" customFormat="false" ht="13.2" hidden="false" customHeight="false" outlineLevel="0" collapsed="false">
      <c r="A5" s="134" t="s">
        <v>1303</v>
      </c>
      <c r="B5" s="135" t="s">
        <v>1287</v>
      </c>
      <c r="C5" s="136" t="s">
        <v>1304</v>
      </c>
      <c r="E5" s="134" t="s">
        <v>1305</v>
      </c>
      <c r="F5" s="135" t="s">
        <v>1287</v>
      </c>
      <c r="G5" s="137" t="s">
        <v>1306</v>
      </c>
    </row>
    <row r="6" customFormat="false" ht="13.2" hidden="false" customHeight="false" outlineLevel="0" collapsed="false">
      <c r="A6" s="134" t="s">
        <v>1307</v>
      </c>
      <c r="B6" s="135" t="s">
        <v>1287</v>
      </c>
      <c r="C6" s="136" t="s">
        <v>1308</v>
      </c>
      <c r="E6" s="134" t="s">
        <v>1309</v>
      </c>
      <c r="F6" s="135" t="s">
        <v>1287</v>
      </c>
      <c r="G6" s="137" t="s">
        <v>1310</v>
      </c>
    </row>
    <row r="7" customFormat="false" ht="13.2" hidden="false" customHeight="false" outlineLevel="0" collapsed="false">
      <c r="A7" s="134" t="s">
        <v>1311</v>
      </c>
      <c r="B7" s="135" t="s">
        <v>1287</v>
      </c>
      <c r="C7" s="136" t="s">
        <v>1312</v>
      </c>
    </row>
    <row r="8" customFormat="false" ht="13.2" hidden="false" customHeight="false" outlineLevel="0" collapsed="false">
      <c r="A8" s="134" t="s">
        <v>1313</v>
      </c>
      <c r="B8" s="135" t="s">
        <v>1287</v>
      </c>
      <c r="C8" s="136" t="s">
        <v>1314</v>
      </c>
    </row>
    <row r="9" customFormat="false" ht="13.2" hidden="false" customHeight="false" outlineLevel="0" collapsed="false">
      <c r="A9" s="134" t="s">
        <v>1315</v>
      </c>
      <c r="B9" s="135" t="s">
        <v>1287</v>
      </c>
      <c r="C9" s="136" t="s">
        <v>1316</v>
      </c>
    </row>
    <row r="10" customFormat="false" ht="13.2" hidden="false" customHeight="false" outlineLevel="0" collapsed="false">
      <c r="A10" s="134" t="s">
        <v>1317</v>
      </c>
      <c r="B10" s="135" t="s">
        <v>1287</v>
      </c>
      <c r="C10" s="136" t="s">
        <v>1318</v>
      </c>
    </row>
    <row r="11" customFormat="false" ht="13.2" hidden="false" customHeight="false" outlineLevel="0" collapsed="false">
      <c r="A11" s="134" t="s">
        <v>1319</v>
      </c>
      <c r="B11" s="135" t="s">
        <v>1287</v>
      </c>
      <c r="C11" s="136" t="s">
        <v>1320</v>
      </c>
    </row>
    <row r="12" customFormat="false" ht="13.2" hidden="false" customHeight="false" outlineLevel="0" collapsed="false">
      <c r="A12" s="134" t="s">
        <v>1321</v>
      </c>
      <c r="B12" s="135" t="s">
        <v>1287</v>
      </c>
      <c r="C12" s="136" t="s">
        <v>1322</v>
      </c>
    </row>
    <row r="13" customFormat="false" ht="13.2" hidden="false" customHeight="false" outlineLevel="0" collapsed="false">
      <c r="A13" s="134" t="s">
        <v>1323</v>
      </c>
      <c r="B13" s="135" t="s">
        <v>1287</v>
      </c>
      <c r="C13" s="136" t="s">
        <v>1324</v>
      </c>
    </row>
    <row r="14" customFormat="false" ht="13.2" hidden="false" customHeight="false" outlineLevel="0" collapsed="false">
      <c r="A14" s="134" t="s">
        <v>1325</v>
      </c>
      <c r="B14" s="135" t="s">
        <v>1287</v>
      </c>
      <c r="C14" s="136" t="s">
        <v>1326</v>
      </c>
    </row>
    <row r="15" customFormat="false" ht="13.2" hidden="false" customHeight="false" outlineLevel="0" collapsed="false">
      <c r="A15" s="134" t="s">
        <v>1327</v>
      </c>
      <c r="B15" s="135" t="s">
        <v>1287</v>
      </c>
      <c r="C15" s="136" t="s">
        <v>757</v>
      </c>
    </row>
    <row r="16" customFormat="false" ht="13.2" hidden="false" customHeight="false" outlineLevel="0" collapsed="false">
      <c r="A16" s="134" t="s">
        <v>1328</v>
      </c>
      <c r="B16" s="135" t="s">
        <v>1287</v>
      </c>
      <c r="C16" s="136" t="s">
        <v>1329</v>
      </c>
    </row>
    <row r="17" customFormat="false" ht="13.2" hidden="false" customHeight="false" outlineLevel="0" collapsed="false">
      <c r="A17" s="134" t="s">
        <v>1330</v>
      </c>
      <c r="B17" s="135" t="s">
        <v>1287</v>
      </c>
      <c r="C17" s="136" t="s">
        <v>1331</v>
      </c>
    </row>
    <row r="18" customFormat="false" ht="13.2" hidden="false" customHeight="false" outlineLevel="0" collapsed="false">
      <c r="A18" s="134" t="s">
        <v>1332</v>
      </c>
      <c r="B18" s="135" t="s">
        <v>1287</v>
      </c>
      <c r="C18" s="136" t="s">
        <v>1333</v>
      </c>
    </row>
    <row r="19" customFormat="false" ht="13.2" hidden="false" customHeight="false" outlineLevel="0" collapsed="false">
      <c r="A19" s="134" t="s">
        <v>1334</v>
      </c>
      <c r="B19" s="135" t="s">
        <v>1287</v>
      </c>
      <c r="C19" s="136" t="s">
        <v>1335</v>
      </c>
    </row>
    <row r="20" customFormat="false" ht="13.2" hidden="false" customHeight="false" outlineLevel="0" collapsed="false">
      <c r="A20" s="134" t="s">
        <v>1336</v>
      </c>
      <c r="B20" s="135" t="s">
        <v>1287</v>
      </c>
      <c r="C20" s="136" t="s">
        <v>1337</v>
      </c>
    </row>
    <row r="21" customFormat="false" ht="13.2" hidden="false" customHeight="false" outlineLevel="0" collapsed="false">
      <c r="A21" s="134" t="s">
        <v>1338</v>
      </c>
      <c r="B21" s="135" t="s">
        <v>1287</v>
      </c>
      <c r="C21" s="136" t="s">
        <v>1339</v>
      </c>
    </row>
    <row r="22" customFormat="false" ht="13.2" hidden="false" customHeight="false" outlineLevel="0" collapsed="false">
      <c r="A22" s="134" t="s">
        <v>1340</v>
      </c>
      <c r="B22" s="135" t="s">
        <v>1287</v>
      </c>
      <c r="C22" s="136" t="s">
        <v>1341</v>
      </c>
    </row>
    <row r="23" customFormat="false" ht="13.2" hidden="false" customHeight="false" outlineLevel="0" collapsed="false">
      <c r="A23" s="134" t="s">
        <v>1342</v>
      </c>
      <c r="B23" s="135" t="s">
        <v>1287</v>
      </c>
      <c r="C23" s="136" t="s">
        <v>1343</v>
      </c>
    </row>
    <row r="24" customFormat="false" ht="13.2" hidden="false" customHeight="false" outlineLevel="0" collapsed="false">
      <c r="A24" s="134" t="s">
        <v>1344</v>
      </c>
      <c r="B24" s="135" t="s">
        <v>1287</v>
      </c>
      <c r="C24" s="136" t="s">
        <v>1345</v>
      </c>
    </row>
    <row r="25" customFormat="false" ht="13.2" hidden="false" customHeight="false" outlineLevel="0" collapsed="false">
      <c r="A25" s="134" t="s">
        <v>1346</v>
      </c>
      <c r="B25" s="135" t="s">
        <v>1287</v>
      </c>
      <c r="C25" s="136" t="s">
        <v>1347</v>
      </c>
    </row>
    <row r="26" customFormat="false" ht="13.2" hidden="false" customHeight="false" outlineLevel="0" collapsed="false">
      <c r="A26" s="134" t="s">
        <v>1348</v>
      </c>
      <c r="B26" s="135" t="s">
        <v>1287</v>
      </c>
      <c r="C26" s="136" t="s">
        <v>1349</v>
      </c>
    </row>
    <row r="27" customFormat="false" ht="13.2" hidden="false" customHeight="false" outlineLevel="0" collapsed="false">
      <c r="A27" s="134" t="s">
        <v>1350</v>
      </c>
      <c r="B27" s="135" t="s">
        <v>1287</v>
      </c>
      <c r="C27" s="136" t="s">
        <v>1351</v>
      </c>
    </row>
    <row r="28" customFormat="false" ht="13.2" hidden="false" customHeight="false" outlineLevel="0" collapsed="false">
      <c r="A28" s="134" t="s">
        <v>1352</v>
      </c>
      <c r="B28" s="135" t="s">
        <v>1287</v>
      </c>
      <c r="C28" s="136" t="s">
        <v>1353</v>
      </c>
    </row>
    <row r="29" customFormat="false" ht="13.2" hidden="false" customHeight="false" outlineLevel="0" collapsed="false">
      <c r="A29" s="134" t="s">
        <v>1354</v>
      </c>
      <c r="B29" s="135" t="s">
        <v>1287</v>
      </c>
      <c r="C29" s="136" t="s">
        <v>1355</v>
      </c>
    </row>
    <row r="30" customFormat="false" ht="13.2" hidden="false" customHeight="false" outlineLevel="0" collapsed="false">
      <c r="A30" s="134" t="s">
        <v>1356</v>
      </c>
      <c r="B30" s="135" t="s">
        <v>1287</v>
      </c>
      <c r="C30" s="136" t="s">
        <v>13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0.21"/>
    <col collapsed="false" customWidth="true" hidden="false" outlineLevel="0" max="3" min="3" style="133" width="19.99"/>
    <col collapsed="false" customWidth="false" hidden="false" outlineLevel="0" max="257" min="4" style="133" width="8.99"/>
  </cols>
  <sheetData>
    <row r="1" customFormat="false" ht="13.2" hidden="false" customHeight="false" outlineLevel="0" collapsed="false">
      <c r="A1" s="134" t="s">
        <v>68</v>
      </c>
      <c r="B1" s="135" t="s">
        <v>69</v>
      </c>
      <c r="C1" s="136" t="s">
        <v>70</v>
      </c>
      <c r="E1" s="134" t="s">
        <v>71</v>
      </c>
      <c r="F1" s="135" t="s">
        <v>69</v>
      </c>
      <c r="G1" s="137" t="s">
        <v>72</v>
      </c>
    </row>
    <row r="2" customFormat="false" ht="13.2" hidden="false" customHeight="false" outlineLevel="0" collapsed="false">
      <c r="A2" s="134" t="s">
        <v>73</v>
      </c>
      <c r="B2" s="135" t="s">
        <v>69</v>
      </c>
      <c r="C2" s="136" t="s">
        <v>74</v>
      </c>
      <c r="E2" s="134" t="s">
        <v>75</v>
      </c>
      <c r="F2" s="135" t="s">
        <v>69</v>
      </c>
      <c r="G2" s="137" t="s">
        <v>76</v>
      </c>
    </row>
    <row r="3" customFormat="false" ht="13.2" hidden="false" customHeight="false" outlineLevel="0" collapsed="false">
      <c r="A3" s="134" t="s">
        <v>77</v>
      </c>
      <c r="B3" s="135" t="s">
        <v>69</v>
      </c>
      <c r="C3" s="136" t="s">
        <v>78</v>
      </c>
      <c r="E3" s="134" t="s">
        <v>79</v>
      </c>
      <c r="F3" s="135" t="s">
        <v>69</v>
      </c>
      <c r="G3" s="137" t="s">
        <v>80</v>
      </c>
    </row>
    <row r="4" customFormat="false" ht="13.2" hidden="false" customHeight="false" outlineLevel="0" collapsed="false">
      <c r="A4" s="134" t="s">
        <v>81</v>
      </c>
      <c r="B4" s="135" t="s">
        <v>69</v>
      </c>
      <c r="C4" s="136" t="s">
        <v>82</v>
      </c>
      <c r="E4" s="134" t="s">
        <v>83</v>
      </c>
      <c r="F4" s="135" t="s">
        <v>69</v>
      </c>
      <c r="G4" s="137" t="s">
        <v>84</v>
      </c>
    </row>
    <row r="5" customFormat="false" ht="13.2" hidden="false" customHeight="false" outlineLevel="0" collapsed="false">
      <c r="A5" s="134" t="s">
        <v>85</v>
      </c>
      <c r="B5" s="135" t="s">
        <v>69</v>
      </c>
      <c r="C5" s="136" t="s">
        <v>86</v>
      </c>
      <c r="E5" s="134" t="s">
        <v>87</v>
      </c>
      <c r="F5" s="135" t="s">
        <v>69</v>
      </c>
      <c r="G5" s="137" t="s">
        <v>88</v>
      </c>
    </row>
    <row r="6" customFormat="false" ht="13.2" hidden="false" customHeight="false" outlineLevel="0" collapsed="false">
      <c r="A6" s="134" t="s">
        <v>89</v>
      </c>
      <c r="B6" s="135" t="s">
        <v>69</v>
      </c>
      <c r="C6" s="136" t="s">
        <v>90</v>
      </c>
    </row>
    <row r="7" customFormat="false" ht="13.2" hidden="false" customHeight="false" outlineLevel="0" collapsed="false">
      <c r="A7" s="134" t="s">
        <v>91</v>
      </c>
      <c r="B7" s="135" t="s">
        <v>69</v>
      </c>
      <c r="C7" s="136" t="s">
        <v>92</v>
      </c>
    </row>
    <row r="8" customFormat="false" ht="13.2" hidden="false" customHeight="false" outlineLevel="0" collapsed="false">
      <c r="A8" s="134" t="s">
        <v>93</v>
      </c>
      <c r="B8" s="135" t="s">
        <v>69</v>
      </c>
      <c r="C8" s="136" t="s">
        <v>94</v>
      </c>
    </row>
    <row r="9" customFormat="false" ht="13.2" hidden="false" customHeight="false" outlineLevel="0" collapsed="false">
      <c r="A9" s="134" t="s">
        <v>95</v>
      </c>
      <c r="B9" s="135" t="s">
        <v>69</v>
      </c>
      <c r="C9" s="136" t="s">
        <v>96</v>
      </c>
    </row>
    <row r="10" customFormat="false" ht="13.2" hidden="false" customHeight="false" outlineLevel="0" collapsed="false">
      <c r="A10" s="134" t="s">
        <v>97</v>
      </c>
      <c r="B10" s="135" t="s">
        <v>69</v>
      </c>
      <c r="C10" s="136" t="s">
        <v>98</v>
      </c>
    </row>
    <row r="11" customFormat="false" ht="13.2" hidden="false" customHeight="false" outlineLevel="0" collapsed="false">
      <c r="A11" s="134" t="s">
        <v>99</v>
      </c>
      <c r="B11" s="135" t="s">
        <v>69</v>
      </c>
      <c r="C11" s="136" t="s">
        <v>100</v>
      </c>
    </row>
    <row r="12" customFormat="false" ht="13.2" hidden="false" customHeight="false" outlineLevel="0" collapsed="false">
      <c r="A12" s="134" t="s">
        <v>101</v>
      </c>
      <c r="B12" s="135" t="s">
        <v>69</v>
      </c>
      <c r="C12" s="136" t="s">
        <v>102</v>
      </c>
    </row>
    <row r="13" customFormat="false" ht="13.2" hidden="false" customHeight="false" outlineLevel="0" collapsed="false">
      <c r="A13" s="134" t="s">
        <v>103</v>
      </c>
      <c r="B13" s="135" t="s">
        <v>69</v>
      </c>
      <c r="C13" s="136" t="s">
        <v>104</v>
      </c>
    </row>
    <row r="14" customFormat="false" ht="13.2" hidden="false" customHeight="false" outlineLevel="0" collapsed="false">
      <c r="A14" s="134" t="s">
        <v>105</v>
      </c>
      <c r="B14" s="135" t="s">
        <v>69</v>
      </c>
      <c r="C14" s="136" t="s">
        <v>106</v>
      </c>
    </row>
    <row r="15" customFormat="false" ht="13.2" hidden="false" customHeight="false" outlineLevel="0" collapsed="false">
      <c r="A15" s="134" t="s">
        <v>107</v>
      </c>
      <c r="B15" s="135" t="s">
        <v>69</v>
      </c>
      <c r="C15" s="136" t="s">
        <v>108</v>
      </c>
    </row>
    <row r="16" customFormat="false" ht="13.2" hidden="false" customHeight="false" outlineLevel="0" collapsed="false">
      <c r="A16" s="134" t="s">
        <v>109</v>
      </c>
      <c r="B16" s="135" t="s">
        <v>69</v>
      </c>
      <c r="C16" s="136" t="s">
        <v>110</v>
      </c>
    </row>
    <row r="17" customFormat="false" ht="13.2" hidden="false" customHeight="false" outlineLevel="0" collapsed="false">
      <c r="A17" s="134" t="s">
        <v>111</v>
      </c>
      <c r="B17" s="135" t="s">
        <v>69</v>
      </c>
      <c r="C17" s="136" t="s">
        <v>112</v>
      </c>
    </row>
    <row r="18" customFormat="false" ht="13.2" hidden="false" customHeight="false" outlineLevel="0" collapsed="false">
      <c r="A18" s="134" t="s">
        <v>113</v>
      </c>
      <c r="B18" s="135" t="s">
        <v>69</v>
      </c>
      <c r="C18" s="136" t="s">
        <v>114</v>
      </c>
    </row>
    <row r="19" customFormat="false" ht="13.2" hidden="false" customHeight="false" outlineLevel="0" collapsed="false">
      <c r="A19" s="134" t="s">
        <v>115</v>
      </c>
      <c r="B19" s="135" t="s">
        <v>69</v>
      </c>
      <c r="C19" s="136" t="s">
        <v>116</v>
      </c>
    </row>
    <row r="20" customFormat="false" ht="13.2" hidden="false" customHeight="false" outlineLevel="0" collapsed="false">
      <c r="A20" s="134" t="s">
        <v>117</v>
      </c>
      <c r="B20" s="135" t="s">
        <v>69</v>
      </c>
      <c r="C20" s="136" t="s">
        <v>118</v>
      </c>
    </row>
    <row r="21" customFormat="false" ht="13.2" hidden="false" customHeight="false" outlineLevel="0" collapsed="false">
      <c r="A21" s="134" t="s">
        <v>119</v>
      </c>
      <c r="B21" s="135" t="s">
        <v>69</v>
      </c>
      <c r="C21" s="136" t="s">
        <v>120</v>
      </c>
    </row>
    <row r="22" customFormat="false" ht="13.2" hidden="false" customHeight="false" outlineLevel="0" collapsed="false">
      <c r="A22" s="134" t="s">
        <v>121</v>
      </c>
      <c r="B22" s="135" t="s">
        <v>69</v>
      </c>
      <c r="C22" s="136" t="s">
        <v>122</v>
      </c>
    </row>
    <row r="23" customFormat="false" ht="13.2" hidden="false" customHeight="false" outlineLevel="0" collapsed="false">
      <c r="A23" s="134" t="s">
        <v>123</v>
      </c>
      <c r="B23" s="135" t="s">
        <v>69</v>
      </c>
      <c r="C23" s="136" t="s">
        <v>124</v>
      </c>
    </row>
    <row r="24" customFormat="false" ht="13.2" hidden="false" customHeight="false" outlineLevel="0" collapsed="false">
      <c r="A24" s="134" t="s">
        <v>125</v>
      </c>
      <c r="B24" s="135" t="s">
        <v>69</v>
      </c>
      <c r="C24" s="136" t="s">
        <v>126</v>
      </c>
    </row>
    <row r="25" customFormat="false" ht="13.2" hidden="false" customHeight="false" outlineLevel="0" collapsed="false">
      <c r="A25" s="134" t="s">
        <v>127</v>
      </c>
      <c r="B25" s="135" t="s">
        <v>69</v>
      </c>
      <c r="C25" s="136" t="s">
        <v>128</v>
      </c>
    </row>
    <row r="26" customFormat="false" ht="13.2" hidden="false" customHeight="false" outlineLevel="0" collapsed="false">
      <c r="A26" s="134" t="s">
        <v>129</v>
      </c>
      <c r="B26" s="135" t="s">
        <v>69</v>
      </c>
      <c r="C26" s="136" t="s">
        <v>130</v>
      </c>
    </row>
    <row r="27" customFormat="false" ht="13.2" hidden="false" customHeight="false" outlineLevel="0" collapsed="false">
      <c r="A27" s="134" t="s">
        <v>131</v>
      </c>
      <c r="B27" s="135" t="s">
        <v>69</v>
      </c>
      <c r="C27" s="136" t="s">
        <v>132</v>
      </c>
    </row>
    <row r="28" customFormat="false" ht="13.2" hidden="false" customHeight="false" outlineLevel="0" collapsed="false">
      <c r="A28" s="134" t="s">
        <v>133</v>
      </c>
      <c r="B28" s="135" t="s">
        <v>69</v>
      </c>
      <c r="C28" s="136" t="s">
        <v>134</v>
      </c>
    </row>
    <row r="29" customFormat="false" ht="13.2" hidden="false" customHeight="false" outlineLevel="0" collapsed="false">
      <c r="A29" s="134" t="s">
        <v>135</v>
      </c>
      <c r="B29" s="135" t="s">
        <v>69</v>
      </c>
      <c r="C29" s="136" t="s">
        <v>136</v>
      </c>
    </row>
    <row r="30" customFormat="false" ht="13.2" hidden="false" customHeight="false" outlineLevel="0" collapsed="false">
      <c r="A30" s="134" t="s">
        <v>137</v>
      </c>
      <c r="B30" s="135" t="s">
        <v>69</v>
      </c>
      <c r="C30" s="136" t="s">
        <v>138</v>
      </c>
    </row>
    <row r="31" customFormat="false" ht="13.2" hidden="false" customHeight="false" outlineLevel="0" collapsed="false">
      <c r="A31" s="134" t="s">
        <v>139</v>
      </c>
      <c r="B31" s="135" t="s">
        <v>69</v>
      </c>
      <c r="C31" s="136" t="s">
        <v>140</v>
      </c>
    </row>
    <row r="32" customFormat="false" ht="13.2" hidden="false" customHeight="false" outlineLevel="0" collapsed="false">
      <c r="A32" s="134" t="s">
        <v>141</v>
      </c>
      <c r="B32" s="135" t="s">
        <v>69</v>
      </c>
      <c r="C32" s="136" t="s">
        <v>142</v>
      </c>
    </row>
    <row r="33" customFormat="false" ht="13.2" hidden="false" customHeight="false" outlineLevel="0" collapsed="false">
      <c r="A33" s="134" t="s">
        <v>143</v>
      </c>
      <c r="B33" s="135" t="s">
        <v>69</v>
      </c>
      <c r="C33" s="136" t="s">
        <v>144</v>
      </c>
    </row>
    <row r="34" customFormat="false" ht="13.2" hidden="false" customHeight="false" outlineLevel="0" collapsed="false">
      <c r="A34" s="134" t="s">
        <v>145</v>
      </c>
      <c r="B34" s="135" t="s">
        <v>69</v>
      </c>
      <c r="C34" s="136" t="s">
        <v>146</v>
      </c>
    </row>
    <row r="35" customFormat="false" ht="13.2" hidden="false" customHeight="false" outlineLevel="0" collapsed="false">
      <c r="A35" s="134" t="s">
        <v>147</v>
      </c>
      <c r="B35" s="135" t="s">
        <v>69</v>
      </c>
      <c r="C35" s="136" t="s">
        <v>148</v>
      </c>
    </row>
    <row r="36" customFormat="false" ht="13.2" hidden="false" customHeight="false" outlineLevel="0" collapsed="false">
      <c r="A36" s="134" t="s">
        <v>149</v>
      </c>
      <c r="B36" s="135" t="s">
        <v>69</v>
      </c>
      <c r="C36" s="136" t="s">
        <v>150</v>
      </c>
    </row>
    <row r="37" customFormat="false" ht="13.2" hidden="false" customHeight="false" outlineLevel="0" collapsed="false">
      <c r="A37" s="134" t="s">
        <v>151</v>
      </c>
      <c r="B37" s="135" t="s">
        <v>69</v>
      </c>
      <c r="C37" s="136" t="s">
        <v>152</v>
      </c>
    </row>
    <row r="38" customFormat="false" ht="13.2" hidden="false" customHeight="false" outlineLevel="0" collapsed="false">
      <c r="A38" s="134" t="s">
        <v>153</v>
      </c>
      <c r="B38" s="135" t="s">
        <v>69</v>
      </c>
      <c r="C38" s="136" t="s">
        <v>154</v>
      </c>
    </row>
    <row r="39" customFormat="false" ht="13.2" hidden="false" customHeight="false" outlineLevel="0" collapsed="false">
      <c r="A39" s="134" t="s">
        <v>155</v>
      </c>
      <c r="B39" s="135" t="s">
        <v>69</v>
      </c>
      <c r="C39" s="136" t="s">
        <v>156</v>
      </c>
    </row>
    <row r="40" customFormat="false" ht="13.2" hidden="false" customHeight="false" outlineLevel="0" collapsed="false">
      <c r="A40" s="134" t="s">
        <v>157</v>
      </c>
      <c r="B40" s="135" t="s">
        <v>69</v>
      </c>
      <c r="C40" s="136" t="s">
        <v>158</v>
      </c>
    </row>
    <row r="41" customFormat="false" ht="13.2" hidden="false" customHeight="false" outlineLevel="0" collapsed="false">
      <c r="A41" s="134" t="s">
        <v>159</v>
      </c>
      <c r="B41" s="135" t="s">
        <v>69</v>
      </c>
      <c r="C41" s="136" t="s">
        <v>160</v>
      </c>
    </row>
    <row r="42" customFormat="false" ht="13.2" hidden="false" customHeight="false" outlineLevel="0" collapsed="false">
      <c r="A42" s="133" t="s">
        <v>161</v>
      </c>
      <c r="B42" s="135" t="s">
        <v>69</v>
      </c>
      <c r="C42" s="136" t="s">
        <v>1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9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358</v>
      </c>
      <c r="B1" s="135" t="s">
        <v>1359</v>
      </c>
      <c r="C1" s="136" t="s">
        <v>1360</v>
      </c>
      <c r="E1" s="134" t="s">
        <v>1361</v>
      </c>
      <c r="F1" s="135" t="s">
        <v>1359</v>
      </c>
      <c r="G1" s="137" t="s">
        <v>1362</v>
      </c>
    </row>
    <row r="2" customFormat="false" ht="13.2" hidden="false" customHeight="false" outlineLevel="0" collapsed="false">
      <c r="A2" s="134" t="s">
        <v>1363</v>
      </c>
      <c r="B2" s="135" t="s">
        <v>1359</v>
      </c>
      <c r="C2" s="136" t="s">
        <v>1364</v>
      </c>
      <c r="E2" s="134" t="s">
        <v>1365</v>
      </c>
      <c r="F2" s="135" t="s">
        <v>1359</v>
      </c>
      <c r="G2" s="137" t="s">
        <v>1366</v>
      </c>
    </row>
    <row r="3" customFormat="false" ht="13.2" hidden="false" customHeight="false" outlineLevel="0" collapsed="false">
      <c r="A3" s="134" t="s">
        <v>1367</v>
      </c>
      <c r="B3" s="135" t="s">
        <v>1359</v>
      </c>
      <c r="C3" s="136" t="s">
        <v>1368</v>
      </c>
      <c r="E3" s="134" t="s">
        <v>1369</v>
      </c>
      <c r="F3" s="135" t="s">
        <v>1359</v>
      </c>
      <c r="G3" s="137" t="s">
        <v>1370</v>
      </c>
    </row>
    <row r="4" customFormat="false" ht="13.2" hidden="false" customHeight="false" outlineLevel="0" collapsed="false">
      <c r="A4" s="134" t="s">
        <v>1371</v>
      </c>
      <c r="B4" s="135" t="s">
        <v>1359</v>
      </c>
      <c r="C4" s="136" t="s">
        <v>1372</v>
      </c>
      <c r="E4" s="134" t="s">
        <v>1373</v>
      </c>
      <c r="F4" s="135" t="s">
        <v>1359</v>
      </c>
      <c r="G4" s="137" t="s">
        <v>1374</v>
      </c>
    </row>
    <row r="5" customFormat="false" ht="13.2" hidden="false" customHeight="false" outlineLevel="0" collapsed="false">
      <c r="A5" s="134" t="s">
        <v>1375</v>
      </c>
      <c r="B5" s="135" t="s">
        <v>1359</v>
      </c>
      <c r="C5" s="136" t="s">
        <v>1376</v>
      </c>
      <c r="E5" s="134" t="s">
        <v>1377</v>
      </c>
      <c r="F5" s="135" t="s">
        <v>1359</v>
      </c>
      <c r="G5" s="137" t="s">
        <v>1378</v>
      </c>
    </row>
    <row r="6" customFormat="false" ht="13.2" hidden="false" customHeight="false" outlineLevel="0" collapsed="false">
      <c r="A6" s="134" t="s">
        <v>1379</v>
      </c>
      <c r="B6" s="135" t="s">
        <v>1359</v>
      </c>
      <c r="C6" s="136" t="s">
        <v>1380</v>
      </c>
      <c r="E6" s="134" t="s">
        <v>1381</v>
      </c>
      <c r="F6" s="135" t="s">
        <v>1359</v>
      </c>
      <c r="G6" s="137" t="s">
        <v>1382</v>
      </c>
    </row>
    <row r="7" customFormat="false" ht="13.2" hidden="false" customHeight="false" outlineLevel="0" collapsed="false">
      <c r="A7" s="134" t="s">
        <v>1383</v>
      </c>
      <c r="B7" s="135" t="s">
        <v>1359</v>
      </c>
      <c r="C7" s="136" t="s">
        <v>1384</v>
      </c>
      <c r="E7" s="134" t="s">
        <v>1385</v>
      </c>
      <c r="F7" s="135" t="s">
        <v>1359</v>
      </c>
      <c r="G7" s="137" t="s">
        <v>1386</v>
      </c>
    </row>
    <row r="8" customFormat="false" ht="13.2" hidden="false" customHeight="false" outlineLevel="0" collapsed="false">
      <c r="A8" s="134" t="s">
        <v>1387</v>
      </c>
      <c r="B8" s="135" t="s">
        <v>1359</v>
      </c>
      <c r="C8" s="136" t="s">
        <v>1388</v>
      </c>
    </row>
    <row r="9" customFormat="false" ht="13.2" hidden="false" customHeight="false" outlineLevel="0" collapsed="false">
      <c r="A9" s="134" t="s">
        <v>1389</v>
      </c>
      <c r="B9" s="135" t="s">
        <v>1359</v>
      </c>
      <c r="C9" s="136" t="s">
        <v>1390</v>
      </c>
    </row>
    <row r="10" customFormat="false" ht="13.2" hidden="false" customHeight="false" outlineLevel="0" collapsed="false">
      <c r="A10" s="134" t="s">
        <v>1391</v>
      </c>
      <c r="B10" s="135" t="s">
        <v>1359</v>
      </c>
      <c r="C10" s="136" t="s">
        <v>1392</v>
      </c>
    </row>
    <row r="11" customFormat="false" ht="13.2" hidden="false" customHeight="false" outlineLevel="0" collapsed="false">
      <c r="A11" s="134" t="s">
        <v>1393</v>
      </c>
      <c r="B11" s="135" t="s">
        <v>1359</v>
      </c>
      <c r="C11" s="136" t="s">
        <v>1394</v>
      </c>
    </row>
    <row r="12" customFormat="false" ht="13.2" hidden="false" customHeight="false" outlineLevel="0" collapsed="false">
      <c r="A12" s="134" t="s">
        <v>1395</v>
      </c>
      <c r="B12" s="135" t="s">
        <v>1359</v>
      </c>
      <c r="C12" s="136" t="s">
        <v>1396</v>
      </c>
    </row>
    <row r="13" customFormat="false" ht="13.2" hidden="false" customHeight="false" outlineLevel="0" collapsed="false">
      <c r="A13" s="134" t="s">
        <v>1397</v>
      </c>
      <c r="B13" s="135" t="s">
        <v>1359</v>
      </c>
      <c r="C13" s="136" t="s">
        <v>1398</v>
      </c>
    </row>
    <row r="14" customFormat="false" ht="13.2" hidden="false" customHeight="false" outlineLevel="0" collapsed="false">
      <c r="A14" s="134" t="s">
        <v>1399</v>
      </c>
      <c r="B14" s="135" t="s">
        <v>1359</v>
      </c>
      <c r="C14" s="136" t="s">
        <v>1400</v>
      </c>
    </row>
    <row r="15" customFormat="false" ht="13.2" hidden="false" customHeight="false" outlineLevel="0" collapsed="false">
      <c r="A15" s="134" t="s">
        <v>1401</v>
      </c>
      <c r="B15" s="135" t="s">
        <v>1359</v>
      </c>
      <c r="C15" s="136" t="s">
        <v>1402</v>
      </c>
    </row>
    <row r="16" customFormat="false" ht="13.2" hidden="false" customHeight="false" outlineLevel="0" collapsed="false">
      <c r="A16" s="134" t="s">
        <v>1403</v>
      </c>
      <c r="B16" s="135" t="s">
        <v>1359</v>
      </c>
      <c r="C16" s="136" t="s">
        <v>1404</v>
      </c>
    </row>
    <row r="17" customFormat="false" ht="13.2" hidden="false" customHeight="false" outlineLevel="0" collapsed="false">
      <c r="A17" s="134" t="s">
        <v>1405</v>
      </c>
      <c r="B17" s="135" t="s">
        <v>1359</v>
      </c>
      <c r="C17" s="136" t="s">
        <v>1406</v>
      </c>
    </row>
    <row r="18" customFormat="false" ht="13.2" hidden="false" customHeight="false" outlineLevel="0" collapsed="false">
      <c r="A18" s="134" t="s">
        <v>1407</v>
      </c>
      <c r="B18" s="135" t="s">
        <v>1359</v>
      </c>
      <c r="C18" s="136" t="s">
        <v>1408</v>
      </c>
    </row>
    <row r="19" customFormat="false" ht="13.2" hidden="false" customHeight="false" outlineLevel="0" collapsed="false">
      <c r="A19" s="134" t="s">
        <v>1409</v>
      </c>
      <c r="B19" s="135" t="s">
        <v>1359</v>
      </c>
      <c r="C19" s="136" t="s">
        <v>1410</v>
      </c>
    </row>
    <row r="20" customFormat="false" ht="13.2" hidden="false" customHeight="false" outlineLevel="0" collapsed="false">
      <c r="A20" s="134" t="s">
        <v>1411</v>
      </c>
      <c r="B20" s="135" t="s">
        <v>1359</v>
      </c>
      <c r="C20" s="136" t="s">
        <v>1412</v>
      </c>
    </row>
    <row r="21" customFormat="false" ht="13.2" hidden="false" customHeight="false" outlineLevel="0" collapsed="false">
      <c r="A21" s="134" t="s">
        <v>1413</v>
      </c>
      <c r="B21" s="135" t="s">
        <v>1359</v>
      </c>
      <c r="C21" s="136" t="s">
        <v>1414</v>
      </c>
    </row>
    <row r="22" customFormat="false" ht="13.2" hidden="false" customHeight="false" outlineLevel="0" collapsed="false">
      <c r="A22" s="134" t="s">
        <v>1415</v>
      </c>
      <c r="B22" s="135" t="s">
        <v>1359</v>
      </c>
      <c r="C22" s="136" t="s">
        <v>1416</v>
      </c>
    </row>
    <row r="23" customFormat="false" ht="13.2" hidden="false" customHeight="false" outlineLevel="0" collapsed="false">
      <c r="A23" s="134" t="s">
        <v>1417</v>
      </c>
      <c r="B23" s="135" t="s">
        <v>1359</v>
      </c>
      <c r="C23" s="136" t="s">
        <v>1418</v>
      </c>
    </row>
    <row r="24" customFormat="false" ht="13.2" hidden="false" customHeight="false" outlineLevel="0" collapsed="false">
      <c r="A24" s="134" t="s">
        <v>1419</v>
      </c>
      <c r="B24" s="135" t="s">
        <v>1359</v>
      </c>
      <c r="C24" s="136" t="s">
        <v>1420</v>
      </c>
    </row>
    <row r="25" customFormat="false" ht="13.2" hidden="false" customHeight="false" outlineLevel="0" collapsed="false">
      <c r="A25" s="134" t="s">
        <v>1421</v>
      </c>
      <c r="B25" s="135" t="s">
        <v>1359</v>
      </c>
      <c r="C25" s="136" t="s">
        <v>1422</v>
      </c>
    </row>
    <row r="26" customFormat="false" ht="13.2" hidden="false" customHeight="false" outlineLevel="0" collapsed="false">
      <c r="A26" s="134" t="s">
        <v>1423</v>
      </c>
      <c r="B26" s="135" t="s">
        <v>1359</v>
      </c>
      <c r="C26" s="136" t="s">
        <v>1424</v>
      </c>
    </row>
    <row r="27" customFormat="false" ht="13.2" hidden="false" customHeight="false" outlineLevel="0" collapsed="false">
      <c r="A27" s="134" t="s">
        <v>1425</v>
      </c>
      <c r="B27" s="135" t="s">
        <v>1359</v>
      </c>
      <c r="C27" s="136" t="s">
        <v>1426</v>
      </c>
    </row>
    <row r="28" customFormat="false" ht="13.2" hidden="false" customHeight="false" outlineLevel="0" collapsed="false">
      <c r="A28" s="134" t="s">
        <v>1427</v>
      </c>
      <c r="B28" s="135" t="s">
        <v>1359</v>
      </c>
      <c r="C28" s="136" t="s">
        <v>1428</v>
      </c>
    </row>
    <row r="29" customFormat="false" ht="13.2" hidden="false" customHeight="false" outlineLevel="0" collapsed="false">
      <c r="A29" s="134" t="s">
        <v>1429</v>
      </c>
      <c r="B29" s="135" t="s">
        <v>1359</v>
      </c>
      <c r="C29" s="136" t="s">
        <v>1430</v>
      </c>
    </row>
    <row r="30" customFormat="false" ht="13.2" hidden="false" customHeight="false" outlineLevel="0" collapsed="false">
      <c r="A30" s="134" t="s">
        <v>1431</v>
      </c>
      <c r="B30" s="135" t="s">
        <v>1359</v>
      </c>
      <c r="C30" s="136" t="s">
        <v>1432</v>
      </c>
    </row>
    <row r="31" customFormat="false" ht="13.2" hidden="false" customHeight="false" outlineLevel="0" collapsed="false">
      <c r="A31" s="134" t="s">
        <v>1433</v>
      </c>
      <c r="B31" s="135" t="s">
        <v>1359</v>
      </c>
      <c r="C31" s="136" t="s">
        <v>1434</v>
      </c>
    </row>
    <row r="32" customFormat="false" ht="13.2" hidden="false" customHeight="false" outlineLevel="0" collapsed="false">
      <c r="A32" s="134" t="s">
        <v>1435</v>
      </c>
      <c r="B32" s="135" t="s">
        <v>1359</v>
      </c>
      <c r="C32" s="136" t="s">
        <v>1436</v>
      </c>
    </row>
    <row r="33" customFormat="false" ht="13.2" hidden="false" customHeight="false" outlineLevel="0" collapsed="false">
      <c r="A33" s="134" t="s">
        <v>1437</v>
      </c>
      <c r="B33" s="135" t="s">
        <v>1359</v>
      </c>
      <c r="C33" s="136" t="s">
        <v>1438</v>
      </c>
    </row>
    <row r="34" customFormat="false" ht="13.2" hidden="false" customHeight="false" outlineLevel="0" collapsed="false">
      <c r="A34" s="134" t="s">
        <v>1439</v>
      </c>
      <c r="B34" s="135" t="s">
        <v>1359</v>
      </c>
      <c r="C34" s="136" t="s">
        <v>1440</v>
      </c>
    </row>
    <row r="35" customFormat="false" ht="13.2" hidden="false" customHeight="false" outlineLevel="0" collapsed="false">
      <c r="A35" s="134" t="s">
        <v>1441</v>
      </c>
      <c r="B35" s="135" t="s">
        <v>1359</v>
      </c>
      <c r="C35" s="136" t="s">
        <v>1442</v>
      </c>
    </row>
    <row r="36" customFormat="false" ht="13.2" hidden="false" customHeight="false" outlineLevel="0" collapsed="false">
      <c r="A36" s="134" t="s">
        <v>1443</v>
      </c>
      <c r="B36" s="135" t="s">
        <v>1359</v>
      </c>
      <c r="C36" s="136" t="s">
        <v>1444</v>
      </c>
    </row>
    <row r="37" customFormat="false" ht="13.2" hidden="false" customHeight="false" outlineLevel="0" collapsed="false">
      <c r="A37" s="134" t="s">
        <v>1445</v>
      </c>
      <c r="B37" s="135" t="s">
        <v>1359</v>
      </c>
      <c r="C37" s="136" t="s">
        <v>1446</v>
      </c>
    </row>
    <row r="38" customFormat="false" ht="13.2" hidden="false" customHeight="false" outlineLevel="0" collapsed="false">
      <c r="A38" s="134" t="s">
        <v>1447</v>
      </c>
      <c r="B38" s="135" t="s">
        <v>1359</v>
      </c>
      <c r="C38" s="136" t="s">
        <v>1448</v>
      </c>
    </row>
    <row r="39" customFormat="false" ht="13.2" hidden="false" customHeight="false" outlineLevel="0" collapsed="false">
      <c r="A39" s="134" t="s">
        <v>1449</v>
      </c>
      <c r="B39" s="135" t="s">
        <v>1359</v>
      </c>
      <c r="C39" s="136" t="s">
        <v>1450</v>
      </c>
    </row>
    <row r="40" customFormat="false" ht="13.2" hidden="false" customHeight="false" outlineLevel="0" collapsed="false">
      <c r="A40" s="133" t="s">
        <v>1358</v>
      </c>
      <c r="B40" s="135" t="s">
        <v>1359</v>
      </c>
      <c r="C40" s="138" t="s">
        <v>14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452</v>
      </c>
      <c r="B1" s="135" t="s">
        <v>1453</v>
      </c>
      <c r="C1" s="136" t="s">
        <v>1454</v>
      </c>
      <c r="E1" s="134" t="s">
        <v>1455</v>
      </c>
      <c r="F1" s="135" t="s">
        <v>1453</v>
      </c>
      <c r="G1" s="137" t="s">
        <v>1456</v>
      </c>
    </row>
    <row r="2" customFormat="false" ht="13.2" hidden="false" customHeight="false" outlineLevel="0" collapsed="false">
      <c r="A2" s="134" t="s">
        <v>1457</v>
      </c>
      <c r="B2" s="135" t="s">
        <v>1453</v>
      </c>
      <c r="C2" s="136" t="s">
        <v>1458</v>
      </c>
      <c r="E2" s="134" t="s">
        <v>1459</v>
      </c>
      <c r="F2" s="135" t="s">
        <v>1453</v>
      </c>
      <c r="G2" s="137" t="s">
        <v>1460</v>
      </c>
    </row>
    <row r="3" customFormat="false" ht="13.2" hidden="false" customHeight="false" outlineLevel="0" collapsed="false">
      <c r="A3" s="134" t="s">
        <v>1461</v>
      </c>
      <c r="B3" s="135" t="s">
        <v>1453</v>
      </c>
      <c r="C3" s="136" t="s">
        <v>1462</v>
      </c>
      <c r="E3" s="134" t="s">
        <v>1463</v>
      </c>
      <c r="F3" s="135" t="s">
        <v>1453</v>
      </c>
      <c r="G3" s="137" t="s">
        <v>1464</v>
      </c>
    </row>
    <row r="4" customFormat="false" ht="13.2" hidden="false" customHeight="false" outlineLevel="0" collapsed="false">
      <c r="A4" s="134" t="s">
        <v>1465</v>
      </c>
      <c r="B4" s="135" t="s">
        <v>1453</v>
      </c>
      <c r="C4" s="136" t="s">
        <v>1466</v>
      </c>
      <c r="E4" s="134" t="s">
        <v>1467</v>
      </c>
      <c r="F4" s="135" t="s">
        <v>1453</v>
      </c>
      <c r="G4" s="137" t="s">
        <v>1468</v>
      </c>
    </row>
    <row r="5" customFormat="false" ht="13.2" hidden="false" customHeight="false" outlineLevel="0" collapsed="false">
      <c r="A5" s="134" t="s">
        <v>1469</v>
      </c>
      <c r="B5" s="135" t="s">
        <v>1453</v>
      </c>
      <c r="C5" s="136" t="s">
        <v>1470</v>
      </c>
      <c r="E5" s="134" t="s">
        <v>1471</v>
      </c>
      <c r="F5" s="135" t="s">
        <v>1453</v>
      </c>
      <c r="G5" s="137" t="s">
        <v>1472</v>
      </c>
    </row>
    <row r="6" customFormat="false" ht="13.2" hidden="false" customHeight="false" outlineLevel="0" collapsed="false">
      <c r="A6" s="134" t="s">
        <v>1473</v>
      </c>
      <c r="B6" s="135" t="s">
        <v>1453</v>
      </c>
      <c r="C6" s="136" t="s">
        <v>1474</v>
      </c>
      <c r="E6" s="134" t="s">
        <v>1475</v>
      </c>
      <c r="F6" s="135" t="s">
        <v>1453</v>
      </c>
      <c r="G6" s="137" t="s">
        <v>1476</v>
      </c>
    </row>
    <row r="7" customFormat="false" ht="13.2" hidden="false" customHeight="false" outlineLevel="0" collapsed="false">
      <c r="A7" s="134" t="s">
        <v>1477</v>
      </c>
      <c r="B7" s="135" t="s">
        <v>1453</v>
      </c>
      <c r="C7" s="136" t="s">
        <v>1478</v>
      </c>
      <c r="E7" s="134" t="s">
        <v>1479</v>
      </c>
      <c r="F7" s="135" t="s">
        <v>1453</v>
      </c>
      <c r="G7" s="137" t="s">
        <v>1480</v>
      </c>
    </row>
    <row r="8" customFormat="false" ht="13.2" hidden="false" customHeight="false" outlineLevel="0" collapsed="false">
      <c r="A8" s="134" t="s">
        <v>1481</v>
      </c>
      <c r="B8" s="135" t="s">
        <v>1453</v>
      </c>
      <c r="C8" s="136" t="s">
        <v>1482</v>
      </c>
      <c r="E8" s="134" t="s">
        <v>1483</v>
      </c>
      <c r="F8" s="135" t="s">
        <v>1453</v>
      </c>
      <c r="G8" s="137" t="s">
        <v>1484</v>
      </c>
    </row>
    <row r="9" customFormat="false" ht="13.2" hidden="false" customHeight="false" outlineLevel="0" collapsed="false">
      <c r="A9" s="134" t="s">
        <v>1485</v>
      </c>
      <c r="B9" s="135" t="s">
        <v>1453</v>
      </c>
      <c r="C9" s="136" t="s">
        <v>1486</v>
      </c>
    </row>
    <row r="10" customFormat="false" ht="13.2" hidden="false" customHeight="false" outlineLevel="0" collapsed="false">
      <c r="A10" s="134" t="s">
        <v>1487</v>
      </c>
      <c r="B10" s="135" t="s">
        <v>1453</v>
      </c>
      <c r="C10" s="136" t="s">
        <v>1488</v>
      </c>
    </row>
    <row r="11" customFormat="false" ht="13.2" hidden="false" customHeight="false" outlineLevel="0" collapsed="false">
      <c r="A11" s="134" t="s">
        <v>1489</v>
      </c>
      <c r="B11" s="135" t="s">
        <v>1453</v>
      </c>
      <c r="C11" s="136" t="s">
        <v>1490</v>
      </c>
    </row>
    <row r="12" customFormat="false" ht="13.2" hidden="false" customHeight="false" outlineLevel="0" collapsed="false">
      <c r="A12" s="134" t="s">
        <v>1491</v>
      </c>
      <c r="B12" s="135" t="s">
        <v>1453</v>
      </c>
      <c r="C12" s="136" t="s">
        <v>1492</v>
      </c>
    </row>
    <row r="13" customFormat="false" ht="13.2" hidden="false" customHeight="false" outlineLevel="0" collapsed="false">
      <c r="A13" s="134" t="s">
        <v>1493</v>
      </c>
      <c r="B13" s="135" t="s">
        <v>1453</v>
      </c>
      <c r="C13" s="136" t="s">
        <v>1494</v>
      </c>
    </row>
    <row r="14" customFormat="false" ht="13.2" hidden="false" customHeight="false" outlineLevel="0" collapsed="false">
      <c r="A14" s="134" t="s">
        <v>1495</v>
      </c>
      <c r="B14" s="135" t="s">
        <v>1453</v>
      </c>
      <c r="C14" s="136" t="s">
        <v>1496</v>
      </c>
    </row>
    <row r="15" customFormat="false" ht="13.2" hidden="false" customHeight="false" outlineLevel="0" collapsed="false">
      <c r="A15" s="134" t="s">
        <v>1497</v>
      </c>
      <c r="B15" s="135" t="s">
        <v>1453</v>
      </c>
      <c r="C15" s="136" t="s">
        <v>1498</v>
      </c>
    </row>
    <row r="16" customFormat="false" ht="13.2" hidden="false" customHeight="false" outlineLevel="0" collapsed="false">
      <c r="A16" s="134" t="s">
        <v>1499</v>
      </c>
      <c r="B16" s="135" t="s">
        <v>1453</v>
      </c>
      <c r="C16" s="136" t="s">
        <v>1500</v>
      </c>
    </row>
    <row r="17" customFormat="false" ht="13.2" hidden="false" customHeight="false" outlineLevel="0" collapsed="false">
      <c r="A17" s="134" t="s">
        <v>1499</v>
      </c>
      <c r="B17" s="135" t="s">
        <v>1453</v>
      </c>
      <c r="C17" s="136" t="s">
        <v>1501</v>
      </c>
      <c r="E17" s="138" t="s">
        <v>1502</v>
      </c>
    </row>
    <row r="18" customFormat="false" ht="13.2" hidden="false" customHeight="false" outlineLevel="0" collapsed="false">
      <c r="A18" s="134" t="s">
        <v>1503</v>
      </c>
      <c r="B18" s="135" t="s">
        <v>1453</v>
      </c>
      <c r="C18" s="136" t="s">
        <v>1504</v>
      </c>
    </row>
    <row r="19" customFormat="false" ht="13.2" hidden="false" customHeight="false" outlineLevel="0" collapsed="false">
      <c r="A19" s="134" t="s">
        <v>1505</v>
      </c>
      <c r="B19" s="135" t="s">
        <v>1453</v>
      </c>
      <c r="C19" s="136" t="s">
        <v>1506</v>
      </c>
    </row>
    <row r="20" customFormat="false" ht="13.2" hidden="false" customHeight="false" outlineLevel="0" collapsed="false">
      <c r="A20" s="134" t="s">
        <v>1507</v>
      </c>
      <c r="B20" s="135" t="s">
        <v>1453</v>
      </c>
      <c r="C20" s="136" t="s">
        <v>1508</v>
      </c>
    </row>
    <row r="21" customFormat="false" ht="13.2" hidden="false" customHeight="false" outlineLevel="0" collapsed="false">
      <c r="A21" s="134" t="s">
        <v>1509</v>
      </c>
      <c r="B21" s="135" t="s">
        <v>1453</v>
      </c>
      <c r="C21" s="136" t="s">
        <v>1510</v>
      </c>
    </row>
    <row r="22" customFormat="false" ht="13.2" hidden="false" customHeight="false" outlineLevel="0" collapsed="false">
      <c r="A22" s="134" t="s">
        <v>1511</v>
      </c>
      <c r="B22" s="135" t="s">
        <v>1453</v>
      </c>
      <c r="C22" s="136" t="s">
        <v>1512</v>
      </c>
    </row>
    <row r="23" customFormat="false" ht="13.2" hidden="false" customHeight="false" outlineLevel="0" collapsed="false">
      <c r="A23" s="134" t="s">
        <v>1513</v>
      </c>
      <c r="B23" s="135" t="s">
        <v>1453</v>
      </c>
      <c r="C23" s="136" t="s">
        <v>1514</v>
      </c>
    </row>
    <row r="24" customFormat="false" ht="13.2" hidden="false" customHeight="false" outlineLevel="0" collapsed="false">
      <c r="A24" s="134" t="s">
        <v>1515</v>
      </c>
      <c r="B24" s="135" t="s">
        <v>1453</v>
      </c>
      <c r="C24" s="136" t="s">
        <v>1516</v>
      </c>
    </row>
    <row r="25" customFormat="false" ht="13.2" hidden="false" customHeight="false" outlineLevel="0" collapsed="false">
      <c r="A25" s="134" t="s">
        <v>1517</v>
      </c>
      <c r="B25" s="135" t="s">
        <v>1453</v>
      </c>
      <c r="C25" s="136" t="s">
        <v>1518</v>
      </c>
    </row>
    <row r="26" customFormat="false" ht="13.2" hidden="false" customHeight="false" outlineLevel="0" collapsed="false">
      <c r="A26" s="134" t="s">
        <v>1519</v>
      </c>
      <c r="B26" s="135" t="s">
        <v>1453</v>
      </c>
      <c r="C26" s="136" t="s">
        <v>1520</v>
      </c>
    </row>
    <row r="27" customFormat="false" ht="13.2" hidden="false" customHeight="false" outlineLevel="0" collapsed="false">
      <c r="A27" s="134" t="s">
        <v>1521</v>
      </c>
      <c r="B27" s="135" t="s">
        <v>1453</v>
      </c>
      <c r="C27" s="136" t="s">
        <v>1522</v>
      </c>
    </row>
    <row r="28" customFormat="false" ht="13.2" hidden="false" customHeight="false" outlineLevel="0" collapsed="false">
      <c r="A28" s="134" t="s">
        <v>1523</v>
      </c>
      <c r="B28" s="135" t="s">
        <v>1453</v>
      </c>
      <c r="C28" s="136" t="s">
        <v>1524</v>
      </c>
    </row>
    <row r="29" customFormat="false" ht="13.2" hidden="false" customHeight="false" outlineLevel="0" collapsed="false">
      <c r="A29" s="134" t="s">
        <v>1525</v>
      </c>
      <c r="B29" s="135" t="s">
        <v>1453</v>
      </c>
      <c r="C29" s="136" t="s">
        <v>1526</v>
      </c>
    </row>
    <row r="30" customFormat="false" ht="13.2" hidden="false" customHeight="false" outlineLevel="0" collapsed="false">
      <c r="A30" s="134" t="s">
        <v>1527</v>
      </c>
      <c r="B30" s="135" t="s">
        <v>1453</v>
      </c>
      <c r="C30" s="136" t="s">
        <v>1528</v>
      </c>
    </row>
    <row r="31" customFormat="false" ht="13.2" hidden="false" customHeight="false" outlineLevel="0" collapsed="false">
      <c r="A31" s="134" t="s">
        <v>1529</v>
      </c>
      <c r="B31" s="135" t="s">
        <v>1453</v>
      </c>
      <c r="C31" s="136" t="s">
        <v>1530</v>
      </c>
      <c r="E31" s="133" t="s">
        <v>1531</v>
      </c>
    </row>
    <row r="32" customFormat="false" ht="13.2" hidden="false" customHeight="false" outlineLevel="0" collapsed="false">
      <c r="A32" s="134" t="s">
        <v>1532</v>
      </c>
      <c r="B32" s="135" t="s">
        <v>1453</v>
      </c>
      <c r="C32" s="136" t="s">
        <v>1533</v>
      </c>
    </row>
    <row r="33" customFormat="false" ht="13.2" hidden="false" customHeight="false" outlineLevel="0" collapsed="false">
      <c r="A33" s="134" t="s">
        <v>1534</v>
      </c>
      <c r="B33" s="135" t="s">
        <v>1453</v>
      </c>
      <c r="C33" s="136" t="s">
        <v>1535</v>
      </c>
    </row>
    <row r="34" customFormat="false" ht="13.2" hidden="false" customHeight="false" outlineLevel="0" collapsed="false">
      <c r="A34" s="134" t="s">
        <v>1536</v>
      </c>
      <c r="B34" s="135" t="s">
        <v>1453</v>
      </c>
      <c r="C34" s="136" t="s">
        <v>1537</v>
      </c>
    </row>
    <row r="35" customFormat="false" ht="13.2" hidden="false" customHeight="false" outlineLevel="0" collapsed="false">
      <c r="A35" s="134" t="s">
        <v>1538</v>
      </c>
      <c r="B35" s="135" t="s">
        <v>1453</v>
      </c>
      <c r="C35" s="136" t="s">
        <v>1539</v>
      </c>
    </row>
    <row r="36" customFormat="false" ht="13.2" hidden="false" customHeight="false" outlineLevel="0" collapsed="false">
      <c r="A36" s="134" t="s">
        <v>1540</v>
      </c>
      <c r="B36" s="135" t="s">
        <v>1453</v>
      </c>
      <c r="C36" s="136" t="s">
        <v>1541</v>
      </c>
    </row>
    <row r="37" customFormat="false" ht="13.2" hidden="false" customHeight="false" outlineLevel="0" collapsed="false">
      <c r="A37" s="134" t="s">
        <v>1542</v>
      </c>
      <c r="B37" s="135" t="s">
        <v>1453</v>
      </c>
      <c r="C37" s="136" t="s">
        <v>1543</v>
      </c>
    </row>
    <row r="38" customFormat="false" ht="13.2" hidden="false" customHeight="false" outlineLevel="0" collapsed="false">
      <c r="A38" s="134" t="s">
        <v>1544</v>
      </c>
      <c r="B38" s="135" t="s">
        <v>1453</v>
      </c>
      <c r="C38" s="136" t="s">
        <v>1545</v>
      </c>
    </row>
    <row r="39" customFormat="false" ht="13.2" hidden="false" customHeight="false" outlineLevel="0" collapsed="false">
      <c r="A39" s="134" t="s">
        <v>1546</v>
      </c>
      <c r="B39" s="135" t="s">
        <v>1453</v>
      </c>
      <c r="C39" s="136" t="s">
        <v>1547</v>
      </c>
    </row>
    <row r="40" customFormat="false" ht="13.2" hidden="false" customHeight="false" outlineLevel="0" collapsed="false">
      <c r="A40" s="134" t="s">
        <v>1548</v>
      </c>
      <c r="B40" s="135" t="s">
        <v>1453</v>
      </c>
      <c r="C40" s="136" t="s">
        <v>1549</v>
      </c>
    </row>
    <row r="41" customFormat="false" ht="13.2" hidden="false" customHeight="false" outlineLevel="0" collapsed="false">
      <c r="A41" s="134" t="s">
        <v>1550</v>
      </c>
      <c r="B41" s="135" t="s">
        <v>1453</v>
      </c>
      <c r="C41" s="136" t="s">
        <v>1551</v>
      </c>
    </row>
    <row r="42" customFormat="false" ht="13.2" hidden="false" customHeight="false" outlineLevel="0" collapsed="false">
      <c r="A42" s="134" t="s">
        <v>1552</v>
      </c>
      <c r="B42" s="135" t="s">
        <v>1453</v>
      </c>
      <c r="C42" s="136" t="s">
        <v>1553</v>
      </c>
    </row>
    <row r="43" customFormat="false" ht="13.2" hidden="false" customHeight="false" outlineLevel="0" collapsed="false">
      <c r="A43" s="134" t="s">
        <v>1554</v>
      </c>
      <c r="B43" s="135" t="s">
        <v>1453</v>
      </c>
      <c r="C43" s="136" t="s">
        <v>1555</v>
      </c>
    </row>
    <row r="44" customFormat="false" ht="13.2" hidden="false" customHeight="false" outlineLevel="0" collapsed="false">
      <c r="A44" s="134" t="s">
        <v>1556</v>
      </c>
      <c r="B44" s="135" t="s">
        <v>1453</v>
      </c>
      <c r="C44" s="136" t="s">
        <v>1557</v>
      </c>
    </row>
    <row r="45" customFormat="false" ht="13.2" hidden="false" customHeight="false" outlineLevel="0" collapsed="false">
      <c r="A45" s="134" t="s">
        <v>1558</v>
      </c>
      <c r="B45" s="135" t="s">
        <v>1453</v>
      </c>
      <c r="C45" s="136" t="s">
        <v>1559</v>
      </c>
    </row>
    <row r="46" customFormat="false" ht="13.2" hidden="false" customHeight="false" outlineLevel="0" collapsed="false">
      <c r="A46" s="134" t="s">
        <v>1560</v>
      </c>
      <c r="B46" s="135" t="s">
        <v>1453</v>
      </c>
      <c r="C46" s="136" t="s">
        <v>1561</v>
      </c>
    </row>
    <row r="47" customFormat="false" ht="13.2" hidden="false" customHeight="false" outlineLevel="0" collapsed="false">
      <c r="A47" s="134" t="s">
        <v>1562</v>
      </c>
      <c r="B47" s="135" t="s">
        <v>1453</v>
      </c>
      <c r="C47" s="136" t="s">
        <v>1563</v>
      </c>
    </row>
    <row r="48" customFormat="false" ht="13.2" hidden="false" customHeight="false" outlineLevel="0" collapsed="false">
      <c r="A48" s="134" t="s">
        <v>1564</v>
      </c>
      <c r="B48" s="135" t="s">
        <v>1453</v>
      </c>
      <c r="C48" s="136" t="s">
        <v>1565</v>
      </c>
    </row>
    <row r="49" customFormat="false" ht="13.2" hidden="false" customHeight="false" outlineLevel="0" collapsed="false">
      <c r="A49" s="134" t="s">
        <v>1566</v>
      </c>
      <c r="B49" s="135" t="s">
        <v>1453</v>
      </c>
      <c r="C49" s="136" t="s">
        <v>1567</v>
      </c>
    </row>
    <row r="50" customFormat="false" ht="13.2" hidden="false" customHeight="false" outlineLevel="0" collapsed="false">
      <c r="A50" s="134" t="s">
        <v>1568</v>
      </c>
      <c r="B50" s="135" t="s">
        <v>1453</v>
      </c>
      <c r="C50" s="136" t="s">
        <v>1569</v>
      </c>
    </row>
    <row r="51" customFormat="false" ht="13.2" hidden="false" customHeight="false" outlineLevel="0" collapsed="false">
      <c r="A51" s="134" t="s">
        <v>1570</v>
      </c>
      <c r="B51" s="135" t="s">
        <v>1453</v>
      </c>
      <c r="C51" s="136" t="s">
        <v>1571</v>
      </c>
    </row>
    <row r="52" customFormat="false" ht="13.2" hidden="false" customHeight="false" outlineLevel="0" collapsed="false">
      <c r="B52" s="1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fals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B85" activeCellId="0" sqref="B85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9" t="s">
        <v>1572</v>
      </c>
      <c r="B1" s="135" t="s">
        <v>1573</v>
      </c>
      <c r="C1" s="137" t="s">
        <v>1574</v>
      </c>
      <c r="E1" s="134" t="s">
        <v>1575</v>
      </c>
      <c r="F1" s="135" t="s">
        <v>1573</v>
      </c>
      <c r="G1" s="137" t="s">
        <v>1576</v>
      </c>
    </row>
    <row r="2" customFormat="false" ht="13.2" hidden="false" customHeight="false" outlineLevel="0" collapsed="false">
      <c r="A2" s="139" t="s">
        <v>1577</v>
      </c>
      <c r="B2" s="135" t="s">
        <v>1573</v>
      </c>
      <c r="C2" s="137" t="s">
        <v>1578</v>
      </c>
      <c r="E2" s="134" t="s">
        <v>1579</v>
      </c>
      <c r="F2" s="135" t="s">
        <v>1573</v>
      </c>
      <c r="G2" s="137" t="s">
        <v>1580</v>
      </c>
    </row>
    <row r="3" customFormat="false" ht="13.2" hidden="false" customHeight="false" outlineLevel="0" collapsed="false">
      <c r="A3" s="139" t="s">
        <v>1581</v>
      </c>
      <c r="B3" s="135" t="s">
        <v>1573</v>
      </c>
      <c r="C3" s="137" t="s">
        <v>1582</v>
      </c>
      <c r="E3" s="134" t="s">
        <v>1583</v>
      </c>
      <c r="F3" s="135" t="s">
        <v>1573</v>
      </c>
      <c r="G3" s="137" t="s">
        <v>1584</v>
      </c>
    </row>
    <row r="4" customFormat="false" ht="13.2" hidden="false" customHeight="false" outlineLevel="0" collapsed="false">
      <c r="A4" s="139" t="s">
        <v>1585</v>
      </c>
      <c r="B4" s="135" t="s">
        <v>1573</v>
      </c>
      <c r="C4" s="137" t="s">
        <v>1586</v>
      </c>
      <c r="E4" s="134" t="s">
        <v>1587</v>
      </c>
      <c r="F4" s="135" t="s">
        <v>1573</v>
      </c>
      <c r="G4" s="137" t="s">
        <v>1588</v>
      </c>
    </row>
    <row r="5" customFormat="false" ht="13.2" hidden="false" customHeight="false" outlineLevel="0" collapsed="false">
      <c r="A5" s="139" t="s">
        <v>1589</v>
      </c>
      <c r="B5" s="135" t="s">
        <v>1573</v>
      </c>
      <c r="C5" s="137" t="s">
        <v>1590</v>
      </c>
      <c r="E5" s="134" t="s">
        <v>1591</v>
      </c>
      <c r="F5" s="135" t="s">
        <v>1573</v>
      </c>
      <c r="G5" s="137" t="s">
        <v>1592</v>
      </c>
    </row>
    <row r="6" customFormat="false" ht="13.2" hidden="false" customHeight="false" outlineLevel="0" collapsed="false">
      <c r="A6" s="139" t="s">
        <v>1593</v>
      </c>
      <c r="B6" s="135" t="s">
        <v>1573</v>
      </c>
      <c r="C6" s="137" t="s">
        <v>1594</v>
      </c>
    </row>
    <row r="7" customFormat="false" ht="13.2" hidden="false" customHeight="false" outlineLevel="0" collapsed="false">
      <c r="A7" s="139" t="s">
        <v>1595</v>
      </c>
      <c r="B7" s="135" t="s">
        <v>1573</v>
      </c>
      <c r="C7" s="137" t="s">
        <v>1596</v>
      </c>
    </row>
    <row r="8" customFormat="false" ht="13.2" hidden="false" customHeight="false" outlineLevel="0" collapsed="false">
      <c r="A8" s="139" t="s">
        <v>1597</v>
      </c>
      <c r="B8" s="135" t="s">
        <v>1573</v>
      </c>
      <c r="C8" s="137" t="s">
        <v>1598</v>
      </c>
    </row>
    <row r="9" customFormat="false" ht="13.2" hidden="false" customHeight="false" outlineLevel="0" collapsed="false">
      <c r="A9" s="139" t="s">
        <v>1599</v>
      </c>
      <c r="B9" s="135" t="s">
        <v>1573</v>
      </c>
      <c r="C9" s="137" t="s">
        <v>1600</v>
      </c>
    </row>
    <row r="10" customFormat="false" ht="13.2" hidden="false" customHeight="false" outlineLevel="0" collapsed="false">
      <c r="A10" s="139" t="s">
        <v>1601</v>
      </c>
      <c r="B10" s="135" t="s">
        <v>1573</v>
      </c>
      <c r="C10" s="137" t="s">
        <v>1602</v>
      </c>
    </row>
    <row r="11" customFormat="false" ht="13.2" hidden="false" customHeight="false" outlineLevel="0" collapsed="false">
      <c r="A11" s="139" t="s">
        <v>1603</v>
      </c>
      <c r="B11" s="135" t="s">
        <v>1573</v>
      </c>
      <c r="C11" s="137" t="s">
        <v>1604</v>
      </c>
    </row>
    <row r="12" customFormat="false" ht="13.2" hidden="false" customHeight="false" outlineLevel="0" collapsed="false">
      <c r="A12" s="139" t="s">
        <v>1605</v>
      </c>
      <c r="B12" s="135" t="s">
        <v>1573</v>
      </c>
      <c r="C12" s="137" t="s">
        <v>1606</v>
      </c>
    </row>
    <row r="13" customFormat="false" ht="13.2" hidden="false" customHeight="false" outlineLevel="0" collapsed="false">
      <c r="A13" s="139" t="s">
        <v>1607</v>
      </c>
      <c r="B13" s="135" t="s">
        <v>1573</v>
      </c>
      <c r="C13" s="137" t="s">
        <v>1608</v>
      </c>
    </row>
    <row r="14" customFormat="false" ht="13.2" hidden="false" customHeight="false" outlineLevel="0" collapsed="false">
      <c r="A14" s="139" t="s">
        <v>1609</v>
      </c>
      <c r="B14" s="135" t="s">
        <v>1573</v>
      </c>
      <c r="C14" s="137" t="s">
        <v>1610</v>
      </c>
    </row>
    <row r="15" customFormat="false" ht="13.2" hidden="false" customHeight="false" outlineLevel="0" collapsed="false">
      <c r="A15" s="139" t="s">
        <v>1611</v>
      </c>
      <c r="B15" s="135" t="s">
        <v>1573</v>
      </c>
      <c r="C15" s="137" t="s">
        <v>1612</v>
      </c>
    </row>
    <row r="16" customFormat="false" ht="13.2" hidden="false" customHeight="false" outlineLevel="0" collapsed="false">
      <c r="A16" s="139" t="s">
        <v>1613</v>
      </c>
      <c r="B16" s="135" t="s">
        <v>1573</v>
      </c>
      <c r="C16" s="137" t="s">
        <v>1614</v>
      </c>
    </row>
    <row r="17" customFormat="false" ht="13.2" hidden="false" customHeight="false" outlineLevel="0" collapsed="false">
      <c r="A17" s="139" t="s">
        <v>1615</v>
      </c>
      <c r="B17" s="135" t="s">
        <v>1573</v>
      </c>
      <c r="C17" s="137" t="s">
        <v>1616</v>
      </c>
    </row>
    <row r="18" customFormat="false" ht="13.2" hidden="false" customHeight="false" outlineLevel="0" collapsed="false">
      <c r="A18" s="139" t="s">
        <v>1617</v>
      </c>
      <c r="B18" s="135" t="s">
        <v>1573</v>
      </c>
      <c r="C18" s="137" t="s">
        <v>1618</v>
      </c>
    </row>
    <row r="19" customFormat="false" ht="13.2" hidden="false" customHeight="false" outlineLevel="0" collapsed="false">
      <c r="A19" s="139" t="s">
        <v>1619</v>
      </c>
      <c r="B19" s="135" t="s">
        <v>1573</v>
      </c>
      <c r="C19" s="137" t="s">
        <v>1620</v>
      </c>
    </row>
    <row r="20" customFormat="false" ht="13.2" hidden="false" customHeight="false" outlineLevel="0" collapsed="false">
      <c r="A20" s="139" t="s">
        <v>1621</v>
      </c>
      <c r="B20" s="135" t="s">
        <v>1573</v>
      </c>
      <c r="C20" s="137" t="s">
        <v>1622</v>
      </c>
    </row>
    <row r="21" customFormat="false" ht="13.2" hidden="false" customHeight="false" outlineLevel="0" collapsed="false">
      <c r="A21" s="139" t="s">
        <v>1623</v>
      </c>
      <c r="B21" s="135" t="s">
        <v>1573</v>
      </c>
      <c r="C21" s="137" t="s">
        <v>1624</v>
      </c>
    </row>
    <row r="22" customFormat="false" ht="13.2" hidden="false" customHeight="false" outlineLevel="0" collapsed="false">
      <c r="A22" s="139" t="s">
        <v>1625</v>
      </c>
      <c r="B22" s="135" t="s">
        <v>1573</v>
      </c>
      <c r="C22" s="137" t="s">
        <v>1626</v>
      </c>
    </row>
    <row r="23" customFormat="false" ht="13.2" hidden="false" customHeight="false" outlineLevel="0" collapsed="false">
      <c r="A23" s="139" t="s">
        <v>1627</v>
      </c>
      <c r="B23" s="135" t="s">
        <v>1573</v>
      </c>
      <c r="C23" s="137" t="s">
        <v>1628</v>
      </c>
    </row>
    <row r="24" customFormat="false" ht="13.2" hidden="false" customHeight="false" outlineLevel="0" collapsed="false">
      <c r="A24" s="139" t="s">
        <v>1629</v>
      </c>
      <c r="B24" s="135" t="s">
        <v>1573</v>
      </c>
      <c r="C24" s="137" t="s">
        <v>1630</v>
      </c>
    </row>
    <row r="25" customFormat="false" ht="13.2" hidden="false" customHeight="false" outlineLevel="0" collapsed="false">
      <c r="A25" s="139" t="s">
        <v>1631</v>
      </c>
      <c r="B25" s="135" t="s">
        <v>1573</v>
      </c>
      <c r="C25" s="137" t="s">
        <v>1632</v>
      </c>
    </row>
    <row r="26" customFormat="false" ht="13.2" hidden="false" customHeight="false" outlineLevel="0" collapsed="false">
      <c r="A26" s="139" t="s">
        <v>1633</v>
      </c>
      <c r="B26" s="135" t="s">
        <v>1573</v>
      </c>
      <c r="C26" s="137" t="s">
        <v>1634</v>
      </c>
    </row>
    <row r="27" customFormat="false" ht="13.2" hidden="false" customHeight="false" outlineLevel="0" collapsed="false">
      <c r="A27" s="139" t="s">
        <v>1635</v>
      </c>
      <c r="B27" s="135" t="s">
        <v>1573</v>
      </c>
      <c r="C27" s="137" t="s">
        <v>1636</v>
      </c>
    </row>
    <row r="28" customFormat="false" ht="13.2" hidden="false" customHeight="false" outlineLevel="0" collapsed="false">
      <c r="A28" s="139" t="s">
        <v>1635</v>
      </c>
      <c r="B28" s="135" t="s">
        <v>1573</v>
      </c>
      <c r="C28" s="137" t="s">
        <v>1637</v>
      </c>
    </row>
    <row r="29" customFormat="false" ht="13.2" hidden="false" customHeight="false" outlineLevel="0" collapsed="false">
      <c r="A29" s="139" t="s">
        <v>1638</v>
      </c>
      <c r="B29" s="135" t="s">
        <v>1573</v>
      </c>
      <c r="C29" s="137" t="s">
        <v>1639</v>
      </c>
    </row>
    <row r="30" customFormat="false" ht="13.2" hidden="false" customHeight="false" outlineLevel="0" collapsed="false">
      <c r="A30" s="139" t="s">
        <v>1640</v>
      </c>
      <c r="B30" s="135" t="s">
        <v>1573</v>
      </c>
      <c r="C30" s="137" t="s">
        <v>1641</v>
      </c>
    </row>
    <row r="31" customFormat="false" ht="13.2" hidden="false" customHeight="false" outlineLevel="0" collapsed="false">
      <c r="A31" s="139" t="s">
        <v>1642</v>
      </c>
      <c r="B31" s="135" t="s">
        <v>1573</v>
      </c>
      <c r="C31" s="137" t="s">
        <v>1643</v>
      </c>
    </row>
    <row r="32" customFormat="false" ht="13.2" hidden="false" customHeight="false" outlineLevel="0" collapsed="false">
      <c r="A32" s="139" t="s">
        <v>1644</v>
      </c>
      <c r="B32" s="135" t="s">
        <v>1573</v>
      </c>
      <c r="C32" s="137" t="s">
        <v>1645</v>
      </c>
    </row>
    <row r="33" customFormat="false" ht="13.2" hidden="false" customHeight="false" outlineLevel="0" collapsed="false">
      <c r="A33" s="139" t="s">
        <v>1646</v>
      </c>
      <c r="B33" s="135" t="s">
        <v>1573</v>
      </c>
      <c r="C33" s="137" t="s">
        <v>1647</v>
      </c>
    </row>
    <row r="34" customFormat="false" ht="13.2" hidden="false" customHeight="false" outlineLevel="0" collapsed="false">
      <c r="A34" s="139" t="s">
        <v>1648</v>
      </c>
      <c r="B34" s="135" t="s">
        <v>1573</v>
      </c>
      <c r="C34" s="137" t="s">
        <v>1649</v>
      </c>
    </row>
    <row r="35" customFormat="false" ht="13.2" hidden="false" customHeight="false" outlineLevel="0" collapsed="false">
      <c r="A35" s="139" t="s">
        <v>1650</v>
      </c>
      <c r="B35" s="135" t="s">
        <v>1573</v>
      </c>
      <c r="C35" s="137" t="s">
        <v>1651</v>
      </c>
    </row>
    <row r="36" customFormat="false" ht="13.2" hidden="false" customHeight="false" outlineLevel="0" collapsed="false">
      <c r="A36" s="139" t="s">
        <v>1652</v>
      </c>
      <c r="B36" s="135" t="s">
        <v>1573</v>
      </c>
      <c r="C36" s="137" t="s">
        <v>1653</v>
      </c>
    </row>
    <row r="37" customFormat="false" ht="13.2" hidden="false" customHeight="false" outlineLevel="0" collapsed="false">
      <c r="A37" s="139" t="s">
        <v>1654</v>
      </c>
      <c r="B37" s="135" t="s">
        <v>1573</v>
      </c>
      <c r="C37" s="137" t="s">
        <v>1655</v>
      </c>
    </row>
    <row r="38" customFormat="false" ht="13.2" hidden="false" customHeight="false" outlineLevel="0" collapsed="false">
      <c r="A38" s="139" t="s">
        <v>1654</v>
      </c>
      <c r="B38" s="135" t="s">
        <v>1573</v>
      </c>
      <c r="C38" s="137" t="s">
        <v>1656</v>
      </c>
    </row>
    <row r="39" customFormat="false" ht="13.2" hidden="false" customHeight="false" outlineLevel="0" collapsed="false">
      <c r="A39" s="139" t="s">
        <v>1657</v>
      </c>
      <c r="B39" s="135" t="s">
        <v>1573</v>
      </c>
      <c r="C39" s="137" t="s">
        <v>1658</v>
      </c>
    </row>
    <row r="40" customFormat="false" ht="13.2" hidden="false" customHeight="false" outlineLevel="0" collapsed="false">
      <c r="A40" s="139" t="s">
        <v>1659</v>
      </c>
      <c r="B40" s="135" t="s">
        <v>1573</v>
      </c>
      <c r="C40" s="137" t="s">
        <v>1660</v>
      </c>
    </row>
    <row r="41" customFormat="false" ht="13.2" hidden="false" customHeight="false" outlineLevel="0" collapsed="false">
      <c r="A41" s="139" t="s">
        <v>1661</v>
      </c>
      <c r="B41" s="135" t="s">
        <v>1573</v>
      </c>
      <c r="C41" s="137" t="s">
        <v>1662</v>
      </c>
    </row>
    <row r="42" customFormat="false" ht="13.2" hidden="false" customHeight="false" outlineLevel="0" collapsed="false">
      <c r="A42" s="139" t="s">
        <v>1663</v>
      </c>
      <c r="B42" s="135" t="s">
        <v>1573</v>
      </c>
      <c r="C42" s="137" t="s">
        <v>1664</v>
      </c>
    </row>
    <row r="43" customFormat="false" ht="13.2" hidden="false" customHeight="false" outlineLevel="0" collapsed="false">
      <c r="A43" s="139" t="s">
        <v>1665</v>
      </c>
      <c r="B43" s="135" t="s">
        <v>1573</v>
      </c>
      <c r="C43" s="137" t="s">
        <v>1666</v>
      </c>
    </row>
    <row r="44" customFormat="false" ht="13.2" hidden="false" customHeight="false" outlineLevel="0" collapsed="false">
      <c r="A44" s="139" t="s">
        <v>1667</v>
      </c>
      <c r="B44" s="135" t="s">
        <v>1573</v>
      </c>
      <c r="C44" s="137" t="s">
        <v>1668</v>
      </c>
    </row>
    <row r="45" customFormat="false" ht="13.2" hidden="false" customHeight="false" outlineLevel="0" collapsed="false">
      <c r="A45" s="139" t="s">
        <v>1669</v>
      </c>
      <c r="B45" s="135" t="s">
        <v>1573</v>
      </c>
      <c r="C45" s="137" t="s">
        <v>1670</v>
      </c>
    </row>
    <row r="46" customFormat="false" ht="13.2" hidden="false" customHeight="false" outlineLevel="0" collapsed="false">
      <c r="A46" s="139" t="s">
        <v>1671</v>
      </c>
      <c r="B46" s="135" t="s">
        <v>1573</v>
      </c>
      <c r="C46" s="137" t="s">
        <v>1672</v>
      </c>
    </row>
    <row r="47" customFormat="false" ht="13.2" hidden="false" customHeight="false" outlineLevel="0" collapsed="false">
      <c r="A47" s="139" t="s">
        <v>1673</v>
      </c>
      <c r="B47" s="135" t="s">
        <v>1573</v>
      </c>
      <c r="C47" s="137" t="s">
        <v>1674</v>
      </c>
    </row>
    <row r="48" customFormat="false" ht="13.2" hidden="false" customHeight="false" outlineLevel="0" collapsed="false">
      <c r="A48" s="139" t="s">
        <v>1673</v>
      </c>
      <c r="B48" s="135" t="s">
        <v>1573</v>
      </c>
      <c r="C48" s="137" t="s">
        <v>1675</v>
      </c>
    </row>
    <row r="49" customFormat="false" ht="13.2" hidden="false" customHeight="false" outlineLevel="0" collapsed="false">
      <c r="A49" s="139" t="s">
        <v>1676</v>
      </c>
      <c r="B49" s="135" t="s">
        <v>1573</v>
      </c>
      <c r="C49" s="137" t="s">
        <v>1677</v>
      </c>
    </row>
    <row r="50" customFormat="false" ht="13.2" hidden="false" customHeight="false" outlineLevel="0" collapsed="false">
      <c r="A50" s="139" t="s">
        <v>1678</v>
      </c>
      <c r="B50" s="135" t="s">
        <v>1573</v>
      </c>
      <c r="C50" s="137" t="s">
        <v>1679</v>
      </c>
    </row>
    <row r="51" customFormat="false" ht="13.2" hidden="false" customHeight="false" outlineLevel="0" collapsed="false">
      <c r="A51" s="139" t="s">
        <v>1680</v>
      </c>
      <c r="B51" s="135" t="s">
        <v>1573</v>
      </c>
      <c r="C51" s="137" t="s">
        <v>1681</v>
      </c>
    </row>
    <row r="52" customFormat="false" ht="13.2" hidden="false" customHeight="false" outlineLevel="0" collapsed="false">
      <c r="A52" s="139" t="s">
        <v>1682</v>
      </c>
      <c r="B52" s="135" t="s">
        <v>1573</v>
      </c>
      <c r="C52" s="137" t="s">
        <v>1683</v>
      </c>
    </row>
    <row r="53" customFormat="false" ht="13.2" hidden="false" customHeight="false" outlineLevel="0" collapsed="false">
      <c r="A53" s="139" t="s">
        <v>1684</v>
      </c>
      <c r="B53" s="135" t="s">
        <v>1573</v>
      </c>
      <c r="C53" s="137" t="s">
        <v>1685</v>
      </c>
    </row>
    <row r="54" customFormat="false" ht="13.2" hidden="false" customHeight="false" outlineLevel="0" collapsed="false">
      <c r="A54" s="139" t="s">
        <v>1686</v>
      </c>
      <c r="B54" s="135" t="s">
        <v>1573</v>
      </c>
      <c r="C54" s="137" t="s">
        <v>1687</v>
      </c>
    </row>
    <row r="55" customFormat="false" ht="13.2" hidden="false" customHeight="false" outlineLevel="0" collapsed="false">
      <c r="A55" s="139" t="s">
        <v>1688</v>
      </c>
      <c r="B55" s="135" t="s">
        <v>1573</v>
      </c>
      <c r="C55" s="137" t="s">
        <v>1689</v>
      </c>
    </row>
    <row r="56" customFormat="false" ht="13.2" hidden="false" customHeight="false" outlineLevel="0" collapsed="false">
      <c r="A56" s="139" t="s">
        <v>1690</v>
      </c>
      <c r="B56" s="135" t="s">
        <v>1573</v>
      </c>
      <c r="C56" s="137" t="s">
        <v>1691</v>
      </c>
    </row>
    <row r="57" customFormat="false" ht="13.2" hidden="false" customHeight="false" outlineLevel="0" collapsed="false">
      <c r="A57" s="139" t="s">
        <v>1692</v>
      </c>
      <c r="B57" s="135" t="s">
        <v>1573</v>
      </c>
      <c r="C57" s="137" t="s">
        <v>1693</v>
      </c>
    </row>
    <row r="58" customFormat="false" ht="13.2" hidden="false" customHeight="false" outlineLevel="0" collapsed="false">
      <c r="A58" s="139" t="s">
        <v>1694</v>
      </c>
      <c r="B58" s="135" t="s">
        <v>1573</v>
      </c>
      <c r="C58" s="137" t="s">
        <v>1695</v>
      </c>
    </row>
    <row r="59" customFormat="false" ht="13.2" hidden="false" customHeight="false" outlineLevel="0" collapsed="false">
      <c r="A59" s="139" t="s">
        <v>1696</v>
      </c>
      <c r="B59" s="135" t="s">
        <v>1573</v>
      </c>
      <c r="C59" s="137" t="s">
        <v>1697</v>
      </c>
    </row>
    <row r="60" customFormat="false" ht="13.2" hidden="false" customHeight="false" outlineLevel="0" collapsed="false">
      <c r="A60" s="139" t="s">
        <v>1698</v>
      </c>
      <c r="B60" s="135" t="s">
        <v>1573</v>
      </c>
      <c r="C60" s="137" t="s">
        <v>1699</v>
      </c>
    </row>
    <row r="61" customFormat="false" ht="13.2" hidden="false" customHeight="false" outlineLevel="0" collapsed="false">
      <c r="A61" s="139" t="s">
        <v>1700</v>
      </c>
      <c r="B61" s="135" t="s">
        <v>1573</v>
      </c>
      <c r="C61" s="137" t="s">
        <v>1701</v>
      </c>
    </row>
    <row r="62" customFormat="false" ht="13.2" hidden="false" customHeight="false" outlineLevel="0" collapsed="false">
      <c r="A62" s="139" t="s">
        <v>1702</v>
      </c>
      <c r="B62" s="135" t="s">
        <v>1573</v>
      </c>
      <c r="C62" s="137" t="s">
        <v>1703</v>
      </c>
    </row>
    <row r="63" customFormat="false" ht="13.2" hidden="false" customHeight="false" outlineLevel="0" collapsed="false">
      <c r="A63" s="139" t="s">
        <v>1704</v>
      </c>
      <c r="B63" s="135" t="s">
        <v>1573</v>
      </c>
      <c r="C63" s="137" t="s">
        <v>1705</v>
      </c>
    </row>
    <row r="64" customFormat="false" ht="13.2" hidden="false" customHeight="false" outlineLevel="0" collapsed="false">
      <c r="A64" s="139" t="s">
        <v>1706</v>
      </c>
      <c r="B64" s="135" t="s">
        <v>1573</v>
      </c>
      <c r="C64" s="137" t="s">
        <v>1707</v>
      </c>
    </row>
    <row r="65" customFormat="false" ht="13.2" hidden="false" customHeight="false" outlineLevel="0" collapsed="false">
      <c r="A65" s="139" t="s">
        <v>1708</v>
      </c>
      <c r="B65" s="135" t="s">
        <v>1573</v>
      </c>
      <c r="C65" s="137" t="s">
        <v>1709</v>
      </c>
    </row>
    <row r="66" customFormat="false" ht="13.2" hidden="false" customHeight="false" outlineLevel="0" collapsed="false">
      <c r="A66" s="139" t="s">
        <v>1710</v>
      </c>
      <c r="B66" s="135" t="s">
        <v>1573</v>
      </c>
      <c r="C66" s="137" t="s">
        <v>1711</v>
      </c>
    </row>
    <row r="67" customFormat="false" ht="13.2" hidden="false" customHeight="false" outlineLevel="0" collapsed="false">
      <c r="A67" s="139" t="s">
        <v>1712</v>
      </c>
      <c r="B67" s="135" t="s">
        <v>1573</v>
      </c>
      <c r="C67" s="137" t="s">
        <v>1713</v>
      </c>
    </row>
    <row r="68" customFormat="false" ht="13.2" hidden="false" customHeight="false" outlineLevel="0" collapsed="false">
      <c r="A68" s="139" t="s">
        <v>1714</v>
      </c>
      <c r="B68" s="135" t="s">
        <v>1573</v>
      </c>
      <c r="C68" s="137" t="s">
        <v>1715</v>
      </c>
    </row>
    <row r="69" customFormat="false" ht="13.2" hidden="false" customHeight="false" outlineLevel="0" collapsed="false">
      <c r="A69" s="139" t="s">
        <v>1716</v>
      </c>
      <c r="B69" s="135" t="s">
        <v>1573</v>
      </c>
      <c r="C69" s="137" t="s">
        <v>1717</v>
      </c>
    </row>
    <row r="70" customFormat="false" ht="13.2" hidden="false" customHeight="false" outlineLevel="0" collapsed="false">
      <c r="A70" s="139" t="s">
        <v>1718</v>
      </c>
      <c r="B70" s="135" t="s">
        <v>1573</v>
      </c>
      <c r="C70" s="137" t="s">
        <v>1719</v>
      </c>
    </row>
    <row r="71" customFormat="false" ht="13.2" hidden="false" customHeight="false" outlineLevel="0" collapsed="false">
      <c r="A71" s="139" t="s">
        <v>1720</v>
      </c>
      <c r="B71" s="135" t="s">
        <v>1573</v>
      </c>
      <c r="C71" s="137" t="s">
        <v>1721</v>
      </c>
    </row>
    <row r="72" customFormat="false" ht="13.2" hidden="false" customHeight="false" outlineLevel="0" collapsed="false">
      <c r="A72" s="139" t="s">
        <v>1722</v>
      </c>
      <c r="B72" s="135" t="s">
        <v>1573</v>
      </c>
      <c r="C72" s="137" t="s">
        <v>1563</v>
      </c>
    </row>
    <row r="73" customFormat="false" ht="13.2" hidden="false" customHeight="false" outlineLevel="0" collapsed="false">
      <c r="A73" s="139" t="s">
        <v>1723</v>
      </c>
      <c r="B73" s="135" t="s">
        <v>1573</v>
      </c>
      <c r="C73" s="137" t="s">
        <v>1724</v>
      </c>
    </row>
    <row r="74" customFormat="false" ht="13.2" hidden="false" customHeight="false" outlineLevel="0" collapsed="false">
      <c r="A74" s="139" t="s">
        <v>1725</v>
      </c>
      <c r="B74" s="135" t="s">
        <v>1573</v>
      </c>
      <c r="C74" s="137" t="s">
        <v>1726</v>
      </c>
    </row>
    <row r="75" customFormat="false" ht="13.2" hidden="false" customHeight="false" outlineLevel="0" collapsed="false">
      <c r="A75" s="139" t="s">
        <v>1727</v>
      </c>
      <c r="B75" s="135" t="s">
        <v>1573</v>
      </c>
      <c r="C75" s="138" t="s">
        <v>1728</v>
      </c>
    </row>
    <row r="76" customFormat="false" ht="13.2" hidden="false" customHeight="false" outlineLevel="0" collapsed="false">
      <c r="A76" s="139" t="s">
        <v>1729</v>
      </c>
      <c r="B76" s="135" t="s">
        <v>1573</v>
      </c>
      <c r="C76" s="138" t="s">
        <v>1730</v>
      </c>
    </row>
    <row r="77" customFormat="false" ht="13.2" hidden="false" customHeight="false" outlineLevel="0" collapsed="false">
      <c r="A77" s="139" t="s">
        <v>1731</v>
      </c>
      <c r="B77" s="135" t="s">
        <v>1573</v>
      </c>
      <c r="C77" s="133" t="s">
        <v>1732</v>
      </c>
    </row>
    <row r="78" customFormat="false" ht="13.2" hidden="false" customHeight="false" outlineLevel="0" collapsed="false">
      <c r="A78" s="139" t="s">
        <v>1733</v>
      </c>
      <c r="B78" s="135" t="s">
        <v>1573</v>
      </c>
      <c r="C78" s="138" t="s">
        <v>1734</v>
      </c>
    </row>
    <row r="79" customFormat="false" ht="13.2" hidden="false" customHeight="false" outlineLevel="0" collapsed="false">
      <c r="A79" s="139" t="n">
        <v>279991</v>
      </c>
      <c r="B79" s="135" t="s">
        <v>1573</v>
      </c>
      <c r="C79" s="138" t="s">
        <v>1735</v>
      </c>
      <c r="E79" s="133" t="s">
        <v>17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7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737</v>
      </c>
      <c r="B1" s="135" t="s">
        <v>1738</v>
      </c>
      <c r="C1" s="136" t="s">
        <v>1739</v>
      </c>
      <c r="E1" s="134" t="s">
        <v>1740</v>
      </c>
      <c r="F1" s="135" t="s">
        <v>1738</v>
      </c>
      <c r="G1" s="137" t="s">
        <v>1741</v>
      </c>
    </row>
    <row r="2" customFormat="false" ht="13.2" hidden="false" customHeight="false" outlineLevel="0" collapsed="false">
      <c r="A2" s="134" t="s">
        <v>1742</v>
      </c>
      <c r="B2" s="135" t="s">
        <v>1738</v>
      </c>
      <c r="C2" s="136" t="s">
        <v>1743</v>
      </c>
      <c r="E2" s="134" t="s">
        <v>1744</v>
      </c>
      <c r="F2" s="135" t="s">
        <v>1738</v>
      </c>
      <c r="G2" s="137" t="s">
        <v>1745</v>
      </c>
    </row>
    <row r="3" customFormat="false" ht="13.2" hidden="false" customHeight="false" outlineLevel="0" collapsed="false">
      <c r="A3" s="134" t="s">
        <v>1746</v>
      </c>
      <c r="B3" s="135" t="s">
        <v>1738</v>
      </c>
      <c r="C3" s="136" t="s">
        <v>1747</v>
      </c>
      <c r="E3" s="134" t="s">
        <v>1748</v>
      </c>
      <c r="F3" s="135" t="s">
        <v>1738</v>
      </c>
      <c r="G3" s="137" t="s">
        <v>1749</v>
      </c>
    </row>
    <row r="4" customFormat="false" ht="13.2" hidden="false" customHeight="false" outlineLevel="0" collapsed="false">
      <c r="A4" s="134" t="s">
        <v>1750</v>
      </c>
      <c r="B4" s="135" t="s">
        <v>1738</v>
      </c>
      <c r="C4" s="136" t="s">
        <v>1751</v>
      </c>
      <c r="E4" s="134" t="s">
        <v>1752</v>
      </c>
      <c r="F4" s="135" t="s">
        <v>1738</v>
      </c>
      <c r="G4" s="137" t="s">
        <v>1753</v>
      </c>
    </row>
    <row r="5" customFormat="false" ht="13.2" hidden="false" customHeight="false" outlineLevel="0" collapsed="false">
      <c r="A5" s="134" t="s">
        <v>1754</v>
      </c>
      <c r="B5" s="135" t="s">
        <v>1738</v>
      </c>
      <c r="C5" s="136" t="s">
        <v>1755</v>
      </c>
      <c r="E5" s="134" t="s">
        <v>1756</v>
      </c>
      <c r="F5" s="135" t="s">
        <v>1738</v>
      </c>
      <c r="G5" s="137" t="s">
        <v>1757</v>
      </c>
    </row>
    <row r="6" customFormat="false" ht="13.2" hidden="false" customHeight="false" outlineLevel="0" collapsed="false">
      <c r="A6" s="134" t="s">
        <v>1758</v>
      </c>
      <c r="B6" s="135" t="s">
        <v>1738</v>
      </c>
      <c r="C6" s="136" t="s">
        <v>1759</v>
      </c>
      <c r="E6" s="134" t="s">
        <v>1760</v>
      </c>
      <c r="F6" s="135" t="s">
        <v>1738</v>
      </c>
      <c r="G6" s="137" t="s">
        <v>1761</v>
      </c>
    </row>
    <row r="7" customFormat="false" ht="13.2" hidden="false" customHeight="false" outlineLevel="0" collapsed="false">
      <c r="A7" s="134" t="s">
        <v>1762</v>
      </c>
      <c r="B7" s="135" t="s">
        <v>1738</v>
      </c>
      <c r="C7" s="136" t="s">
        <v>1763</v>
      </c>
    </row>
    <row r="8" customFormat="false" ht="13.2" hidden="false" customHeight="false" outlineLevel="0" collapsed="false">
      <c r="A8" s="134" t="s">
        <v>1764</v>
      </c>
      <c r="B8" s="135" t="s">
        <v>1738</v>
      </c>
      <c r="C8" s="136" t="s">
        <v>1765</v>
      </c>
    </row>
    <row r="9" customFormat="false" ht="13.2" hidden="false" customHeight="false" outlineLevel="0" collapsed="false">
      <c r="A9" s="134" t="s">
        <v>1766</v>
      </c>
      <c r="B9" s="135" t="s">
        <v>1738</v>
      </c>
      <c r="C9" s="136" t="s">
        <v>1767</v>
      </c>
    </row>
    <row r="10" customFormat="false" ht="13.2" hidden="false" customHeight="false" outlineLevel="0" collapsed="false">
      <c r="A10" s="134" t="s">
        <v>1768</v>
      </c>
      <c r="B10" s="135" t="s">
        <v>1738</v>
      </c>
      <c r="C10" s="136" t="s">
        <v>1769</v>
      </c>
    </row>
    <row r="11" customFormat="false" ht="13.2" hidden="false" customHeight="false" outlineLevel="0" collapsed="false">
      <c r="A11" s="134" t="s">
        <v>1770</v>
      </c>
      <c r="B11" s="135" t="s">
        <v>1738</v>
      </c>
      <c r="C11" s="136" t="s">
        <v>1771</v>
      </c>
    </row>
    <row r="12" customFormat="false" ht="13.2" hidden="false" customHeight="false" outlineLevel="0" collapsed="false">
      <c r="A12" s="134" t="s">
        <v>1772</v>
      </c>
      <c r="B12" s="135" t="s">
        <v>1738</v>
      </c>
      <c r="C12" s="136" t="s">
        <v>1773</v>
      </c>
    </row>
    <row r="13" customFormat="false" ht="13.2" hidden="false" customHeight="false" outlineLevel="0" collapsed="false">
      <c r="A13" s="134" t="s">
        <v>1774</v>
      </c>
      <c r="B13" s="135" t="s">
        <v>1738</v>
      </c>
      <c r="C13" s="136" t="s">
        <v>1775</v>
      </c>
    </row>
    <row r="14" customFormat="false" ht="13.2" hidden="false" customHeight="false" outlineLevel="0" collapsed="false">
      <c r="A14" s="134" t="s">
        <v>1776</v>
      </c>
      <c r="B14" s="135" t="s">
        <v>1738</v>
      </c>
      <c r="C14" s="136" t="s">
        <v>1777</v>
      </c>
    </row>
    <row r="15" customFormat="false" ht="13.2" hidden="false" customHeight="false" outlineLevel="0" collapsed="false">
      <c r="A15" s="134" t="s">
        <v>1778</v>
      </c>
      <c r="B15" s="135" t="s">
        <v>1738</v>
      </c>
      <c r="C15" s="136" t="s">
        <v>1779</v>
      </c>
    </row>
    <row r="16" customFormat="false" ht="13.2" hidden="false" customHeight="false" outlineLevel="0" collapsed="false">
      <c r="A16" s="134" t="s">
        <v>1780</v>
      </c>
      <c r="B16" s="135" t="s">
        <v>1738</v>
      </c>
      <c r="C16" s="136" t="s">
        <v>1781</v>
      </c>
    </row>
    <row r="17" customFormat="false" ht="13.2" hidden="false" customHeight="false" outlineLevel="0" collapsed="false">
      <c r="A17" s="134" t="s">
        <v>1782</v>
      </c>
      <c r="B17" s="135" t="s">
        <v>1738</v>
      </c>
      <c r="C17" s="136" t="s">
        <v>1783</v>
      </c>
    </row>
    <row r="18" customFormat="false" ht="13.2" hidden="false" customHeight="false" outlineLevel="0" collapsed="false">
      <c r="A18" s="134" t="s">
        <v>1784</v>
      </c>
      <c r="B18" s="135" t="s">
        <v>1738</v>
      </c>
      <c r="C18" s="136" t="s">
        <v>1785</v>
      </c>
    </row>
    <row r="19" customFormat="false" ht="13.2" hidden="false" customHeight="false" outlineLevel="0" collapsed="false">
      <c r="A19" s="134" t="s">
        <v>1786</v>
      </c>
      <c r="B19" s="135" t="s">
        <v>1738</v>
      </c>
      <c r="C19" s="136" t="s">
        <v>1787</v>
      </c>
    </row>
    <row r="20" customFormat="false" ht="13.2" hidden="false" customHeight="false" outlineLevel="0" collapsed="false">
      <c r="A20" s="134" t="s">
        <v>1788</v>
      </c>
      <c r="B20" s="135" t="s">
        <v>1738</v>
      </c>
      <c r="C20" s="136" t="s">
        <v>1789</v>
      </c>
    </row>
    <row r="21" customFormat="false" ht="13.2" hidden="false" customHeight="false" outlineLevel="0" collapsed="false">
      <c r="A21" s="134" t="s">
        <v>1790</v>
      </c>
      <c r="B21" s="135" t="s">
        <v>1738</v>
      </c>
      <c r="C21" s="136" t="s">
        <v>1791</v>
      </c>
    </row>
    <row r="22" customFormat="false" ht="13.2" hidden="false" customHeight="false" outlineLevel="0" collapsed="false">
      <c r="A22" s="134" t="s">
        <v>1792</v>
      </c>
      <c r="B22" s="135" t="s">
        <v>1738</v>
      </c>
      <c r="C22" s="136" t="s">
        <v>1793</v>
      </c>
    </row>
    <row r="23" customFormat="false" ht="13.2" hidden="false" customHeight="false" outlineLevel="0" collapsed="false">
      <c r="A23" s="134" t="s">
        <v>1794</v>
      </c>
      <c r="B23" s="135" t="s">
        <v>1738</v>
      </c>
      <c r="C23" s="136" t="s">
        <v>1795</v>
      </c>
    </row>
    <row r="24" customFormat="false" ht="13.2" hidden="false" customHeight="false" outlineLevel="0" collapsed="false">
      <c r="A24" s="134" t="s">
        <v>1796</v>
      </c>
      <c r="B24" s="135" t="s">
        <v>1738</v>
      </c>
      <c r="C24" s="136" t="s">
        <v>1797</v>
      </c>
    </row>
    <row r="25" customFormat="false" ht="13.2" hidden="false" customHeight="false" outlineLevel="0" collapsed="false">
      <c r="A25" s="134" t="s">
        <v>1798</v>
      </c>
      <c r="B25" s="135" t="s">
        <v>1738</v>
      </c>
      <c r="C25" s="136" t="s">
        <v>1799</v>
      </c>
    </row>
    <row r="26" customFormat="false" ht="13.2" hidden="false" customHeight="false" outlineLevel="0" collapsed="false">
      <c r="A26" s="134" t="s">
        <v>1800</v>
      </c>
      <c r="B26" s="135" t="s">
        <v>1738</v>
      </c>
      <c r="C26" s="136" t="s">
        <v>1801</v>
      </c>
    </row>
    <row r="27" customFormat="false" ht="13.2" hidden="false" customHeight="false" outlineLevel="0" collapsed="false">
      <c r="A27" s="134" t="s">
        <v>1802</v>
      </c>
      <c r="B27" s="135" t="s">
        <v>1738</v>
      </c>
      <c r="C27" s="136" t="s">
        <v>1803</v>
      </c>
    </row>
    <row r="28" customFormat="false" ht="13.2" hidden="false" customHeight="false" outlineLevel="0" collapsed="false">
      <c r="A28" s="134" t="s">
        <v>1804</v>
      </c>
      <c r="B28" s="135" t="s">
        <v>1738</v>
      </c>
      <c r="C28" s="136" t="s">
        <v>1805</v>
      </c>
    </row>
    <row r="29" customFormat="false" ht="13.2" hidden="false" customHeight="false" outlineLevel="0" collapsed="false">
      <c r="A29" s="134" t="s">
        <v>1806</v>
      </c>
      <c r="B29" s="135" t="s">
        <v>1738</v>
      </c>
      <c r="C29" s="136" t="s">
        <v>1807</v>
      </c>
    </row>
    <row r="30" customFormat="false" ht="13.2" hidden="false" customHeight="false" outlineLevel="0" collapsed="false">
      <c r="A30" s="134" t="s">
        <v>1808</v>
      </c>
      <c r="B30" s="135" t="s">
        <v>1738</v>
      </c>
      <c r="C30" s="136" t="s">
        <v>1809</v>
      </c>
    </row>
    <row r="31" customFormat="false" ht="13.2" hidden="false" customHeight="false" outlineLevel="0" collapsed="false">
      <c r="A31" s="134" t="s">
        <v>1810</v>
      </c>
      <c r="B31" s="135" t="s">
        <v>1738</v>
      </c>
      <c r="C31" s="136" t="s">
        <v>1811</v>
      </c>
    </row>
    <row r="32" customFormat="false" ht="13.2" hidden="false" customHeight="false" outlineLevel="0" collapsed="false">
      <c r="A32" s="134" t="s">
        <v>1812</v>
      </c>
      <c r="B32" s="135" t="s">
        <v>1738</v>
      </c>
      <c r="C32" s="136" t="s">
        <v>1813</v>
      </c>
    </row>
    <row r="33" customFormat="false" ht="13.2" hidden="false" customHeight="false" outlineLevel="0" collapsed="false">
      <c r="A33" s="134" t="s">
        <v>1814</v>
      </c>
      <c r="B33" s="135" t="s">
        <v>1738</v>
      </c>
      <c r="C33" s="136" t="s">
        <v>1815</v>
      </c>
    </row>
    <row r="34" customFormat="false" ht="13.2" hidden="false" customHeight="false" outlineLevel="0" collapsed="false">
      <c r="A34" s="134" t="s">
        <v>1816</v>
      </c>
      <c r="B34" s="135" t="s">
        <v>1738</v>
      </c>
      <c r="C34" s="136" t="s">
        <v>1817</v>
      </c>
    </row>
    <row r="35" customFormat="false" ht="13.2" hidden="false" customHeight="false" outlineLevel="0" collapsed="false">
      <c r="A35" s="134" t="s">
        <v>1818</v>
      </c>
      <c r="B35" s="135" t="s">
        <v>1738</v>
      </c>
      <c r="C35" s="136" t="s">
        <v>1819</v>
      </c>
    </row>
    <row r="36" customFormat="false" ht="13.2" hidden="false" customHeight="false" outlineLevel="0" collapsed="false">
      <c r="A36" s="134" t="s">
        <v>1820</v>
      </c>
      <c r="B36" s="135" t="s">
        <v>1738</v>
      </c>
      <c r="C36" s="136" t="s">
        <v>1821</v>
      </c>
    </row>
    <row r="37" customFormat="false" ht="13.2" hidden="false" customHeight="false" outlineLevel="0" collapsed="false">
      <c r="A37" s="134" t="s">
        <v>1822</v>
      </c>
      <c r="B37" s="135" t="s">
        <v>1738</v>
      </c>
      <c r="C37" s="136" t="s">
        <v>18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0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824</v>
      </c>
      <c r="B1" s="135" t="s">
        <v>1825</v>
      </c>
      <c r="C1" s="136" t="s">
        <v>1826</v>
      </c>
      <c r="E1" s="134" t="s">
        <v>1827</v>
      </c>
      <c r="F1" s="135" t="s">
        <v>1825</v>
      </c>
      <c r="G1" s="137" t="s">
        <v>1828</v>
      </c>
    </row>
    <row r="2" customFormat="false" ht="13.2" hidden="false" customHeight="false" outlineLevel="0" collapsed="false">
      <c r="A2" s="134" t="s">
        <v>1829</v>
      </c>
      <c r="B2" s="135" t="s">
        <v>1825</v>
      </c>
      <c r="C2" s="136" t="s">
        <v>1830</v>
      </c>
      <c r="E2" s="134" t="s">
        <v>1831</v>
      </c>
      <c r="F2" s="135" t="s">
        <v>1825</v>
      </c>
      <c r="G2" s="137" t="s">
        <v>1832</v>
      </c>
    </row>
    <row r="3" customFormat="false" ht="13.2" hidden="false" customHeight="false" outlineLevel="0" collapsed="false">
      <c r="A3" s="134" t="s">
        <v>1833</v>
      </c>
      <c r="B3" s="135" t="s">
        <v>1825</v>
      </c>
      <c r="C3" s="136" t="s">
        <v>1834</v>
      </c>
      <c r="E3" s="134" t="s">
        <v>1835</v>
      </c>
      <c r="F3" s="135" t="s">
        <v>1825</v>
      </c>
      <c r="G3" s="137" t="s">
        <v>1836</v>
      </c>
    </row>
    <row r="4" customFormat="false" ht="13.2" hidden="false" customHeight="false" outlineLevel="0" collapsed="false">
      <c r="A4" s="134" t="s">
        <v>1837</v>
      </c>
      <c r="B4" s="135" t="s">
        <v>1825</v>
      </c>
      <c r="C4" s="136" t="s">
        <v>1838</v>
      </c>
    </row>
    <row r="5" customFormat="false" ht="13.2" hidden="false" customHeight="false" outlineLevel="0" collapsed="false">
      <c r="A5" s="134" t="s">
        <v>1839</v>
      </c>
      <c r="B5" s="135" t="s">
        <v>1825</v>
      </c>
      <c r="C5" s="136" t="s">
        <v>1840</v>
      </c>
    </row>
    <row r="6" customFormat="false" ht="13.2" hidden="false" customHeight="false" outlineLevel="0" collapsed="false">
      <c r="A6" s="134" t="s">
        <v>1841</v>
      </c>
      <c r="B6" s="135" t="s">
        <v>1825</v>
      </c>
      <c r="C6" s="136" t="s">
        <v>1842</v>
      </c>
    </row>
    <row r="7" customFormat="false" ht="13.2" hidden="false" customHeight="false" outlineLevel="0" collapsed="false">
      <c r="A7" s="134" t="s">
        <v>1843</v>
      </c>
      <c r="B7" s="135" t="s">
        <v>1825</v>
      </c>
      <c r="C7" s="136" t="s">
        <v>1844</v>
      </c>
    </row>
    <row r="8" customFormat="false" ht="13.2" hidden="false" customHeight="false" outlineLevel="0" collapsed="false">
      <c r="A8" s="134" t="s">
        <v>1845</v>
      </c>
      <c r="B8" s="135" t="s">
        <v>1825</v>
      </c>
      <c r="C8" s="136" t="s">
        <v>1846</v>
      </c>
    </row>
    <row r="9" customFormat="false" ht="13.2" hidden="false" customHeight="false" outlineLevel="0" collapsed="false">
      <c r="A9" s="134" t="s">
        <v>1847</v>
      </c>
      <c r="B9" s="135" t="s">
        <v>1825</v>
      </c>
      <c r="C9" s="136" t="s">
        <v>1848</v>
      </c>
    </row>
    <row r="10" customFormat="false" ht="13.2" hidden="false" customHeight="false" outlineLevel="0" collapsed="false">
      <c r="A10" s="134" t="s">
        <v>1849</v>
      </c>
      <c r="B10" s="135" t="s">
        <v>1825</v>
      </c>
      <c r="C10" s="136" t="s">
        <v>1850</v>
      </c>
    </row>
    <row r="11" customFormat="false" ht="13.2" hidden="false" customHeight="false" outlineLevel="0" collapsed="false">
      <c r="A11" s="134" t="s">
        <v>1851</v>
      </c>
      <c r="B11" s="135" t="s">
        <v>1825</v>
      </c>
      <c r="C11" s="136" t="s">
        <v>1852</v>
      </c>
    </row>
    <row r="12" customFormat="false" ht="13.2" hidden="false" customHeight="false" outlineLevel="0" collapsed="false">
      <c r="A12" s="134" t="s">
        <v>1853</v>
      </c>
      <c r="B12" s="135" t="s">
        <v>1825</v>
      </c>
      <c r="C12" s="136" t="s">
        <v>1854</v>
      </c>
    </row>
    <row r="13" customFormat="false" ht="13.2" hidden="false" customHeight="false" outlineLevel="0" collapsed="false">
      <c r="A13" s="134" t="s">
        <v>1855</v>
      </c>
      <c r="B13" s="135" t="s">
        <v>1825</v>
      </c>
      <c r="C13" s="136" t="s">
        <v>1856</v>
      </c>
    </row>
    <row r="14" customFormat="false" ht="13.2" hidden="false" customHeight="false" outlineLevel="0" collapsed="false">
      <c r="A14" s="134" t="s">
        <v>1857</v>
      </c>
      <c r="B14" s="135" t="s">
        <v>1825</v>
      </c>
      <c r="C14" s="136" t="s">
        <v>1281</v>
      </c>
    </row>
    <row r="15" customFormat="false" ht="13.2" hidden="false" customHeight="false" outlineLevel="0" collapsed="false">
      <c r="A15" s="134" t="s">
        <v>1858</v>
      </c>
      <c r="B15" s="135" t="s">
        <v>1825</v>
      </c>
      <c r="C15" s="136" t="s">
        <v>1859</v>
      </c>
    </row>
    <row r="16" customFormat="false" ht="13.2" hidden="false" customHeight="false" outlineLevel="0" collapsed="false">
      <c r="A16" s="134" t="s">
        <v>1860</v>
      </c>
      <c r="B16" s="135" t="s">
        <v>1825</v>
      </c>
      <c r="C16" s="136" t="s">
        <v>1861</v>
      </c>
    </row>
    <row r="17" customFormat="false" ht="13.2" hidden="false" customHeight="false" outlineLevel="0" collapsed="false">
      <c r="A17" s="134" t="s">
        <v>1862</v>
      </c>
      <c r="B17" s="135" t="s">
        <v>1825</v>
      </c>
      <c r="C17" s="136" t="s">
        <v>1863</v>
      </c>
    </row>
    <row r="18" customFormat="false" ht="13.2" hidden="false" customHeight="false" outlineLevel="0" collapsed="false">
      <c r="A18" s="134" t="s">
        <v>1864</v>
      </c>
      <c r="B18" s="135" t="s">
        <v>1825</v>
      </c>
      <c r="C18" s="136" t="s">
        <v>1865</v>
      </c>
    </row>
    <row r="19" customFormat="false" ht="13.2" hidden="false" customHeight="false" outlineLevel="0" collapsed="false">
      <c r="A19" s="134" t="s">
        <v>1866</v>
      </c>
      <c r="B19" s="135" t="s">
        <v>1825</v>
      </c>
      <c r="C19" s="136" t="s">
        <v>1867</v>
      </c>
    </row>
    <row r="20" customFormat="false" ht="13.2" hidden="false" customHeight="false" outlineLevel="0" collapsed="false">
      <c r="A20" s="133" t="s">
        <v>1868</v>
      </c>
      <c r="B20" s="135" t="s">
        <v>1825</v>
      </c>
      <c r="C20" s="136" t="s">
        <v>18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0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870</v>
      </c>
      <c r="B1" s="135" t="s">
        <v>1871</v>
      </c>
      <c r="C1" s="136" t="s">
        <v>1872</v>
      </c>
      <c r="E1" s="134" t="s">
        <v>1873</v>
      </c>
      <c r="F1" s="135" t="s">
        <v>1871</v>
      </c>
      <c r="G1" s="137" t="s">
        <v>1874</v>
      </c>
    </row>
    <row r="2" customFormat="false" ht="13.2" hidden="false" customHeight="false" outlineLevel="0" collapsed="false">
      <c r="A2" s="134" t="s">
        <v>1875</v>
      </c>
      <c r="B2" s="135" t="s">
        <v>1871</v>
      </c>
      <c r="C2" s="136" t="s">
        <v>1876</v>
      </c>
      <c r="E2" s="134" t="s">
        <v>1877</v>
      </c>
      <c r="F2" s="135" t="s">
        <v>1871</v>
      </c>
      <c r="G2" s="137" t="s">
        <v>1878</v>
      </c>
    </row>
    <row r="3" customFormat="false" ht="13.2" hidden="false" customHeight="false" outlineLevel="0" collapsed="false">
      <c r="A3" s="134" t="s">
        <v>1879</v>
      </c>
      <c r="B3" s="135" t="s">
        <v>1871</v>
      </c>
      <c r="C3" s="136" t="s">
        <v>1880</v>
      </c>
      <c r="E3" s="134" t="s">
        <v>1881</v>
      </c>
      <c r="F3" s="135" t="s">
        <v>1871</v>
      </c>
      <c r="G3" s="137" t="s">
        <v>1882</v>
      </c>
    </row>
    <row r="4" customFormat="false" ht="13.2" hidden="false" customHeight="false" outlineLevel="0" collapsed="false">
      <c r="A4" s="134" t="s">
        <v>1883</v>
      </c>
      <c r="B4" s="135" t="s">
        <v>1871</v>
      </c>
      <c r="C4" s="136" t="s">
        <v>1884</v>
      </c>
      <c r="E4" s="134" t="s">
        <v>1885</v>
      </c>
      <c r="F4" s="135" t="s">
        <v>1871</v>
      </c>
      <c r="G4" s="137" t="s">
        <v>1886</v>
      </c>
    </row>
    <row r="5" customFormat="false" ht="13.2" hidden="false" customHeight="false" outlineLevel="0" collapsed="false">
      <c r="A5" s="134" t="s">
        <v>1887</v>
      </c>
      <c r="B5" s="135" t="s">
        <v>1871</v>
      </c>
      <c r="C5" s="136" t="s">
        <v>1888</v>
      </c>
      <c r="E5" s="134" t="s">
        <v>1889</v>
      </c>
      <c r="F5" s="135" t="s">
        <v>1871</v>
      </c>
      <c r="G5" s="137" t="s">
        <v>1890</v>
      </c>
    </row>
    <row r="6" customFormat="false" ht="13.2" hidden="false" customHeight="false" outlineLevel="0" collapsed="false">
      <c r="A6" s="134" t="s">
        <v>1891</v>
      </c>
      <c r="B6" s="135" t="s">
        <v>1871</v>
      </c>
      <c r="C6" s="136" t="s">
        <v>1892</v>
      </c>
      <c r="E6" s="134" t="s">
        <v>1893</v>
      </c>
      <c r="F6" s="135" t="s">
        <v>1871</v>
      </c>
      <c r="G6" s="137" t="s">
        <v>1894</v>
      </c>
    </row>
    <row r="7" customFormat="false" ht="13.2" hidden="false" customHeight="false" outlineLevel="0" collapsed="false">
      <c r="A7" s="134" t="s">
        <v>1895</v>
      </c>
      <c r="B7" s="135" t="s">
        <v>1871</v>
      </c>
      <c r="C7" s="136" t="s">
        <v>1896</v>
      </c>
      <c r="E7" s="134" t="s">
        <v>1897</v>
      </c>
      <c r="F7" s="135" t="s">
        <v>1871</v>
      </c>
      <c r="G7" s="137" t="s">
        <v>1898</v>
      </c>
    </row>
    <row r="8" customFormat="false" ht="13.2" hidden="false" customHeight="false" outlineLevel="0" collapsed="false">
      <c r="A8" s="134" t="s">
        <v>1899</v>
      </c>
      <c r="B8" s="135" t="s">
        <v>1871</v>
      </c>
      <c r="C8" s="136" t="s">
        <v>1900</v>
      </c>
    </row>
    <row r="9" customFormat="false" ht="13.2" hidden="false" customHeight="false" outlineLevel="0" collapsed="false">
      <c r="A9" s="134" t="s">
        <v>1901</v>
      </c>
      <c r="B9" s="135" t="s">
        <v>1871</v>
      </c>
      <c r="C9" s="136" t="s">
        <v>1902</v>
      </c>
    </row>
    <row r="10" customFormat="false" ht="13.2" hidden="false" customHeight="false" outlineLevel="0" collapsed="false">
      <c r="A10" s="134" t="s">
        <v>1903</v>
      </c>
      <c r="B10" s="135" t="s">
        <v>1871</v>
      </c>
      <c r="C10" s="136" t="s">
        <v>1904</v>
      </c>
    </row>
    <row r="11" customFormat="false" ht="13.2" hidden="false" customHeight="false" outlineLevel="0" collapsed="false">
      <c r="A11" s="134" t="s">
        <v>1905</v>
      </c>
      <c r="B11" s="135" t="s">
        <v>1871</v>
      </c>
      <c r="C11" s="136" t="s">
        <v>1906</v>
      </c>
    </row>
    <row r="12" customFormat="false" ht="13.2" hidden="false" customHeight="false" outlineLevel="0" collapsed="false">
      <c r="A12" s="134" t="s">
        <v>1907</v>
      </c>
      <c r="B12" s="135" t="s">
        <v>1871</v>
      </c>
      <c r="C12" s="136" t="s">
        <v>1908</v>
      </c>
    </row>
    <row r="13" customFormat="false" ht="13.2" hidden="false" customHeight="false" outlineLevel="0" collapsed="false">
      <c r="A13" s="134" t="s">
        <v>1909</v>
      </c>
      <c r="B13" s="135" t="s">
        <v>1871</v>
      </c>
      <c r="C13" s="136" t="s">
        <v>1910</v>
      </c>
    </row>
    <row r="14" customFormat="false" ht="13.2" hidden="false" customHeight="false" outlineLevel="0" collapsed="false">
      <c r="A14" s="134" t="s">
        <v>1911</v>
      </c>
      <c r="B14" s="135" t="s">
        <v>1871</v>
      </c>
      <c r="C14" s="136" t="s">
        <v>1912</v>
      </c>
    </row>
    <row r="15" customFormat="false" ht="13.2" hidden="false" customHeight="false" outlineLevel="0" collapsed="false">
      <c r="A15" s="134" t="s">
        <v>1913</v>
      </c>
      <c r="B15" s="135" t="s">
        <v>1871</v>
      </c>
      <c r="C15" s="136" t="s">
        <v>1914</v>
      </c>
    </row>
    <row r="16" customFormat="false" ht="13.2" hidden="false" customHeight="false" outlineLevel="0" collapsed="false">
      <c r="A16" s="134" t="s">
        <v>1915</v>
      </c>
      <c r="B16" s="135" t="s">
        <v>1871</v>
      </c>
      <c r="C16" s="136" t="s">
        <v>1916</v>
      </c>
    </row>
    <row r="17" customFormat="false" ht="13.2" hidden="false" customHeight="false" outlineLevel="0" collapsed="false">
      <c r="A17" s="134" t="s">
        <v>1917</v>
      </c>
      <c r="B17" s="135" t="s">
        <v>1871</v>
      </c>
      <c r="C17" s="136" t="s">
        <v>1918</v>
      </c>
    </row>
    <row r="18" customFormat="false" ht="13.2" hidden="false" customHeight="false" outlineLevel="0" collapsed="false">
      <c r="A18" s="134" t="s">
        <v>1919</v>
      </c>
      <c r="B18" s="135" t="s">
        <v>1871</v>
      </c>
      <c r="C18" s="136" t="s">
        <v>1920</v>
      </c>
    </row>
    <row r="19" customFormat="false" ht="13.2" hidden="false" customHeight="false" outlineLevel="0" collapsed="false">
      <c r="A19" s="134" t="s">
        <v>1921</v>
      </c>
      <c r="B19" s="135" t="s">
        <v>1871</v>
      </c>
      <c r="C19" s="136" t="s">
        <v>1922</v>
      </c>
    </row>
    <row r="20" customFormat="false" ht="13.2" hidden="false" customHeight="false" outlineLevel="0" collapsed="false">
      <c r="A20" s="134" t="s">
        <v>1923</v>
      </c>
      <c r="B20" s="135" t="s">
        <v>1871</v>
      </c>
      <c r="C20" s="136" t="s">
        <v>1924</v>
      </c>
    </row>
    <row r="21" customFormat="false" ht="13.2" hidden="false" customHeight="false" outlineLevel="0" collapsed="false">
      <c r="A21" s="134" t="s">
        <v>1925</v>
      </c>
      <c r="B21" s="135" t="s">
        <v>1871</v>
      </c>
      <c r="C21" s="136" t="s">
        <v>1926</v>
      </c>
    </row>
    <row r="22" customFormat="false" ht="13.2" hidden="false" customHeight="false" outlineLevel="0" collapsed="false">
      <c r="A22" s="134" t="s">
        <v>1927</v>
      </c>
      <c r="B22" s="135" t="s">
        <v>1871</v>
      </c>
      <c r="C22" s="136" t="s">
        <v>1928</v>
      </c>
    </row>
    <row r="23" customFormat="false" ht="13.2" hidden="false" customHeight="false" outlineLevel="0" collapsed="false">
      <c r="A23" s="134" t="s">
        <v>1929</v>
      </c>
      <c r="B23" s="135" t="s">
        <v>1871</v>
      </c>
      <c r="C23" s="136" t="s">
        <v>1930</v>
      </c>
    </row>
    <row r="24" customFormat="false" ht="13.2" hidden="false" customHeight="false" outlineLevel="0" collapsed="false">
      <c r="A24" s="134" t="s">
        <v>1931</v>
      </c>
      <c r="B24" s="135" t="s">
        <v>1871</v>
      </c>
      <c r="C24" s="136" t="s">
        <v>1932</v>
      </c>
    </row>
    <row r="25" customFormat="false" ht="13.2" hidden="false" customHeight="false" outlineLevel="0" collapsed="false">
      <c r="A25" s="134" t="s">
        <v>1933</v>
      </c>
      <c r="B25" s="135" t="s">
        <v>1871</v>
      </c>
      <c r="C25" s="136" t="s">
        <v>1934</v>
      </c>
    </row>
    <row r="26" customFormat="false" ht="13.2" hidden="false" customHeight="false" outlineLevel="0" collapsed="false">
      <c r="A26" s="134" t="s">
        <v>1935</v>
      </c>
      <c r="B26" s="135" t="s">
        <v>1871</v>
      </c>
      <c r="C26" s="136" t="s">
        <v>1936</v>
      </c>
    </row>
    <row r="27" customFormat="false" ht="13.2" hidden="false" customHeight="false" outlineLevel="0" collapsed="false">
      <c r="A27" s="134" t="s">
        <v>1937</v>
      </c>
      <c r="B27" s="135" t="s">
        <v>1871</v>
      </c>
      <c r="C27" s="136" t="s">
        <v>1938</v>
      </c>
    </row>
    <row r="28" customFormat="false" ht="13.2" hidden="false" customHeight="false" outlineLevel="0" collapsed="false">
      <c r="A28" s="134" t="s">
        <v>1939</v>
      </c>
      <c r="B28" s="135" t="s">
        <v>1871</v>
      </c>
      <c r="C28" s="136" t="s">
        <v>1940</v>
      </c>
    </row>
    <row r="29" customFormat="false" ht="13.2" hidden="false" customHeight="false" outlineLevel="0" collapsed="false">
      <c r="A29" s="134" t="s">
        <v>1941</v>
      </c>
      <c r="B29" s="135" t="s">
        <v>1871</v>
      </c>
      <c r="C29" s="136" t="s">
        <v>1942</v>
      </c>
    </row>
    <row r="30" customFormat="false" ht="13.2" hidden="false" customHeight="false" outlineLevel="0" collapsed="false">
      <c r="A30" s="133" t="s">
        <v>1943</v>
      </c>
      <c r="B30" s="135" t="s">
        <v>1871</v>
      </c>
      <c r="C30" s="136" t="s">
        <v>19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:C71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1945</v>
      </c>
      <c r="B1" s="135" t="s">
        <v>1946</v>
      </c>
      <c r="C1" s="137" t="s">
        <v>1947</v>
      </c>
      <c r="E1" s="134" t="s">
        <v>1948</v>
      </c>
      <c r="F1" s="135" t="s">
        <v>1946</v>
      </c>
      <c r="G1" s="137" t="s">
        <v>1832</v>
      </c>
    </row>
    <row r="2" customFormat="false" ht="13.2" hidden="false" customHeight="false" outlineLevel="0" collapsed="false">
      <c r="A2" s="134" t="s">
        <v>1949</v>
      </c>
      <c r="B2" s="135" t="s">
        <v>1946</v>
      </c>
      <c r="C2" s="137" t="s">
        <v>1950</v>
      </c>
      <c r="E2" s="134" t="s">
        <v>1951</v>
      </c>
      <c r="F2" s="135" t="s">
        <v>1946</v>
      </c>
      <c r="G2" s="137" t="s">
        <v>1952</v>
      </c>
    </row>
    <row r="3" customFormat="false" ht="13.2" hidden="false" customHeight="false" outlineLevel="0" collapsed="false">
      <c r="A3" s="134" t="s">
        <v>1953</v>
      </c>
      <c r="B3" s="135" t="s">
        <v>1946</v>
      </c>
      <c r="C3" s="137" t="s">
        <v>1954</v>
      </c>
      <c r="E3" s="134" t="s">
        <v>1955</v>
      </c>
      <c r="F3" s="135" t="s">
        <v>1946</v>
      </c>
      <c r="G3" s="137" t="s">
        <v>1956</v>
      </c>
    </row>
    <row r="4" customFormat="false" ht="13.2" hidden="false" customHeight="false" outlineLevel="0" collapsed="false">
      <c r="A4" s="134" t="s">
        <v>1957</v>
      </c>
      <c r="B4" s="135" t="s">
        <v>1946</v>
      </c>
      <c r="C4" s="137" t="s">
        <v>1958</v>
      </c>
      <c r="E4" s="134" t="s">
        <v>1959</v>
      </c>
      <c r="F4" s="135" t="s">
        <v>1946</v>
      </c>
      <c r="G4" s="137" t="s">
        <v>988</v>
      </c>
    </row>
    <row r="5" customFormat="false" ht="13.2" hidden="false" customHeight="false" outlineLevel="0" collapsed="false">
      <c r="A5" s="134" t="s">
        <v>1960</v>
      </c>
      <c r="B5" s="135" t="s">
        <v>1946</v>
      </c>
      <c r="C5" s="137" t="s">
        <v>1961</v>
      </c>
      <c r="E5" s="134" t="s">
        <v>1962</v>
      </c>
      <c r="F5" s="135" t="s">
        <v>1946</v>
      </c>
      <c r="G5" s="137" t="s">
        <v>1963</v>
      </c>
    </row>
    <row r="6" customFormat="false" ht="13.2" hidden="false" customHeight="false" outlineLevel="0" collapsed="false">
      <c r="A6" s="134" t="s">
        <v>1964</v>
      </c>
      <c r="B6" s="135" t="s">
        <v>1946</v>
      </c>
      <c r="C6" s="137" t="s">
        <v>1965</v>
      </c>
      <c r="E6" s="134" t="s">
        <v>1966</v>
      </c>
      <c r="F6" s="135" t="s">
        <v>1946</v>
      </c>
      <c r="G6" s="137" t="s">
        <v>1967</v>
      </c>
    </row>
    <row r="7" customFormat="false" ht="13.2" hidden="false" customHeight="false" outlineLevel="0" collapsed="false">
      <c r="A7" s="134" t="s">
        <v>1968</v>
      </c>
      <c r="B7" s="135" t="s">
        <v>1946</v>
      </c>
      <c r="C7" s="137" t="s">
        <v>1969</v>
      </c>
      <c r="E7" s="134" t="s">
        <v>1970</v>
      </c>
      <c r="F7" s="135" t="s">
        <v>1946</v>
      </c>
      <c r="G7" s="137" t="s">
        <v>1971</v>
      </c>
    </row>
    <row r="8" customFormat="false" ht="13.2" hidden="false" customHeight="false" outlineLevel="0" collapsed="false">
      <c r="A8" s="134" t="s">
        <v>1972</v>
      </c>
      <c r="B8" s="135" t="s">
        <v>1946</v>
      </c>
      <c r="C8" s="137" t="s">
        <v>1973</v>
      </c>
    </row>
    <row r="9" customFormat="false" ht="13.2" hidden="false" customHeight="false" outlineLevel="0" collapsed="false">
      <c r="A9" s="134" t="s">
        <v>1974</v>
      </c>
      <c r="B9" s="135" t="s">
        <v>1946</v>
      </c>
      <c r="C9" s="137" t="s">
        <v>1975</v>
      </c>
    </row>
    <row r="10" customFormat="false" ht="13.2" hidden="false" customHeight="false" outlineLevel="0" collapsed="false">
      <c r="A10" s="134" t="s">
        <v>1976</v>
      </c>
      <c r="B10" s="135" t="s">
        <v>1946</v>
      </c>
      <c r="C10" s="137" t="s">
        <v>1977</v>
      </c>
    </row>
    <row r="11" customFormat="false" ht="13.2" hidden="false" customHeight="false" outlineLevel="0" collapsed="false">
      <c r="A11" s="134" t="s">
        <v>1978</v>
      </c>
      <c r="B11" s="135" t="s">
        <v>1946</v>
      </c>
      <c r="C11" s="137" t="s">
        <v>1979</v>
      </c>
    </row>
    <row r="12" customFormat="false" ht="13.2" hidden="false" customHeight="false" outlineLevel="0" collapsed="false">
      <c r="A12" s="134" t="s">
        <v>1980</v>
      </c>
      <c r="B12" s="135" t="s">
        <v>1946</v>
      </c>
      <c r="C12" s="137" t="s">
        <v>1981</v>
      </c>
    </row>
    <row r="13" customFormat="false" ht="13.2" hidden="false" customHeight="false" outlineLevel="0" collapsed="false">
      <c r="A13" s="134" t="s">
        <v>1982</v>
      </c>
      <c r="B13" s="135" t="s">
        <v>1946</v>
      </c>
      <c r="C13" s="137" t="s">
        <v>1983</v>
      </c>
    </row>
    <row r="14" customFormat="false" ht="13.2" hidden="false" customHeight="false" outlineLevel="0" collapsed="false">
      <c r="A14" s="134" t="s">
        <v>1984</v>
      </c>
      <c r="B14" s="135" t="s">
        <v>1946</v>
      </c>
      <c r="C14" s="137" t="s">
        <v>1985</v>
      </c>
    </row>
    <row r="15" customFormat="false" ht="13.2" hidden="false" customHeight="false" outlineLevel="0" collapsed="false">
      <c r="A15" s="134" t="s">
        <v>1986</v>
      </c>
      <c r="B15" s="135" t="s">
        <v>1946</v>
      </c>
      <c r="C15" s="137" t="s">
        <v>1987</v>
      </c>
    </row>
    <row r="16" customFormat="false" ht="13.2" hidden="false" customHeight="false" outlineLevel="0" collapsed="false">
      <c r="A16" s="134" t="s">
        <v>1988</v>
      </c>
      <c r="B16" s="135" t="s">
        <v>1946</v>
      </c>
      <c r="C16" s="137" t="s">
        <v>1989</v>
      </c>
    </row>
    <row r="17" customFormat="false" ht="13.2" hidden="false" customHeight="false" outlineLevel="0" collapsed="false">
      <c r="A17" s="134" t="s">
        <v>1990</v>
      </c>
      <c r="B17" s="135" t="s">
        <v>1946</v>
      </c>
      <c r="C17" s="137" t="s">
        <v>1991</v>
      </c>
    </row>
    <row r="18" customFormat="false" ht="13.2" hidden="false" customHeight="false" outlineLevel="0" collapsed="false">
      <c r="A18" s="134" t="s">
        <v>1992</v>
      </c>
      <c r="B18" s="135" t="s">
        <v>1946</v>
      </c>
      <c r="C18" s="137" t="s">
        <v>1993</v>
      </c>
    </row>
    <row r="19" customFormat="false" ht="13.2" hidden="false" customHeight="false" outlineLevel="0" collapsed="false">
      <c r="A19" s="134" t="s">
        <v>1994</v>
      </c>
      <c r="B19" s="135" t="s">
        <v>1946</v>
      </c>
      <c r="C19" s="137" t="s">
        <v>1995</v>
      </c>
    </row>
    <row r="20" customFormat="false" ht="13.2" hidden="false" customHeight="false" outlineLevel="0" collapsed="false">
      <c r="A20" s="134" t="s">
        <v>1996</v>
      </c>
      <c r="B20" s="135" t="s">
        <v>1946</v>
      </c>
      <c r="C20" s="137" t="s">
        <v>1997</v>
      </c>
    </row>
    <row r="21" customFormat="false" ht="13.2" hidden="false" customHeight="false" outlineLevel="0" collapsed="false">
      <c r="A21" s="134" t="s">
        <v>1998</v>
      </c>
      <c r="B21" s="135" t="s">
        <v>1946</v>
      </c>
      <c r="C21" s="137" t="s">
        <v>1999</v>
      </c>
    </row>
    <row r="22" customFormat="false" ht="13.2" hidden="false" customHeight="false" outlineLevel="0" collapsed="false">
      <c r="A22" s="134" t="s">
        <v>2000</v>
      </c>
      <c r="B22" s="135" t="s">
        <v>1946</v>
      </c>
      <c r="C22" s="137" t="s">
        <v>2001</v>
      </c>
    </row>
    <row r="23" customFormat="false" ht="13.2" hidden="false" customHeight="false" outlineLevel="0" collapsed="false">
      <c r="A23" s="134" t="s">
        <v>2002</v>
      </c>
      <c r="B23" s="135" t="s">
        <v>1946</v>
      </c>
      <c r="C23" s="137" t="s">
        <v>2003</v>
      </c>
    </row>
    <row r="24" customFormat="false" ht="13.2" hidden="false" customHeight="false" outlineLevel="0" collapsed="false">
      <c r="A24" s="134" t="s">
        <v>2004</v>
      </c>
      <c r="B24" s="135" t="s">
        <v>1946</v>
      </c>
      <c r="C24" s="137" t="s">
        <v>2005</v>
      </c>
    </row>
    <row r="25" customFormat="false" ht="13.2" hidden="false" customHeight="false" outlineLevel="0" collapsed="false">
      <c r="A25" s="134" t="s">
        <v>2006</v>
      </c>
      <c r="B25" s="135" t="s">
        <v>1946</v>
      </c>
      <c r="C25" s="137" t="s">
        <v>2007</v>
      </c>
    </row>
    <row r="26" customFormat="false" ht="13.2" hidden="false" customHeight="false" outlineLevel="0" collapsed="false">
      <c r="A26" s="134" t="s">
        <v>2008</v>
      </c>
      <c r="B26" s="135" t="s">
        <v>1946</v>
      </c>
      <c r="C26" s="137" t="s">
        <v>2009</v>
      </c>
    </row>
    <row r="27" customFormat="false" ht="13.2" hidden="false" customHeight="false" outlineLevel="0" collapsed="false">
      <c r="A27" s="134" t="s">
        <v>2010</v>
      </c>
      <c r="B27" s="135" t="s">
        <v>1946</v>
      </c>
      <c r="C27" s="137" t="s">
        <v>2011</v>
      </c>
    </row>
    <row r="28" customFormat="false" ht="13.2" hidden="false" customHeight="false" outlineLevel="0" collapsed="false">
      <c r="A28" s="134" t="s">
        <v>2012</v>
      </c>
      <c r="B28" s="135" t="s">
        <v>1946</v>
      </c>
      <c r="C28" s="137" t="s">
        <v>2013</v>
      </c>
    </row>
    <row r="29" customFormat="false" ht="13.2" hidden="false" customHeight="false" outlineLevel="0" collapsed="false">
      <c r="A29" s="134" t="s">
        <v>2014</v>
      </c>
      <c r="B29" s="135" t="s">
        <v>1946</v>
      </c>
      <c r="C29" s="137" t="s">
        <v>2015</v>
      </c>
    </row>
    <row r="30" customFormat="false" ht="13.2" hidden="false" customHeight="false" outlineLevel="0" collapsed="false">
      <c r="A30" s="134" t="s">
        <v>2016</v>
      </c>
      <c r="B30" s="135" t="s">
        <v>1946</v>
      </c>
      <c r="C30" s="137" t="s">
        <v>2017</v>
      </c>
    </row>
    <row r="31" customFormat="false" ht="13.2" hidden="false" customHeight="false" outlineLevel="0" collapsed="false">
      <c r="A31" s="134" t="s">
        <v>2018</v>
      </c>
      <c r="B31" s="135" t="s">
        <v>1946</v>
      </c>
      <c r="C31" s="137" t="s">
        <v>2019</v>
      </c>
    </row>
    <row r="32" customFormat="false" ht="13.2" hidden="false" customHeight="false" outlineLevel="0" collapsed="false">
      <c r="A32" s="134" t="s">
        <v>2020</v>
      </c>
      <c r="B32" s="135" t="s">
        <v>1946</v>
      </c>
      <c r="C32" s="137" t="s">
        <v>2021</v>
      </c>
    </row>
    <row r="33" customFormat="false" ht="13.2" hidden="false" customHeight="false" outlineLevel="0" collapsed="false">
      <c r="A33" s="134" t="s">
        <v>2022</v>
      </c>
      <c r="B33" s="135" t="s">
        <v>1946</v>
      </c>
      <c r="C33" s="137" t="s">
        <v>2023</v>
      </c>
    </row>
    <row r="34" customFormat="false" ht="13.2" hidden="false" customHeight="false" outlineLevel="0" collapsed="false">
      <c r="A34" s="134" t="s">
        <v>2024</v>
      </c>
      <c r="B34" s="135" t="s">
        <v>1946</v>
      </c>
      <c r="C34" s="137" t="s">
        <v>2025</v>
      </c>
    </row>
    <row r="35" customFormat="false" ht="13.2" hidden="false" customHeight="false" outlineLevel="0" collapsed="false">
      <c r="A35" s="134" t="s">
        <v>2026</v>
      </c>
      <c r="B35" s="135" t="s">
        <v>1946</v>
      </c>
      <c r="C35" s="137" t="s">
        <v>2027</v>
      </c>
    </row>
    <row r="36" customFormat="false" ht="13.2" hidden="false" customHeight="false" outlineLevel="0" collapsed="false">
      <c r="A36" s="134" t="s">
        <v>2028</v>
      </c>
      <c r="B36" s="135" t="s">
        <v>1946</v>
      </c>
      <c r="C36" s="137" t="s">
        <v>2029</v>
      </c>
    </row>
    <row r="37" customFormat="false" ht="13.2" hidden="false" customHeight="false" outlineLevel="0" collapsed="false">
      <c r="A37" s="134" t="s">
        <v>2030</v>
      </c>
      <c r="B37" s="135" t="s">
        <v>1946</v>
      </c>
      <c r="C37" s="137" t="s">
        <v>2031</v>
      </c>
    </row>
    <row r="38" customFormat="false" ht="13.2" hidden="false" customHeight="false" outlineLevel="0" collapsed="false">
      <c r="A38" s="134" t="s">
        <v>2032</v>
      </c>
      <c r="B38" s="135" t="s">
        <v>1946</v>
      </c>
      <c r="C38" s="137" t="s">
        <v>2033</v>
      </c>
    </row>
    <row r="39" customFormat="false" ht="13.2" hidden="false" customHeight="false" outlineLevel="0" collapsed="false">
      <c r="A39" s="134" t="s">
        <v>2034</v>
      </c>
      <c r="B39" s="135" t="s">
        <v>1946</v>
      </c>
      <c r="C39" s="137" t="s">
        <v>2035</v>
      </c>
    </row>
    <row r="40" customFormat="false" ht="13.2" hidden="false" customHeight="false" outlineLevel="0" collapsed="false">
      <c r="A40" s="134" t="s">
        <v>2036</v>
      </c>
      <c r="B40" s="135" t="s">
        <v>1946</v>
      </c>
      <c r="C40" s="137" t="s">
        <v>2037</v>
      </c>
    </row>
    <row r="41" customFormat="false" ht="13.2" hidden="false" customHeight="false" outlineLevel="0" collapsed="false">
      <c r="A41" s="134" t="s">
        <v>2038</v>
      </c>
      <c r="B41" s="135" t="s">
        <v>1946</v>
      </c>
      <c r="C41" s="137" t="s">
        <v>2039</v>
      </c>
    </row>
    <row r="42" customFormat="false" ht="13.2" hidden="false" customHeight="false" outlineLevel="0" collapsed="false">
      <c r="A42" s="134" t="s">
        <v>2040</v>
      </c>
      <c r="B42" s="135" t="s">
        <v>1946</v>
      </c>
      <c r="C42" s="137" t="s">
        <v>2041</v>
      </c>
    </row>
    <row r="43" customFormat="false" ht="13.2" hidden="false" customHeight="false" outlineLevel="0" collapsed="false">
      <c r="A43" s="134" t="s">
        <v>2042</v>
      </c>
      <c r="B43" s="135" t="s">
        <v>1946</v>
      </c>
      <c r="C43" s="137" t="s">
        <v>2043</v>
      </c>
    </row>
    <row r="44" customFormat="false" ht="13.2" hidden="false" customHeight="false" outlineLevel="0" collapsed="false">
      <c r="A44" s="134" t="s">
        <v>2044</v>
      </c>
      <c r="B44" s="135" t="s">
        <v>1946</v>
      </c>
      <c r="C44" s="137" t="s">
        <v>2045</v>
      </c>
    </row>
    <row r="45" customFormat="false" ht="13.2" hidden="false" customHeight="false" outlineLevel="0" collapsed="false">
      <c r="A45" s="134" t="s">
        <v>2046</v>
      </c>
      <c r="B45" s="135" t="s">
        <v>1946</v>
      </c>
      <c r="C45" s="137" t="s">
        <v>2047</v>
      </c>
    </row>
    <row r="46" customFormat="false" ht="13.2" hidden="false" customHeight="false" outlineLevel="0" collapsed="false">
      <c r="A46" s="134" t="s">
        <v>2048</v>
      </c>
      <c r="B46" s="135" t="s">
        <v>1946</v>
      </c>
      <c r="C46" s="137" t="s">
        <v>2049</v>
      </c>
    </row>
    <row r="47" customFormat="false" ht="13.2" hidden="false" customHeight="false" outlineLevel="0" collapsed="false">
      <c r="A47" s="134" t="s">
        <v>2050</v>
      </c>
      <c r="B47" s="135" t="s">
        <v>1946</v>
      </c>
      <c r="C47" s="137" t="s">
        <v>2051</v>
      </c>
    </row>
    <row r="48" customFormat="false" ht="13.2" hidden="false" customHeight="false" outlineLevel="0" collapsed="false">
      <c r="A48" s="134" t="s">
        <v>2052</v>
      </c>
      <c r="B48" s="135" t="s">
        <v>1946</v>
      </c>
      <c r="C48" s="137" t="s">
        <v>2053</v>
      </c>
    </row>
    <row r="49" customFormat="false" ht="13.2" hidden="false" customHeight="false" outlineLevel="0" collapsed="false">
      <c r="A49" s="134" t="s">
        <v>2054</v>
      </c>
      <c r="B49" s="135" t="s">
        <v>1946</v>
      </c>
      <c r="C49" s="137" t="s">
        <v>2055</v>
      </c>
    </row>
    <row r="50" customFormat="false" ht="13.2" hidden="false" customHeight="false" outlineLevel="0" collapsed="false">
      <c r="A50" s="134" t="s">
        <v>2056</v>
      </c>
      <c r="B50" s="135" t="s">
        <v>1946</v>
      </c>
      <c r="C50" s="137" t="s">
        <v>2057</v>
      </c>
    </row>
    <row r="51" customFormat="false" ht="13.2" hidden="false" customHeight="false" outlineLevel="0" collapsed="false">
      <c r="A51" s="134" t="s">
        <v>2058</v>
      </c>
      <c r="B51" s="135" t="s">
        <v>1946</v>
      </c>
      <c r="C51" s="137" t="s">
        <v>2059</v>
      </c>
    </row>
    <row r="52" customFormat="false" ht="13.2" hidden="false" customHeight="false" outlineLevel="0" collapsed="false">
      <c r="A52" s="134" t="s">
        <v>2060</v>
      </c>
      <c r="B52" s="135" t="s">
        <v>1946</v>
      </c>
      <c r="C52" s="137" t="s">
        <v>2061</v>
      </c>
    </row>
    <row r="53" customFormat="false" ht="13.2" hidden="false" customHeight="false" outlineLevel="0" collapsed="false">
      <c r="A53" s="134" t="s">
        <v>2062</v>
      </c>
      <c r="B53" s="135" t="s">
        <v>1946</v>
      </c>
      <c r="C53" s="137" t="s">
        <v>2063</v>
      </c>
    </row>
    <row r="54" customFormat="false" ht="13.2" hidden="false" customHeight="false" outlineLevel="0" collapsed="false">
      <c r="A54" s="134" t="s">
        <v>2064</v>
      </c>
      <c r="B54" s="135" t="s">
        <v>1946</v>
      </c>
      <c r="C54" s="137" t="s">
        <v>2065</v>
      </c>
    </row>
    <row r="55" customFormat="false" ht="13.2" hidden="false" customHeight="false" outlineLevel="0" collapsed="false">
      <c r="A55" s="134" t="s">
        <v>2066</v>
      </c>
      <c r="B55" s="135" t="s">
        <v>1946</v>
      </c>
      <c r="C55" s="137" t="s">
        <v>2067</v>
      </c>
    </row>
    <row r="56" customFormat="false" ht="13.2" hidden="false" customHeight="false" outlineLevel="0" collapsed="false">
      <c r="A56" s="134" t="s">
        <v>2068</v>
      </c>
      <c r="B56" s="135" t="s">
        <v>1946</v>
      </c>
      <c r="C56" s="137" t="s">
        <v>2069</v>
      </c>
    </row>
    <row r="57" customFormat="false" ht="13.2" hidden="false" customHeight="false" outlineLevel="0" collapsed="false">
      <c r="A57" s="134" t="s">
        <v>2070</v>
      </c>
      <c r="B57" s="135" t="s">
        <v>1946</v>
      </c>
      <c r="C57" s="137" t="s">
        <v>2071</v>
      </c>
    </row>
    <row r="58" customFormat="false" ht="13.2" hidden="false" customHeight="false" outlineLevel="0" collapsed="false">
      <c r="A58" s="134" t="s">
        <v>2072</v>
      </c>
      <c r="B58" s="135" t="s">
        <v>1946</v>
      </c>
      <c r="C58" s="137" t="s">
        <v>2073</v>
      </c>
    </row>
    <row r="59" customFormat="false" ht="13.2" hidden="false" customHeight="false" outlineLevel="0" collapsed="false">
      <c r="A59" s="134" t="s">
        <v>2074</v>
      </c>
      <c r="B59" s="135" t="s">
        <v>1946</v>
      </c>
      <c r="C59" s="137" t="s">
        <v>2075</v>
      </c>
    </row>
    <row r="60" customFormat="false" ht="13.2" hidden="false" customHeight="false" outlineLevel="0" collapsed="false">
      <c r="A60" s="134" t="s">
        <v>2076</v>
      </c>
      <c r="B60" s="135" t="s">
        <v>1946</v>
      </c>
      <c r="C60" s="137" t="s">
        <v>2077</v>
      </c>
    </row>
    <row r="61" customFormat="false" ht="13.2" hidden="false" customHeight="false" outlineLevel="0" collapsed="false">
      <c r="A61" s="134" t="s">
        <v>2078</v>
      </c>
      <c r="B61" s="135" t="s">
        <v>1946</v>
      </c>
      <c r="C61" s="137" t="s">
        <v>2079</v>
      </c>
    </row>
    <row r="62" customFormat="false" ht="13.2" hidden="false" customHeight="false" outlineLevel="0" collapsed="false">
      <c r="A62" s="134" t="s">
        <v>2080</v>
      </c>
      <c r="B62" s="135" t="s">
        <v>1946</v>
      </c>
      <c r="C62" s="137" t="s">
        <v>2081</v>
      </c>
    </row>
    <row r="63" customFormat="false" ht="13.2" hidden="false" customHeight="false" outlineLevel="0" collapsed="false">
      <c r="A63" s="134" t="s">
        <v>2082</v>
      </c>
      <c r="B63" s="135" t="s">
        <v>1946</v>
      </c>
      <c r="C63" s="137" t="s">
        <v>2083</v>
      </c>
    </row>
    <row r="64" customFormat="false" ht="13.2" hidden="false" customHeight="false" outlineLevel="0" collapsed="false">
      <c r="A64" s="134" t="s">
        <v>2084</v>
      </c>
      <c r="B64" s="135" t="s">
        <v>1946</v>
      </c>
      <c r="C64" s="137" t="s">
        <v>2085</v>
      </c>
    </row>
    <row r="65" customFormat="false" ht="13.2" hidden="false" customHeight="false" outlineLevel="0" collapsed="false">
      <c r="A65" s="134" t="s">
        <v>2086</v>
      </c>
      <c r="B65" s="135" t="s">
        <v>1946</v>
      </c>
      <c r="C65" s="137" t="s">
        <v>1331</v>
      </c>
    </row>
    <row r="66" customFormat="false" ht="13.2" hidden="false" customHeight="false" outlineLevel="0" collapsed="false">
      <c r="A66" s="134" t="s">
        <v>2087</v>
      </c>
      <c r="B66" s="135" t="s">
        <v>1946</v>
      </c>
      <c r="C66" s="137" t="s">
        <v>2088</v>
      </c>
    </row>
    <row r="67" customFormat="false" ht="13.2" hidden="false" customHeight="false" outlineLevel="0" collapsed="false">
      <c r="A67" s="134" t="s">
        <v>2089</v>
      </c>
      <c r="B67" s="135" t="s">
        <v>1946</v>
      </c>
      <c r="C67" s="137" t="s">
        <v>2090</v>
      </c>
    </row>
    <row r="68" customFormat="false" ht="13.2" hidden="false" customHeight="false" outlineLevel="0" collapsed="false">
      <c r="A68" s="134" t="s">
        <v>2091</v>
      </c>
      <c r="B68" s="135" t="s">
        <v>1946</v>
      </c>
      <c r="C68" s="137" t="s">
        <v>2092</v>
      </c>
    </row>
    <row r="69" customFormat="false" ht="13.2" hidden="false" customHeight="false" outlineLevel="0" collapsed="false">
      <c r="A69" s="134" t="s">
        <v>2093</v>
      </c>
      <c r="B69" s="135" t="s">
        <v>1946</v>
      </c>
      <c r="C69" s="137" t="s">
        <v>2094</v>
      </c>
    </row>
    <row r="70" customFormat="false" ht="13.2" hidden="false" customHeight="false" outlineLevel="0" collapsed="false">
      <c r="A70" s="134" t="s">
        <v>2095</v>
      </c>
      <c r="B70" s="135" t="s">
        <v>1946</v>
      </c>
      <c r="C70" s="137" t="s">
        <v>2096</v>
      </c>
    </row>
    <row r="71" customFormat="false" ht="13.2" hidden="false" customHeight="false" outlineLevel="0" collapsed="false">
      <c r="A71" s="133" t="s">
        <v>2060</v>
      </c>
      <c r="B71" s="135" t="s">
        <v>1946</v>
      </c>
      <c r="C71" s="138" t="s">
        <v>20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:C46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2098</v>
      </c>
      <c r="B1" s="135" t="s">
        <v>2099</v>
      </c>
      <c r="C1" s="137" t="s">
        <v>2100</v>
      </c>
      <c r="E1" s="134" t="s">
        <v>2101</v>
      </c>
      <c r="F1" s="135" t="s">
        <v>2099</v>
      </c>
      <c r="G1" s="137" t="s">
        <v>2102</v>
      </c>
    </row>
    <row r="2" customFormat="false" ht="13.2" hidden="false" customHeight="false" outlineLevel="0" collapsed="false">
      <c r="A2" s="134" t="s">
        <v>2103</v>
      </c>
      <c r="B2" s="135" t="s">
        <v>2099</v>
      </c>
      <c r="C2" s="137" t="s">
        <v>2104</v>
      </c>
      <c r="E2" s="134" t="s">
        <v>2105</v>
      </c>
      <c r="F2" s="135" t="s">
        <v>2099</v>
      </c>
      <c r="G2" s="137" t="s">
        <v>2106</v>
      </c>
    </row>
    <row r="3" customFormat="false" ht="13.2" hidden="false" customHeight="false" outlineLevel="0" collapsed="false">
      <c r="A3" s="134" t="s">
        <v>2107</v>
      </c>
      <c r="B3" s="135" t="s">
        <v>2099</v>
      </c>
      <c r="C3" s="137" t="s">
        <v>2108</v>
      </c>
      <c r="E3" s="134" t="s">
        <v>2109</v>
      </c>
      <c r="F3" s="135" t="s">
        <v>2099</v>
      </c>
      <c r="G3" s="137" t="s">
        <v>2110</v>
      </c>
    </row>
    <row r="4" customFormat="false" ht="13.2" hidden="false" customHeight="false" outlineLevel="0" collapsed="false">
      <c r="A4" s="134" t="s">
        <v>2111</v>
      </c>
      <c r="B4" s="135" t="s">
        <v>2099</v>
      </c>
      <c r="C4" s="137" t="s">
        <v>2112</v>
      </c>
      <c r="E4" s="134" t="s">
        <v>2113</v>
      </c>
      <c r="F4" s="135" t="s">
        <v>2099</v>
      </c>
      <c r="G4" s="137" t="s">
        <v>2114</v>
      </c>
    </row>
    <row r="5" customFormat="false" ht="13.2" hidden="false" customHeight="false" outlineLevel="0" collapsed="false">
      <c r="A5" s="134" t="s">
        <v>2115</v>
      </c>
      <c r="B5" s="135" t="s">
        <v>2099</v>
      </c>
      <c r="C5" s="137" t="s">
        <v>2116</v>
      </c>
      <c r="E5" s="134" t="s">
        <v>2117</v>
      </c>
      <c r="F5" s="135" t="s">
        <v>2099</v>
      </c>
      <c r="G5" s="137" t="s">
        <v>2118</v>
      </c>
    </row>
    <row r="6" customFormat="false" ht="13.2" hidden="false" customHeight="false" outlineLevel="0" collapsed="false">
      <c r="A6" s="134" t="s">
        <v>2119</v>
      </c>
      <c r="B6" s="135" t="s">
        <v>2099</v>
      </c>
      <c r="C6" s="137" t="s">
        <v>2120</v>
      </c>
    </row>
    <row r="7" customFormat="false" ht="13.2" hidden="false" customHeight="false" outlineLevel="0" collapsed="false">
      <c r="A7" s="134" t="s">
        <v>2121</v>
      </c>
      <c r="B7" s="135" t="s">
        <v>2099</v>
      </c>
      <c r="C7" s="137" t="s">
        <v>2122</v>
      </c>
    </row>
    <row r="8" customFormat="false" ht="13.2" hidden="false" customHeight="false" outlineLevel="0" collapsed="false">
      <c r="A8" s="134" t="s">
        <v>2123</v>
      </c>
      <c r="B8" s="135" t="s">
        <v>2099</v>
      </c>
      <c r="C8" s="137" t="s">
        <v>2124</v>
      </c>
    </row>
    <row r="9" customFormat="false" ht="13.2" hidden="false" customHeight="false" outlineLevel="0" collapsed="false">
      <c r="A9" s="134" t="s">
        <v>2125</v>
      </c>
      <c r="B9" s="135" t="s">
        <v>2099</v>
      </c>
      <c r="C9" s="137" t="s">
        <v>2126</v>
      </c>
    </row>
    <row r="10" customFormat="false" ht="13.2" hidden="false" customHeight="false" outlineLevel="0" collapsed="false">
      <c r="A10" s="134" t="s">
        <v>2127</v>
      </c>
      <c r="B10" s="135" t="s">
        <v>2099</v>
      </c>
      <c r="C10" s="137" t="s">
        <v>2128</v>
      </c>
    </row>
    <row r="11" customFormat="false" ht="13.2" hidden="false" customHeight="false" outlineLevel="0" collapsed="false">
      <c r="A11" s="134" t="s">
        <v>2129</v>
      </c>
      <c r="B11" s="135" t="s">
        <v>2099</v>
      </c>
      <c r="C11" s="137" t="s">
        <v>2130</v>
      </c>
    </row>
    <row r="12" customFormat="false" ht="13.2" hidden="false" customHeight="false" outlineLevel="0" collapsed="false">
      <c r="A12" s="134" t="s">
        <v>2131</v>
      </c>
      <c r="B12" s="135" t="s">
        <v>2099</v>
      </c>
      <c r="C12" s="137" t="s">
        <v>2132</v>
      </c>
    </row>
    <row r="13" customFormat="false" ht="13.2" hidden="false" customHeight="false" outlineLevel="0" collapsed="false">
      <c r="A13" s="134" t="s">
        <v>2133</v>
      </c>
      <c r="B13" s="135" t="s">
        <v>2099</v>
      </c>
      <c r="C13" s="137" t="s">
        <v>2134</v>
      </c>
    </row>
    <row r="14" customFormat="false" ht="13.2" hidden="false" customHeight="false" outlineLevel="0" collapsed="false">
      <c r="A14" s="134" t="s">
        <v>2135</v>
      </c>
      <c r="B14" s="135" t="s">
        <v>2099</v>
      </c>
      <c r="C14" s="137" t="s">
        <v>2136</v>
      </c>
    </row>
    <row r="15" customFormat="false" ht="13.2" hidden="false" customHeight="false" outlineLevel="0" collapsed="false">
      <c r="A15" s="134" t="s">
        <v>2137</v>
      </c>
      <c r="B15" s="135" t="s">
        <v>2099</v>
      </c>
      <c r="C15" s="137" t="s">
        <v>2138</v>
      </c>
    </row>
    <row r="16" customFormat="false" ht="13.2" hidden="false" customHeight="false" outlineLevel="0" collapsed="false">
      <c r="A16" s="134" t="s">
        <v>2139</v>
      </c>
      <c r="B16" s="135" t="s">
        <v>2099</v>
      </c>
      <c r="C16" s="137" t="s">
        <v>2140</v>
      </c>
    </row>
    <row r="17" customFormat="false" ht="13.2" hidden="false" customHeight="false" outlineLevel="0" collapsed="false">
      <c r="A17" s="134" t="s">
        <v>2141</v>
      </c>
      <c r="B17" s="135" t="s">
        <v>2099</v>
      </c>
      <c r="C17" s="137" t="s">
        <v>2142</v>
      </c>
    </row>
    <row r="18" customFormat="false" ht="13.2" hidden="false" customHeight="false" outlineLevel="0" collapsed="false">
      <c r="A18" s="134" t="s">
        <v>2143</v>
      </c>
      <c r="B18" s="135" t="s">
        <v>2099</v>
      </c>
      <c r="C18" s="137" t="s">
        <v>2144</v>
      </c>
    </row>
    <row r="19" customFormat="false" ht="13.2" hidden="false" customHeight="false" outlineLevel="0" collapsed="false">
      <c r="A19" s="134" t="s">
        <v>2145</v>
      </c>
      <c r="B19" s="135" t="s">
        <v>2099</v>
      </c>
      <c r="C19" s="137" t="s">
        <v>2146</v>
      </c>
    </row>
    <row r="20" customFormat="false" ht="13.2" hidden="false" customHeight="false" outlineLevel="0" collapsed="false">
      <c r="A20" s="134" t="s">
        <v>2147</v>
      </c>
      <c r="B20" s="135" t="s">
        <v>2099</v>
      </c>
      <c r="C20" s="137" t="s">
        <v>2148</v>
      </c>
    </row>
    <row r="21" customFormat="false" ht="13.2" hidden="false" customHeight="false" outlineLevel="0" collapsed="false">
      <c r="A21" s="134" t="s">
        <v>2149</v>
      </c>
      <c r="B21" s="135" t="s">
        <v>2099</v>
      </c>
      <c r="C21" s="137" t="s">
        <v>2150</v>
      </c>
    </row>
    <row r="22" customFormat="false" ht="13.2" hidden="false" customHeight="false" outlineLevel="0" collapsed="false">
      <c r="A22" s="134" t="s">
        <v>2151</v>
      </c>
      <c r="B22" s="135" t="s">
        <v>2099</v>
      </c>
      <c r="C22" s="137" t="s">
        <v>2152</v>
      </c>
    </row>
    <row r="23" customFormat="false" ht="13.2" hidden="false" customHeight="false" outlineLevel="0" collapsed="false">
      <c r="A23" s="134" t="s">
        <v>2153</v>
      </c>
      <c r="B23" s="135" t="s">
        <v>2099</v>
      </c>
      <c r="C23" s="137" t="s">
        <v>2154</v>
      </c>
    </row>
    <row r="24" customFormat="false" ht="13.2" hidden="false" customHeight="false" outlineLevel="0" collapsed="false">
      <c r="A24" s="134" t="s">
        <v>2155</v>
      </c>
      <c r="B24" s="135" t="s">
        <v>2099</v>
      </c>
      <c r="C24" s="137" t="s">
        <v>2156</v>
      </c>
    </row>
    <row r="25" customFormat="false" ht="13.2" hidden="false" customHeight="false" outlineLevel="0" collapsed="false">
      <c r="A25" s="134" t="s">
        <v>2157</v>
      </c>
      <c r="B25" s="135" t="s">
        <v>2099</v>
      </c>
      <c r="C25" s="137" t="s">
        <v>2158</v>
      </c>
    </row>
    <row r="26" customFormat="false" ht="13.2" hidden="false" customHeight="false" outlineLevel="0" collapsed="false">
      <c r="A26" s="134" t="s">
        <v>2159</v>
      </c>
      <c r="B26" s="135" t="s">
        <v>2099</v>
      </c>
      <c r="C26" s="137" t="s">
        <v>2160</v>
      </c>
    </row>
    <row r="27" customFormat="false" ht="13.2" hidden="false" customHeight="false" outlineLevel="0" collapsed="false">
      <c r="A27" s="134" t="s">
        <v>2161</v>
      </c>
      <c r="B27" s="135" t="s">
        <v>2099</v>
      </c>
      <c r="C27" s="137" t="s">
        <v>2162</v>
      </c>
    </row>
    <row r="28" customFormat="false" ht="13.2" hidden="false" customHeight="false" outlineLevel="0" collapsed="false">
      <c r="A28" s="134" t="s">
        <v>2163</v>
      </c>
      <c r="B28" s="135" t="s">
        <v>2099</v>
      </c>
      <c r="C28" s="137" t="s">
        <v>2164</v>
      </c>
    </row>
    <row r="29" customFormat="false" ht="13.2" hidden="false" customHeight="false" outlineLevel="0" collapsed="false">
      <c r="A29" s="134" t="s">
        <v>2165</v>
      </c>
      <c r="B29" s="135" t="s">
        <v>2099</v>
      </c>
      <c r="C29" s="137" t="s">
        <v>2166</v>
      </c>
    </row>
    <row r="30" customFormat="false" ht="13.2" hidden="false" customHeight="false" outlineLevel="0" collapsed="false">
      <c r="A30" s="134" t="s">
        <v>2167</v>
      </c>
      <c r="B30" s="135" t="s">
        <v>2099</v>
      </c>
      <c r="C30" s="137" t="s">
        <v>2168</v>
      </c>
    </row>
    <row r="31" customFormat="false" ht="13.2" hidden="false" customHeight="false" outlineLevel="0" collapsed="false">
      <c r="A31" s="134" t="s">
        <v>2169</v>
      </c>
      <c r="B31" s="135" t="s">
        <v>2099</v>
      </c>
      <c r="C31" s="137" t="s">
        <v>2170</v>
      </c>
    </row>
    <row r="32" customFormat="false" ht="13.2" hidden="false" customHeight="false" outlineLevel="0" collapsed="false">
      <c r="A32" s="134" t="s">
        <v>2171</v>
      </c>
      <c r="B32" s="135" t="s">
        <v>2099</v>
      </c>
      <c r="C32" s="137" t="s">
        <v>2172</v>
      </c>
    </row>
    <row r="33" customFormat="false" ht="13.2" hidden="false" customHeight="false" outlineLevel="0" collapsed="false">
      <c r="A33" s="134" t="s">
        <v>2173</v>
      </c>
      <c r="B33" s="135" t="s">
        <v>2099</v>
      </c>
      <c r="C33" s="137" t="s">
        <v>2174</v>
      </c>
    </row>
    <row r="34" customFormat="false" ht="13.2" hidden="false" customHeight="false" outlineLevel="0" collapsed="false">
      <c r="A34" s="134" t="s">
        <v>2175</v>
      </c>
      <c r="B34" s="135" t="s">
        <v>2099</v>
      </c>
      <c r="C34" s="137" t="s">
        <v>2176</v>
      </c>
    </row>
    <row r="35" customFormat="false" ht="13.2" hidden="false" customHeight="false" outlineLevel="0" collapsed="false">
      <c r="A35" s="134" t="s">
        <v>2177</v>
      </c>
      <c r="B35" s="135" t="s">
        <v>2099</v>
      </c>
      <c r="C35" s="137" t="s">
        <v>2178</v>
      </c>
    </row>
    <row r="36" customFormat="false" ht="13.2" hidden="false" customHeight="false" outlineLevel="0" collapsed="false">
      <c r="A36" s="134" t="s">
        <v>2179</v>
      </c>
      <c r="B36" s="135" t="s">
        <v>2099</v>
      </c>
      <c r="C36" s="137" t="s">
        <v>2180</v>
      </c>
    </row>
    <row r="37" customFormat="false" ht="13.2" hidden="false" customHeight="false" outlineLevel="0" collapsed="false">
      <c r="A37" s="134" t="s">
        <v>2181</v>
      </c>
      <c r="B37" s="135" t="s">
        <v>2099</v>
      </c>
      <c r="C37" s="137" t="s">
        <v>2182</v>
      </c>
    </row>
    <row r="38" customFormat="false" ht="13.2" hidden="false" customHeight="false" outlineLevel="0" collapsed="false">
      <c r="A38" s="134" t="s">
        <v>2183</v>
      </c>
      <c r="B38" s="135" t="s">
        <v>2099</v>
      </c>
      <c r="C38" s="137" t="s">
        <v>2184</v>
      </c>
    </row>
    <row r="39" customFormat="false" ht="13.2" hidden="false" customHeight="false" outlineLevel="0" collapsed="false">
      <c r="A39" s="134" t="s">
        <v>2185</v>
      </c>
      <c r="B39" s="135" t="s">
        <v>2099</v>
      </c>
      <c r="C39" s="137" t="s">
        <v>2186</v>
      </c>
    </row>
    <row r="40" customFormat="false" ht="13.2" hidden="false" customHeight="false" outlineLevel="0" collapsed="false">
      <c r="A40" s="134" t="s">
        <v>2187</v>
      </c>
      <c r="B40" s="135" t="s">
        <v>2099</v>
      </c>
      <c r="C40" s="137" t="s">
        <v>2188</v>
      </c>
    </row>
    <row r="41" customFormat="false" ht="13.2" hidden="false" customHeight="false" outlineLevel="0" collapsed="false">
      <c r="A41" s="134" t="s">
        <v>2189</v>
      </c>
      <c r="B41" s="135" t="s">
        <v>2099</v>
      </c>
      <c r="C41" s="137" t="s">
        <v>2190</v>
      </c>
    </row>
    <row r="42" customFormat="false" ht="13.2" hidden="false" customHeight="false" outlineLevel="0" collapsed="false">
      <c r="A42" s="134" t="s">
        <v>2191</v>
      </c>
      <c r="B42" s="135" t="s">
        <v>2099</v>
      </c>
      <c r="C42" s="137" t="s">
        <v>2192</v>
      </c>
    </row>
    <row r="43" customFormat="false" ht="13.2" hidden="false" customHeight="false" outlineLevel="0" collapsed="false">
      <c r="A43" s="134" t="s">
        <v>2193</v>
      </c>
      <c r="B43" s="135" t="s">
        <v>2099</v>
      </c>
      <c r="C43" s="137" t="s">
        <v>2194</v>
      </c>
    </row>
    <row r="44" customFormat="false" ht="13.2" hidden="false" customHeight="false" outlineLevel="0" collapsed="false">
      <c r="A44" s="134" t="s">
        <v>2195</v>
      </c>
      <c r="B44" s="135" t="s">
        <v>2099</v>
      </c>
      <c r="C44" s="137" t="s">
        <v>2196</v>
      </c>
    </row>
    <row r="45" customFormat="false" ht="13.2" hidden="false" customHeight="false" outlineLevel="0" collapsed="false">
      <c r="A45" s="134" t="s">
        <v>2197</v>
      </c>
      <c r="B45" s="135" t="s">
        <v>2099</v>
      </c>
      <c r="C45" s="137" t="s">
        <v>2198</v>
      </c>
    </row>
    <row r="46" customFormat="false" ht="13.2" hidden="false" customHeight="false" outlineLevel="0" collapsed="false">
      <c r="A46" s="133" t="s">
        <v>2145</v>
      </c>
      <c r="B46" s="135" t="s">
        <v>2099</v>
      </c>
      <c r="C46" s="138" t="s">
        <v>21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fals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A48"/>
    </sheetView>
  </sheetViews>
  <sheetFormatPr defaultColWidth="8.9921875" defaultRowHeight="13.2" zeroHeight="false" outlineLevelRow="0" outlineLevelCol="0"/>
  <cols>
    <col collapsed="false" customWidth="true" hidden="false" outlineLevel="0" max="2" min="1" style="140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/>
      <c r="B1" s="135" t="s">
        <v>2200</v>
      </c>
      <c r="C1" s="137" t="s">
        <v>2201</v>
      </c>
      <c r="E1" s="134" t="s">
        <v>2202</v>
      </c>
      <c r="F1" s="135" t="s">
        <v>2200</v>
      </c>
      <c r="G1" s="137" t="s">
        <v>2203</v>
      </c>
    </row>
    <row r="2" customFormat="false" ht="13.2" hidden="false" customHeight="false" outlineLevel="0" collapsed="false">
      <c r="A2" s="134"/>
      <c r="B2" s="135" t="s">
        <v>2200</v>
      </c>
      <c r="C2" s="137" t="s">
        <v>2204</v>
      </c>
      <c r="E2" s="134" t="s">
        <v>2205</v>
      </c>
      <c r="F2" s="135" t="s">
        <v>2200</v>
      </c>
      <c r="G2" s="137" t="s">
        <v>2206</v>
      </c>
    </row>
    <row r="3" customFormat="false" ht="13.2" hidden="false" customHeight="false" outlineLevel="0" collapsed="false">
      <c r="A3" s="134"/>
      <c r="B3" s="135" t="s">
        <v>2200</v>
      </c>
      <c r="C3" s="137" t="s">
        <v>2207</v>
      </c>
      <c r="E3" s="134" t="s">
        <v>2208</v>
      </c>
      <c r="F3" s="135" t="s">
        <v>2200</v>
      </c>
      <c r="G3" s="137" t="s">
        <v>2209</v>
      </c>
    </row>
    <row r="4" customFormat="false" ht="13.2" hidden="false" customHeight="false" outlineLevel="0" collapsed="false">
      <c r="A4" s="134"/>
      <c r="B4" s="135" t="s">
        <v>2200</v>
      </c>
      <c r="C4" s="137" t="s">
        <v>2210</v>
      </c>
      <c r="E4" s="134" t="s">
        <v>2211</v>
      </c>
      <c r="F4" s="135" t="s">
        <v>2200</v>
      </c>
      <c r="G4" s="137" t="s">
        <v>2212</v>
      </c>
    </row>
    <row r="5" customFormat="false" ht="13.2" hidden="false" customHeight="false" outlineLevel="0" collapsed="false">
      <c r="A5" s="134"/>
      <c r="B5" s="135" t="s">
        <v>2200</v>
      </c>
      <c r="C5" s="137" t="s">
        <v>2213</v>
      </c>
      <c r="E5" s="134" t="s">
        <v>2214</v>
      </c>
      <c r="F5" s="135" t="s">
        <v>2200</v>
      </c>
      <c r="G5" s="137" t="s">
        <v>2215</v>
      </c>
    </row>
    <row r="6" customFormat="false" ht="13.2" hidden="false" customHeight="false" outlineLevel="0" collapsed="false">
      <c r="A6" s="134"/>
      <c r="B6" s="135" t="s">
        <v>2200</v>
      </c>
      <c r="C6" s="137" t="s">
        <v>2216</v>
      </c>
      <c r="E6" s="134" t="s">
        <v>2217</v>
      </c>
      <c r="F6" s="135" t="s">
        <v>2200</v>
      </c>
      <c r="G6" s="137" t="s">
        <v>2218</v>
      </c>
    </row>
    <row r="7" customFormat="false" ht="13.2" hidden="false" customHeight="false" outlineLevel="0" collapsed="false">
      <c r="A7" s="134"/>
      <c r="B7" s="135" t="s">
        <v>2200</v>
      </c>
      <c r="C7" s="137" t="s">
        <v>2219</v>
      </c>
      <c r="E7" s="134" t="s">
        <v>2220</v>
      </c>
      <c r="F7" s="135" t="s">
        <v>2200</v>
      </c>
      <c r="G7" s="137" t="s">
        <v>2221</v>
      </c>
    </row>
    <row r="8" customFormat="false" ht="13.2" hidden="false" customHeight="false" outlineLevel="0" collapsed="false">
      <c r="A8" s="134"/>
      <c r="B8" s="135" t="s">
        <v>2200</v>
      </c>
      <c r="C8" s="137" t="s">
        <v>2222</v>
      </c>
      <c r="E8" s="134" t="s">
        <v>2223</v>
      </c>
      <c r="F8" s="135" t="s">
        <v>2200</v>
      </c>
      <c r="G8" s="137" t="s">
        <v>2224</v>
      </c>
    </row>
    <row r="9" customFormat="false" ht="13.2" hidden="false" customHeight="false" outlineLevel="0" collapsed="false">
      <c r="A9" s="134"/>
      <c r="B9" s="135" t="s">
        <v>2200</v>
      </c>
      <c r="C9" s="137" t="s">
        <v>2225</v>
      </c>
      <c r="E9" s="134" t="s">
        <v>2226</v>
      </c>
      <c r="F9" s="135" t="s">
        <v>2200</v>
      </c>
      <c r="G9" s="137" t="s">
        <v>2227</v>
      </c>
    </row>
    <row r="10" customFormat="false" ht="13.2" hidden="false" customHeight="false" outlineLevel="0" collapsed="false">
      <c r="A10" s="134"/>
      <c r="B10" s="135" t="s">
        <v>2200</v>
      </c>
      <c r="C10" s="137" t="s">
        <v>2228</v>
      </c>
    </row>
    <row r="11" customFormat="false" ht="13.2" hidden="false" customHeight="false" outlineLevel="0" collapsed="false">
      <c r="A11" s="134"/>
      <c r="B11" s="135" t="s">
        <v>2200</v>
      </c>
      <c r="C11" s="137" t="s">
        <v>2229</v>
      </c>
    </row>
    <row r="12" customFormat="false" ht="13.2" hidden="false" customHeight="false" outlineLevel="0" collapsed="false">
      <c r="A12" s="134"/>
      <c r="B12" s="135" t="s">
        <v>2200</v>
      </c>
      <c r="C12" s="137" t="s">
        <v>2230</v>
      </c>
    </row>
    <row r="13" customFormat="false" ht="13.2" hidden="false" customHeight="false" outlineLevel="0" collapsed="false">
      <c r="A13" s="134"/>
      <c r="B13" s="135" t="s">
        <v>2200</v>
      </c>
      <c r="C13" s="137" t="s">
        <v>2231</v>
      </c>
    </row>
    <row r="14" customFormat="false" ht="13.2" hidden="false" customHeight="false" outlineLevel="0" collapsed="false">
      <c r="A14" s="134"/>
      <c r="B14" s="135" t="s">
        <v>2200</v>
      </c>
      <c r="C14" s="137" t="s">
        <v>2232</v>
      </c>
    </row>
    <row r="15" customFormat="false" ht="13.2" hidden="false" customHeight="false" outlineLevel="0" collapsed="false">
      <c r="A15" s="134"/>
      <c r="B15" s="135" t="s">
        <v>2200</v>
      </c>
      <c r="C15" s="137" t="s">
        <v>2233</v>
      </c>
    </row>
    <row r="16" customFormat="false" ht="13.2" hidden="false" customHeight="false" outlineLevel="0" collapsed="false">
      <c r="A16" s="134"/>
      <c r="B16" s="135" t="s">
        <v>2200</v>
      </c>
      <c r="C16" s="137" t="s">
        <v>2234</v>
      </c>
    </row>
    <row r="17" customFormat="false" ht="13.2" hidden="false" customHeight="false" outlineLevel="0" collapsed="false">
      <c r="A17" s="134"/>
      <c r="B17" s="135" t="s">
        <v>2200</v>
      </c>
      <c r="C17" s="137" t="s">
        <v>2235</v>
      </c>
    </row>
    <row r="18" customFormat="false" ht="13.2" hidden="false" customHeight="false" outlineLevel="0" collapsed="false">
      <c r="A18" s="134"/>
      <c r="B18" s="135" t="s">
        <v>2200</v>
      </c>
      <c r="C18" s="137" t="s">
        <v>2236</v>
      </c>
    </row>
    <row r="19" customFormat="false" ht="13.2" hidden="false" customHeight="false" outlineLevel="0" collapsed="false">
      <c r="A19" s="134"/>
      <c r="B19" s="135" t="s">
        <v>2200</v>
      </c>
      <c r="C19" s="137" t="s">
        <v>2237</v>
      </c>
    </row>
    <row r="20" customFormat="false" ht="13.2" hidden="false" customHeight="false" outlineLevel="0" collapsed="false">
      <c r="A20" s="134"/>
      <c r="B20" s="135" t="s">
        <v>2200</v>
      </c>
      <c r="C20" s="137" t="s">
        <v>2238</v>
      </c>
    </row>
    <row r="21" customFormat="false" ht="13.2" hidden="false" customHeight="false" outlineLevel="0" collapsed="false">
      <c r="A21" s="134"/>
      <c r="B21" s="135" t="s">
        <v>2200</v>
      </c>
      <c r="C21" s="137" t="s">
        <v>2239</v>
      </c>
    </row>
    <row r="22" customFormat="false" ht="13.2" hidden="false" customHeight="false" outlineLevel="0" collapsed="false">
      <c r="A22" s="134"/>
      <c r="B22" s="135" t="s">
        <v>2200</v>
      </c>
      <c r="C22" s="137" t="s">
        <v>2240</v>
      </c>
    </row>
    <row r="23" customFormat="false" ht="13.2" hidden="false" customHeight="false" outlineLevel="0" collapsed="false">
      <c r="A23" s="134"/>
      <c r="B23" s="135" t="s">
        <v>2200</v>
      </c>
      <c r="C23" s="137" t="s">
        <v>2241</v>
      </c>
    </row>
    <row r="24" customFormat="false" ht="13.2" hidden="false" customHeight="false" outlineLevel="0" collapsed="false">
      <c r="A24" s="134"/>
      <c r="B24" s="135" t="s">
        <v>2200</v>
      </c>
      <c r="C24" s="137" t="s">
        <v>2242</v>
      </c>
    </row>
    <row r="25" customFormat="false" ht="13.2" hidden="false" customHeight="false" outlineLevel="0" collapsed="false">
      <c r="A25" s="134"/>
      <c r="B25" s="135" t="s">
        <v>2200</v>
      </c>
      <c r="C25" s="137" t="s">
        <v>2243</v>
      </c>
    </row>
    <row r="26" customFormat="false" ht="13.2" hidden="false" customHeight="false" outlineLevel="0" collapsed="false">
      <c r="A26" s="134"/>
      <c r="B26" s="135" t="s">
        <v>2200</v>
      </c>
      <c r="C26" s="137" t="s">
        <v>2244</v>
      </c>
    </row>
    <row r="27" customFormat="false" ht="13.2" hidden="false" customHeight="false" outlineLevel="0" collapsed="false">
      <c r="A27" s="134"/>
      <c r="B27" s="135" t="s">
        <v>2200</v>
      </c>
      <c r="C27" s="137" t="s">
        <v>2245</v>
      </c>
    </row>
    <row r="28" customFormat="false" ht="13.2" hidden="false" customHeight="false" outlineLevel="0" collapsed="false">
      <c r="A28" s="134"/>
      <c r="B28" s="135" t="s">
        <v>2200</v>
      </c>
      <c r="C28" s="137" t="s">
        <v>2246</v>
      </c>
    </row>
    <row r="29" customFormat="false" ht="13.2" hidden="false" customHeight="false" outlineLevel="0" collapsed="false">
      <c r="A29" s="134"/>
      <c r="B29" s="135" t="s">
        <v>2200</v>
      </c>
      <c r="C29" s="137" t="s">
        <v>2247</v>
      </c>
    </row>
    <row r="30" customFormat="false" ht="13.2" hidden="false" customHeight="false" outlineLevel="0" collapsed="false">
      <c r="A30" s="134"/>
      <c r="B30" s="135" t="s">
        <v>2200</v>
      </c>
      <c r="C30" s="137" t="s">
        <v>2248</v>
      </c>
    </row>
    <row r="31" customFormat="false" ht="13.2" hidden="false" customHeight="false" outlineLevel="0" collapsed="false">
      <c r="A31" s="134"/>
      <c r="B31" s="135" t="s">
        <v>2200</v>
      </c>
      <c r="C31" s="137" t="s">
        <v>2249</v>
      </c>
    </row>
    <row r="32" customFormat="false" ht="13.2" hidden="false" customHeight="false" outlineLevel="0" collapsed="false">
      <c r="A32" s="134"/>
      <c r="B32" s="135" t="s">
        <v>2200</v>
      </c>
      <c r="C32" s="137" t="s">
        <v>2250</v>
      </c>
    </row>
    <row r="33" customFormat="false" ht="13.2" hidden="false" customHeight="false" outlineLevel="0" collapsed="false">
      <c r="A33" s="134"/>
      <c r="B33" s="135" t="s">
        <v>2200</v>
      </c>
      <c r="C33" s="137" t="s">
        <v>2251</v>
      </c>
    </row>
    <row r="34" customFormat="false" ht="13.2" hidden="false" customHeight="false" outlineLevel="0" collapsed="false">
      <c r="A34" s="134"/>
      <c r="B34" s="135" t="s">
        <v>2200</v>
      </c>
      <c r="C34" s="137" t="s">
        <v>2252</v>
      </c>
    </row>
    <row r="35" customFormat="false" ht="13.2" hidden="false" customHeight="false" outlineLevel="0" collapsed="false">
      <c r="A35" s="134"/>
      <c r="B35" s="135" t="s">
        <v>2200</v>
      </c>
      <c r="C35" s="137" t="s">
        <v>2253</v>
      </c>
    </row>
    <row r="36" customFormat="false" ht="13.2" hidden="false" customHeight="false" outlineLevel="0" collapsed="false">
      <c r="A36" s="134"/>
      <c r="B36" s="135" t="s">
        <v>2200</v>
      </c>
      <c r="C36" s="137" t="s">
        <v>2254</v>
      </c>
    </row>
    <row r="37" customFormat="false" ht="13.2" hidden="false" customHeight="false" outlineLevel="0" collapsed="false">
      <c r="A37" s="134"/>
      <c r="B37" s="135" t="s">
        <v>2200</v>
      </c>
      <c r="C37" s="137" t="s">
        <v>2255</v>
      </c>
    </row>
    <row r="38" customFormat="false" ht="13.2" hidden="false" customHeight="false" outlineLevel="0" collapsed="false">
      <c r="A38" s="134"/>
      <c r="B38" s="135" t="s">
        <v>2200</v>
      </c>
      <c r="C38" s="137" t="s">
        <v>2256</v>
      </c>
    </row>
    <row r="39" customFormat="false" ht="13.2" hidden="false" customHeight="false" outlineLevel="0" collapsed="false">
      <c r="A39" s="134"/>
      <c r="B39" s="135" t="s">
        <v>2200</v>
      </c>
      <c r="C39" s="137" t="s">
        <v>2257</v>
      </c>
    </row>
    <row r="40" customFormat="false" ht="13.2" hidden="false" customHeight="false" outlineLevel="0" collapsed="false">
      <c r="A40" s="134"/>
      <c r="B40" s="135" t="s">
        <v>2200</v>
      </c>
      <c r="C40" s="137" t="s">
        <v>2258</v>
      </c>
    </row>
    <row r="41" customFormat="false" ht="13.2" hidden="false" customHeight="false" outlineLevel="0" collapsed="false">
      <c r="A41" s="134"/>
      <c r="B41" s="135" t="s">
        <v>2200</v>
      </c>
      <c r="C41" s="137" t="s">
        <v>2259</v>
      </c>
    </row>
    <row r="42" customFormat="false" ht="13.2" hidden="false" customHeight="false" outlineLevel="0" collapsed="false">
      <c r="A42" s="134"/>
      <c r="B42" s="135" t="s">
        <v>2200</v>
      </c>
      <c r="C42" s="137" t="s">
        <v>2260</v>
      </c>
    </row>
    <row r="43" customFormat="false" ht="13.2" hidden="false" customHeight="false" outlineLevel="0" collapsed="false">
      <c r="B43" s="135" t="s">
        <v>2200</v>
      </c>
      <c r="C43" s="138" t="s">
        <v>2261</v>
      </c>
    </row>
    <row r="44" customFormat="false" ht="13.2" hidden="false" customHeight="false" outlineLevel="0" collapsed="false">
      <c r="B44" s="135" t="s">
        <v>2200</v>
      </c>
      <c r="C44" s="138" t="s">
        <v>2262</v>
      </c>
    </row>
    <row r="45" customFormat="false" ht="13.2" hidden="false" customHeight="false" outlineLevel="0" collapsed="false">
      <c r="B45" s="135" t="s">
        <v>2200</v>
      </c>
      <c r="C45" s="138" t="s">
        <v>2263</v>
      </c>
    </row>
    <row r="46" customFormat="false" ht="13.2" hidden="false" customHeight="false" outlineLevel="0" collapsed="false">
      <c r="B46" s="135" t="s">
        <v>2200</v>
      </c>
      <c r="C46" s="138" t="s">
        <v>2264</v>
      </c>
    </row>
    <row r="47" customFormat="false" ht="13.2" hidden="false" customHeight="false" outlineLevel="0" collapsed="false">
      <c r="B47" s="135" t="s">
        <v>2200</v>
      </c>
      <c r="C47" s="138" t="s">
        <v>2265</v>
      </c>
    </row>
    <row r="48" customFormat="false" ht="13.2" hidden="false" customHeight="false" outlineLevel="0" collapsed="false">
      <c r="B48" s="135" t="s">
        <v>2200</v>
      </c>
      <c r="C48" s="138" t="s">
        <v>22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" activeCellId="0" sqref="C1:C79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2267</v>
      </c>
      <c r="B1" s="135" t="s">
        <v>2268</v>
      </c>
      <c r="C1" s="136" t="s">
        <v>2269</v>
      </c>
      <c r="E1" s="134" t="s">
        <v>2270</v>
      </c>
      <c r="F1" s="135" t="s">
        <v>2268</v>
      </c>
      <c r="G1" s="137" t="s">
        <v>2271</v>
      </c>
    </row>
    <row r="2" customFormat="false" ht="13.2" hidden="false" customHeight="false" outlineLevel="0" collapsed="false">
      <c r="A2" s="134" t="s">
        <v>2272</v>
      </c>
      <c r="B2" s="135" t="s">
        <v>2268</v>
      </c>
      <c r="C2" s="136" t="s">
        <v>2273</v>
      </c>
      <c r="E2" s="134" t="s">
        <v>2274</v>
      </c>
      <c r="F2" s="135" t="s">
        <v>2268</v>
      </c>
      <c r="G2" s="137" t="s">
        <v>2275</v>
      </c>
    </row>
    <row r="3" customFormat="false" ht="13.2" hidden="false" customHeight="false" outlineLevel="0" collapsed="false">
      <c r="A3" s="134" t="s">
        <v>2276</v>
      </c>
      <c r="B3" s="135" t="s">
        <v>2268</v>
      </c>
      <c r="C3" s="136" t="s">
        <v>2277</v>
      </c>
      <c r="E3" s="134" t="s">
        <v>2278</v>
      </c>
      <c r="F3" s="135" t="s">
        <v>2268</v>
      </c>
      <c r="G3" s="137" t="s">
        <v>2279</v>
      </c>
    </row>
    <row r="4" customFormat="false" ht="13.2" hidden="false" customHeight="false" outlineLevel="0" collapsed="false">
      <c r="A4" s="134" t="s">
        <v>2280</v>
      </c>
      <c r="B4" s="135" t="s">
        <v>2268</v>
      </c>
      <c r="C4" s="136" t="s">
        <v>2281</v>
      </c>
      <c r="E4" s="134" t="s">
        <v>2282</v>
      </c>
      <c r="F4" s="135" t="s">
        <v>2268</v>
      </c>
      <c r="G4" s="137" t="s">
        <v>2283</v>
      </c>
    </row>
    <row r="5" customFormat="false" ht="13.2" hidden="false" customHeight="false" outlineLevel="0" collapsed="false">
      <c r="A5" s="134" t="s">
        <v>2284</v>
      </c>
      <c r="B5" s="135" t="s">
        <v>2268</v>
      </c>
      <c r="C5" s="136" t="s">
        <v>2285</v>
      </c>
      <c r="E5" s="134" t="s">
        <v>2286</v>
      </c>
      <c r="F5" s="135" t="s">
        <v>2268</v>
      </c>
      <c r="G5" s="137" t="s">
        <v>2287</v>
      </c>
    </row>
    <row r="6" customFormat="false" ht="13.2" hidden="false" customHeight="false" outlineLevel="0" collapsed="false">
      <c r="A6" s="134" t="s">
        <v>2288</v>
      </c>
      <c r="B6" s="135" t="s">
        <v>2268</v>
      </c>
      <c r="C6" s="136" t="s">
        <v>2289</v>
      </c>
      <c r="E6" s="134" t="s">
        <v>2290</v>
      </c>
      <c r="F6" s="135" t="s">
        <v>2268</v>
      </c>
      <c r="G6" s="137" t="s">
        <v>2291</v>
      </c>
    </row>
    <row r="7" customFormat="false" ht="13.2" hidden="false" customHeight="false" outlineLevel="0" collapsed="false">
      <c r="A7" s="134" t="s">
        <v>2292</v>
      </c>
      <c r="B7" s="135" t="s">
        <v>2268</v>
      </c>
      <c r="C7" s="136" t="s">
        <v>2293</v>
      </c>
      <c r="E7" s="134" t="s">
        <v>2294</v>
      </c>
      <c r="F7" s="135" t="s">
        <v>2268</v>
      </c>
      <c r="G7" s="137" t="s">
        <v>2295</v>
      </c>
    </row>
    <row r="8" customFormat="false" ht="13.2" hidden="false" customHeight="false" outlineLevel="0" collapsed="false">
      <c r="A8" s="134" t="s">
        <v>2296</v>
      </c>
      <c r="B8" s="135" t="s">
        <v>2268</v>
      </c>
      <c r="C8" s="136" t="s">
        <v>2297</v>
      </c>
      <c r="E8" s="134" t="s">
        <v>2298</v>
      </c>
      <c r="F8" s="135" t="s">
        <v>2268</v>
      </c>
      <c r="G8" s="137" t="s">
        <v>2299</v>
      </c>
    </row>
    <row r="9" customFormat="false" ht="13.2" hidden="false" customHeight="false" outlineLevel="0" collapsed="false">
      <c r="A9" s="134" t="s">
        <v>2300</v>
      </c>
      <c r="B9" s="135" t="s">
        <v>2268</v>
      </c>
      <c r="C9" s="136" t="s">
        <v>2301</v>
      </c>
      <c r="E9" s="134" t="s">
        <v>2302</v>
      </c>
      <c r="F9" s="135" t="s">
        <v>2268</v>
      </c>
      <c r="G9" s="137" t="s">
        <v>2303</v>
      </c>
    </row>
    <row r="10" customFormat="false" ht="13.2" hidden="false" customHeight="false" outlineLevel="0" collapsed="false">
      <c r="A10" s="134" t="s">
        <v>2304</v>
      </c>
      <c r="B10" s="135" t="s">
        <v>2268</v>
      </c>
      <c r="C10" s="136" t="s">
        <v>2305</v>
      </c>
      <c r="E10" s="134" t="s">
        <v>2306</v>
      </c>
      <c r="F10" s="135" t="s">
        <v>2268</v>
      </c>
      <c r="G10" s="137" t="s">
        <v>2307</v>
      </c>
    </row>
    <row r="11" customFormat="false" ht="13.2" hidden="false" customHeight="false" outlineLevel="0" collapsed="false">
      <c r="A11" s="134" t="s">
        <v>2308</v>
      </c>
      <c r="B11" s="135" t="s">
        <v>2268</v>
      </c>
      <c r="C11" s="136" t="s">
        <v>2309</v>
      </c>
      <c r="E11" s="134" t="s">
        <v>2310</v>
      </c>
      <c r="F11" s="135" t="s">
        <v>2268</v>
      </c>
      <c r="G11" s="137" t="s">
        <v>2311</v>
      </c>
    </row>
    <row r="12" customFormat="false" ht="13.2" hidden="false" customHeight="false" outlineLevel="0" collapsed="false">
      <c r="A12" s="134" t="s">
        <v>2312</v>
      </c>
      <c r="B12" s="135" t="s">
        <v>2268</v>
      </c>
      <c r="C12" s="136" t="s">
        <v>2313</v>
      </c>
      <c r="E12" s="134" t="s">
        <v>2314</v>
      </c>
      <c r="F12" s="135" t="s">
        <v>2268</v>
      </c>
      <c r="G12" s="137" t="s">
        <v>2315</v>
      </c>
    </row>
    <row r="13" customFormat="false" ht="13.2" hidden="false" customHeight="false" outlineLevel="0" collapsed="false">
      <c r="A13" s="134" t="s">
        <v>2316</v>
      </c>
      <c r="B13" s="135" t="s">
        <v>2268</v>
      </c>
      <c r="C13" s="136" t="s">
        <v>2317</v>
      </c>
      <c r="E13" s="134" t="s">
        <v>2318</v>
      </c>
      <c r="F13" s="135" t="s">
        <v>2268</v>
      </c>
      <c r="G13" s="137" t="s">
        <v>2319</v>
      </c>
    </row>
    <row r="14" customFormat="false" ht="13.2" hidden="false" customHeight="false" outlineLevel="0" collapsed="false">
      <c r="A14" s="134" t="s">
        <v>2320</v>
      </c>
      <c r="B14" s="135" t="s">
        <v>2268</v>
      </c>
      <c r="C14" s="136" t="s">
        <v>2321</v>
      </c>
      <c r="E14" s="134" t="s">
        <v>2322</v>
      </c>
      <c r="F14" s="135" t="s">
        <v>2268</v>
      </c>
      <c r="G14" s="137" t="s">
        <v>2323</v>
      </c>
    </row>
    <row r="15" customFormat="false" ht="13.2" hidden="false" customHeight="false" outlineLevel="0" collapsed="false">
      <c r="A15" s="134" t="s">
        <v>2324</v>
      </c>
      <c r="B15" s="135" t="s">
        <v>2268</v>
      </c>
      <c r="C15" s="136" t="s">
        <v>2325</v>
      </c>
    </row>
    <row r="16" customFormat="false" ht="13.2" hidden="false" customHeight="false" outlineLevel="0" collapsed="false">
      <c r="A16" s="134" t="s">
        <v>2326</v>
      </c>
      <c r="B16" s="135" t="s">
        <v>2268</v>
      </c>
      <c r="C16" s="136" t="s">
        <v>2327</v>
      </c>
    </row>
    <row r="17" customFormat="false" ht="13.2" hidden="false" customHeight="false" outlineLevel="0" collapsed="false">
      <c r="A17" s="134" t="s">
        <v>2328</v>
      </c>
      <c r="B17" s="135" t="s">
        <v>2268</v>
      </c>
      <c r="C17" s="136" t="s">
        <v>2329</v>
      </c>
    </row>
    <row r="18" customFormat="false" ht="13.2" hidden="false" customHeight="false" outlineLevel="0" collapsed="false">
      <c r="A18" s="134" t="s">
        <v>2330</v>
      </c>
      <c r="B18" s="135" t="s">
        <v>2268</v>
      </c>
      <c r="C18" s="136" t="s">
        <v>2331</v>
      </c>
    </row>
    <row r="19" customFormat="false" ht="13.2" hidden="false" customHeight="false" outlineLevel="0" collapsed="false">
      <c r="A19" s="134" t="s">
        <v>2332</v>
      </c>
      <c r="B19" s="135" t="s">
        <v>2268</v>
      </c>
      <c r="C19" s="136" t="s">
        <v>2333</v>
      </c>
    </row>
    <row r="20" customFormat="false" ht="13.2" hidden="false" customHeight="false" outlineLevel="0" collapsed="false">
      <c r="A20" s="134" t="s">
        <v>2334</v>
      </c>
      <c r="B20" s="135" t="s">
        <v>2268</v>
      </c>
      <c r="C20" s="136" t="s">
        <v>2335</v>
      </c>
    </row>
    <row r="21" customFormat="false" ht="13.2" hidden="false" customHeight="false" outlineLevel="0" collapsed="false">
      <c r="A21" s="134" t="s">
        <v>2336</v>
      </c>
      <c r="B21" s="135" t="s">
        <v>2268</v>
      </c>
      <c r="C21" s="136" t="s">
        <v>1448</v>
      </c>
    </row>
    <row r="22" customFormat="false" ht="13.2" hidden="false" customHeight="false" outlineLevel="0" collapsed="false">
      <c r="A22" s="134" t="s">
        <v>2337</v>
      </c>
      <c r="B22" s="135" t="s">
        <v>2268</v>
      </c>
      <c r="C22" s="136" t="s">
        <v>2338</v>
      </c>
    </row>
    <row r="23" customFormat="false" ht="13.2" hidden="false" customHeight="false" outlineLevel="0" collapsed="false">
      <c r="A23" s="134" t="s">
        <v>2339</v>
      </c>
      <c r="B23" s="135" t="s">
        <v>2268</v>
      </c>
      <c r="C23" s="136" t="s">
        <v>2340</v>
      </c>
    </row>
    <row r="24" customFormat="false" ht="13.2" hidden="false" customHeight="false" outlineLevel="0" collapsed="false">
      <c r="A24" s="134" t="s">
        <v>2341</v>
      </c>
      <c r="B24" s="135" t="s">
        <v>2268</v>
      </c>
      <c r="C24" s="136" t="s">
        <v>2342</v>
      </c>
    </row>
    <row r="25" customFormat="false" ht="13.2" hidden="false" customHeight="false" outlineLevel="0" collapsed="false">
      <c r="A25" s="134" t="s">
        <v>2343</v>
      </c>
      <c r="B25" s="135" t="s">
        <v>2268</v>
      </c>
      <c r="C25" s="136" t="s">
        <v>2344</v>
      </c>
    </row>
    <row r="26" customFormat="false" ht="13.2" hidden="false" customHeight="false" outlineLevel="0" collapsed="false">
      <c r="A26" s="134" t="s">
        <v>2345</v>
      </c>
      <c r="B26" s="135" t="s">
        <v>2268</v>
      </c>
      <c r="C26" s="136" t="s">
        <v>2346</v>
      </c>
    </row>
    <row r="27" customFormat="false" ht="13.2" hidden="false" customHeight="false" outlineLevel="0" collapsed="false">
      <c r="A27" s="134" t="s">
        <v>2347</v>
      </c>
      <c r="B27" s="135" t="s">
        <v>2268</v>
      </c>
      <c r="C27" s="136" t="s">
        <v>2348</v>
      </c>
    </row>
    <row r="28" customFormat="false" ht="13.2" hidden="false" customHeight="false" outlineLevel="0" collapsed="false">
      <c r="A28" s="134" t="s">
        <v>2349</v>
      </c>
      <c r="B28" s="135" t="s">
        <v>2268</v>
      </c>
      <c r="C28" s="136" t="s">
        <v>2350</v>
      </c>
    </row>
    <row r="29" customFormat="false" ht="13.2" hidden="false" customHeight="false" outlineLevel="0" collapsed="false">
      <c r="A29" s="134" t="s">
        <v>2351</v>
      </c>
      <c r="B29" s="135" t="s">
        <v>2268</v>
      </c>
      <c r="C29" s="136" t="s">
        <v>2352</v>
      </c>
    </row>
    <row r="30" customFormat="false" ht="13.2" hidden="false" customHeight="false" outlineLevel="0" collapsed="false">
      <c r="A30" s="134" t="s">
        <v>2353</v>
      </c>
      <c r="B30" s="135" t="s">
        <v>2268</v>
      </c>
      <c r="C30" s="136" t="s">
        <v>2354</v>
      </c>
    </row>
    <row r="31" customFormat="false" ht="13.2" hidden="false" customHeight="false" outlineLevel="0" collapsed="false">
      <c r="A31" s="134" t="s">
        <v>2355</v>
      </c>
      <c r="B31" s="135" t="s">
        <v>2268</v>
      </c>
      <c r="C31" s="136" t="s">
        <v>2356</v>
      </c>
    </row>
    <row r="32" customFormat="false" ht="13.2" hidden="false" customHeight="false" outlineLevel="0" collapsed="false">
      <c r="A32" s="134" t="s">
        <v>2357</v>
      </c>
      <c r="B32" s="135" t="s">
        <v>2268</v>
      </c>
      <c r="C32" s="136" t="s">
        <v>2358</v>
      </c>
    </row>
    <row r="33" customFormat="false" ht="13.2" hidden="false" customHeight="false" outlineLevel="0" collapsed="false">
      <c r="A33" s="134" t="s">
        <v>2359</v>
      </c>
      <c r="B33" s="135" t="s">
        <v>2268</v>
      </c>
      <c r="C33" s="136" t="s">
        <v>2360</v>
      </c>
    </row>
    <row r="34" customFormat="false" ht="13.2" hidden="false" customHeight="false" outlineLevel="0" collapsed="false">
      <c r="A34" s="134" t="s">
        <v>2361</v>
      </c>
      <c r="B34" s="135" t="s">
        <v>2268</v>
      </c>
      <c r="C34" s="136" t="s">
        <v>2362</v>
      </c>
    </row>
    <row r="35" customFormat="false" ht="13.2" hidden="false" customHeight="false" outlineLevel="0" collapsed="false">
      <c r="A35" s="134" t="s">
        <v>2363</v>
      </c>
      <c r="B35" s="135" t="s">
        <v>2268</v>
      </c>
      <c r="C35" s="136" t="s">
        <v>2364</v>
      </c>
    </row>
    <row r="36" customFormat="false" ht="13.2" hidden="false" customHeight="false" outlineLevel="0" collapsed="false">
      <c r="A36" s="134" t="s">
        <v>2365</v>
      </c>
      <c r="B36" s="135" t="s">
        <v>2268</v>
      </c>
      <c r="C36" s="136" t="s">
        <v>2366</v>
      </c>
    </row>
    <row r="37" customFormat="false" ht="13.2" hidden="false" customHeight="false" outlineLevel="0" collapsed="false">
      <c r="A37" s="134" t="s">
        <v>2367</v>
      </c>
      <c r="B37" s="135" t="s">
        <v>2268</v>
      </c>
      <c r="C37" s="136" t="s">
        <v>2368</v>
      </c>
    </row>
    <row r="38" customFormat="false" ht="13.2" hidden="false" customHeight="false" outlineLevel="0" collapsed="false">
      <c r="A38" s="134" t="s">
        <v>2369</v>
      </c>
      <c r="B38" s="135" t="s">
        <v>2268</v>
      </c>
      <c r="C38" s="136" t="s">
        <v>2370</v>
      </c>
    </row>
    <row r="39" customFormat="false" ht="13.2" hidden="false" customHeight="false" outlineLevel="0" collapsed="false">
      <c r="A39" s="134" t="s">
        <v>2371</v>
      </c>
      <c r="B39" s="135" t="s">
        <v>2268</v>
      </c>
      <c r="C39" s="136" t="s">
        <v>2372</v>
      </c>
    </row>
    <row r="40" customFormat="false" ht="13.2" hidden="false" customHeight="false" outlineLevel="0" collapsed="false">
      <c r="A40" s="134" t="s">
        <v>2373</v>
      </c>
      <c r="B40" s="135" t="s">
        <v>2268</v>
      </c>
      <c r="C40" s="136" t="s">
        <v>2374</v>
      </c>
    </row>
    <row r="41" customFormat="false" ht="13.2" hidden="false" customHeight="false" outlineLevel="0" collapsed="false">
      <c r="A41" s="134" t="s">
        <v>2375</v>
      </c>
      <c r="B41" s="135" t="s">
        <v>2268</v>
      </c>
      <c r="C41" s="136" t="s">
        <v>453</v>
      </c>
    </row>
    <row r="42" customFormat="false" ht="13.2" hidden="false" customHeight="false" outlineLevel="0" collapsed="false">
      <c r="A42" s="134" t="s">
        <v>2376</v>
      </c>
      <c r="B42" s="135" t="s">
        <v>2268</v>
      </c>
      <c r="C42" s="136" t="s">
        <v>2377</v>
      </c>
    </row>
    <row r="43" customFormat="false" ht="13.2" hidden="false" customHeight="false" outlineLevel="0" collapsed="false">
      <c r="A43" s="134" t="s">
        <v>2378</v>
      </c>
      <c r="B43" s="135" t="s">
        <v>2268</v>
      </c>
      <c r="C43" s="136" t="s">
        <v>2379</v>
      </c>
    </row>
    <row r="44" customFormat="false" ht="13.2" hidden="false" customHeight="false" outlineLevel="0" collapsed="false">
      <c r="A44" s="134" t="s">
        <v>2380</v>
      </c>
      <c r="B44" s="135" t="s">
        <v>2268</v>
      </c>
      <c r="C44" s="136" t="s">
        <v>2381</v>
      </c>
    </row>
    <row r="45" customFormat="false" ht="13.2" hidden="false" customHeight="false" outlineLevel="0" collapsed="false">
      <c r="A45" s="134" t="s">
        <v>2382</v>
      </c>
      <c r="B45" s="135" t="s">
        <v>2268</v>
      </c>
      <c r="C45" s="136" t="s">
        <v>2383</v>
      </c>
    </row>
    <row r="46" customFormat="false" ht="13.2" hidden="false" customHeight="false" outlineLevel="0" collapsed="false">
      <c r="A46" s="134" t="s">
        <v>2384</v>
      </c>
      <c r="B46" s="135" t="s">
        <v>2268</v>
      </c>
      <c r="C46" s="136" t="s">
        <v>2385</v>
      </c>
    </row>
    <row r="47" customFormat="false" ht="13.2" hidden="false" customHeight="false" outlineLevel="0" collapsed="false">
      <c r="A47" s="134" t="s">
        <v>2386</v>
      </c>
      <c r="B47" s="135" t="s">
        <v>2268</v>
      </c>
      <c r="C47" s="136" t="s">
        <v>2387</v>
      </c>
    </row>
    <row r="48" customFormat="false" ht="13.2" hidden="false" customHeight="false" outlineLevel="0" collapsed="false">
      <c r="A48" s="134" t="s">
        <v>2388</v>
      </c>
      <c r="B48" s="135" t="s">
        <v>2268</v>
      </c>
      <c r="C48" s="136" t="s">
        <v>2389</v>
      </c>
    </row>
    <row r="49" customFormat="false" ht="13.2" hidden="false" customHeight="false" outlineLevel="0" collapsed="false">
      <c r="A49" s="134" t="s">
        <v>2390</v>
      </c>
      <c r="B49" s="135" t="s">
        <v>2268</v>
      </c>
      <c r="C49" s="136" t="s">
        <v>2391</v>
      </c>
    </row>
    <row r="50" customFormat="false" ht="13.2" hidden="false" customHeight="false" outlineLevel="0" collapsed="false">
      <c r="A50" s="134" t="s">
        <v>2392</v>
      </c>
      <c r="B50" s="135" t="s">
        <v>2268</v>
      </c>
      <c r="C50" s="136" t="s">
        <v>2393</v>
      </c>
    </row>
    <row r="51" customFormat="false" ht="13.2" hidden="false" customHeight="false" outlineLevel="0" collapsed="false">
      <c r="A51" s="134" t="s">
        <v>2394</v>
      </c>
      <c r="B51" s="135" t="s">
        <v>2268</v>
      </c>
      <c r="C51" s="136" t="s">
        <v>2395</v>
      </c>
    </row>
    <row r="52" customFormat="false" ht="13.2" hidden="false" customHeight="false" outlineLevel="0" collapsed="false">
      <c r="A52" s="134" t="s">
        <v>2396</v>
      </c>
      <c r="B52" s="135" t="s">
        <v>2268</v>
      </c>
      <c r="C52" s="136" t="s">
        <v>2397</v>
      </c>
    </row>
    <row r="53" customFormat="false" ht="13.2" hidden="false" customHeight="false" outlineLevel="0" collapsed="false">
      <c r="A53" s="134" t="s">
        <v>2398</v>
      </c>
      <c r="B53" s="135" t="s">
        <v>2268</v>
      </c>
      <c r="C53" s="136" t="s">
        <v>2399</v>
      </c>
    </row>
    <row r="54" customFormat="false" ht="13.2" hidden="false" customHeight="false" outlineLevel="0" collapsed="false">
      <c r="A54" s="134" t="s">
        <v>2400</v>
      </c>
      <c r="B54" s="135" t="s">
        <v>2268</v>
      </c>
      <c r="C54" s="136" t="s">
        <v>2401</v>
      </c>
    </row>
    <row r="55" customFormat="false" ht="13.2" hidden="false" customHeight="false" outlineLevel="0" collapsed="false">
      <c r="A55" s="134" t="s">
        <v>2402</v>
      </c>
      <c r="B55" s="135" t="s">
        <v>2268</v>
      </c>
      <c r="C55" s="136" t="s">
        <v>2403</v>
      </c>
    </row>
    <row r="56" customFormat="false" ht="13.2" hidden="false" customHeight="false" outlineLevel="0" collapsed="false">
      <c r="A56" s="134" t="s">
        <v>2404</v>
      </c>
      <c r="B56" s="135" t="s">
        <v>2268</v>
      </c>
      <c r="C56" s="136" t="s">
        <v>2405</v>
      </c>
    </row>
    <row r="57" customFormat="false" ht="13.2" hidden="false" customHeight="false" outlineLevel="0" collapsed="false">
      <c r="A57" s="134" t="s">
        <v>2406</v>
      </c>
      <c r="B57" s="135" t="s">
        <v>2268</v>
      </c>
      <c r="C57" s="136" t="s">
        <v>2407</v>
      </c>
    </row>
    <row r="58" customFormat="false" ht="13.2" hidden="false" customHeight="false" outlineLevel="0" collapsed="false">
      <c r="A58" s="134" t="s">
        <v>2408</v>
      </c>
      <c r="B58" s="135" t="s">
        <v>2268</v>
      </c>
      <c r="C58" s="136" t="s">
        <v>2409</v>
      </c>
    </row>
    <row r="59" customFormat="false" ht="13.2" hidden="false" customHeight="false" outlineLevel="0" collapsed="false">
      <c r="A59" s="134" t="s">
        <v>2410</v>
      </c>
      <c r="B59" s="135" t="s">
        <v>2268</v>
      </c>
      <c r="C59" s="136" t="s">
        <v>2411</v>
      </c>
    </row>
    <row r="60" customFormat="false" ht="13.2" hidden="false" customHeight="false" outlineLevel="0" collapsed="false">
      <c r="A60" s="134" t="s">
        <v>2412</v>
      </c>
      <c r="B60" s="135" t="s">
        <v>2268</v>
      </c>
      <c r="C60" s="136" t="s">
        <v>2413</v>
      </c>
    </row>
    <row r="61" customFormat="false" ht="13.2" hidden="false" customHeight="false" outlineLevel="0" collapsed="false">
      <c r="A61" s="134" t="s">
        <v>2414</v>
      </c>
      <c r="B61" s="135" t="s">
        <v>2268</v>
      </c>
      <c r="C61" s="136" t="s">
        <v>2415</v>
      </c>
    </row>
    <row r="62" customFormat="false" ht="13.2" hidden="false" customHeight="false" outlineLevel="0" collapsed="false">
      <c r="A62" s="134" t="s">
        <v>2416</v>
      </c>
      <c r="B62" s="135" t="s">
        <v>2268</v>
      </c>
      <c r="C62" s="136" t="s">
        <v>2417</v>
      </c>
    </row>
    <row r="63" customFormat="false" ht="13.2" hidden="false" customHeight="false" outlineLevel="0" collapsed="false">
      <c r="A63" s="134" t="s">
        <v>2418</v>
      </c>
      <c r="B63" s="135" t="s">
        <v>2268</v>
      </c>
      <c r="C63" s="136" t="s">
        <v>2419</v>
      </c>
    </row>
    <row r="64" customFormat="false" ht="13.2" hidden="false" customHeight="false" outlineLevel="0" collapsed="false">
      <c r="A64" s="134" t="s">
        <v>2420</v>
      </c>
      <c r="B64" s="135" t="s">
        <v>2268</v>
      </c>
      <c r="C64" s="136" t="s">
        <v>2250</v>
      </c>
    </row>
    <row r="65" customFormat="false" ht="13.2" hidden="false" customHeight="false" outlineLevel="0" collapsed="false">
      <c r="A65" s="134" t="s">
        <v>2421</v>
      </c>
      <c r="B65" s="135" t="s">
        <v>2268</v>
      </c>
      <c r="C65" s="136" t="s">
        <v>2422</v>
      </c>
    </row>
    <row r="66" customFormat="false" ht="13.2" hidden="false" customHeight="false" outlineLevel="0" collapsed="false">
      <c r="A66" s="134" t="s">
        <v>2423</v>
      </c>
      <c r="B66" s="135" t="s">
        <v>2268</v>
      </c>
      <c r="C66" s="136" t="s">
        <v>2424</v>
      </c>
    </row>
    <row r="67" customFormat="false" ht="13.2" hidden="false" customHeight="false" outlineLevel="0" collapsed="false">
      <c r="A67" s="134" t="s">
        <v>2425</v>
      </c>
      <c r="B67" s="135" t="s">
        <v>2268</v>
      </c>
      <c r="C67" s="136" t="s">
        <v>2426</v>
      </c>
    </row>
    <row r="68" customFormat="false" ht="13.2" hidden="false" customHeight="false" outlineLevel="0" collapsed="false">
      <c r="A68" s="134" t="s">
        <v>2427</v>
      </c>
      <c r="B68" s="135" t="s">
        <v>2268</v>
      </c>
      <c r="C68" s="136" t="s">
        <v>2428</v>
      </c>
    </row>
    <row r="69" customFormat="false" ht="13.2" hidden="false" customHeight="false" outlineLevel="0" collapsed="false">
      <c r="A69" s="134" t="s">
        <v>2429</v>
      </c>
      <c r="B69" s="135" t="s">
        <v>2268</v>
      </c>
      <c r="C69" s="136" t="s">
        <v>2430</v>
      </c>
    </row>
    <row r="70" customFormat="false" ht="13.2" hidden="false" customHeight="false" outlineLevel="0" collapsed="false">
      <c r="A70" s="134" t="s">
        <v>2431</v>
      </c>
      <c r="B70" s="135" t="s">
        <v>2268</v>
      </c>
      <c r="C70" s="136" t="s">
        <v>2432</v>
      </c>
    </row>
    <row r="71" customFormat="false" ht="13.2" hidden="false" customHeight="false" outlineLevel="0" collapsed="false">
      <c r="A71" s="134" t="s">
        <v>2433</v>
      </c>
      <c r="B71" s="135" t="s">
        <v>2268</v>
      </c>
      <c r="C71" s="136" t="s">
        <v>2434</v>
      </c>
    </row>
    <row r="72" customFormat="false" ht="13.2" hidden="false" customHeight="false" outlineLevel="0" collapsed="false">
      <c r="A72" s="134" t="s">
        <v>2435</v>
      </c>
      <c r="B72" s="135" t="s">
        <v>2268</v>
      </c>
      <c r="C72" s="136" t="s">
        <v>2436</v>
      </c>
    </row>
    <row r="73" customFormat="false" ht="13.2" hidden="false" customHeight="false" outlineLevel="0" collapsed="false">
      <c r="A73" s="134" t="s">
        <v>2437</v>
      </c>
      <c r="B73" s="135" t="s">
        <v>2268</v>
      </c>
      <c r="C73" s="136" t="s">
        <v>2438</v>
      </c>
    </row>
    <row r="74" customFormat="false" ht="13.2" hidden="false" customHeight="false" outlineLevel="0" collapsed="false">
      <c r="A74" s="134" t="s">
        <v>2439</v>
      </c>
      <c r="B74" s="135" t="s">
        <v>2268</v>
      </c>
      <c r="C74" s="136" t="s">
        <v>2440</v>
      </c>
    </row>
    <row r="75" customFormat="false" ht="13.2" hidden="false" customHeight="false" outlineLevel="0" collapsed="false">
      <c r="A75" s="134" t="s">
        <v>2441</v>
      </c>
      <c r="B75" s="135" t="s">
        <v>2268</v>
      </c>
      <c r="C75" s="136" t="s">
        <v>2442</v>
      </c>
    </row>
    <row r="76" customFormat="false" ht="13.2" hidden="false" customHeight="false" outlineLevel="0" collapsed="false">
      <c r="A76" s="134" t="s">
        <v>2443</v>
      </c>
      <c r="B76" s="135" t="s">
        <v>2268</v>
      </c>
      <c r="C76" s="136" t="s">
        <v>2444</v>
      </c>
    </row>
    <row r="77" customFormat="false" ht="13.2" hidden="false" customHeight="false" outlineLevel="0" collapsed="false">
      <c r="A77" s="134" t="s">
        <v>2445</v>
      </c>
      <c r="B77" s="135" t="s">
        <v>2268</v>
      </c>
      <c r="C77" s="136" t="s">
        <v>2446</v>
      </c>
    </row>
    <row r="78" customFormat="false" ht="13.2" hidden="false" customHeight="false" outlineLevel="0" collapsed="false">
      <c r="A78" s="133" t="s">
        <v>2447</v>
      </c>
      <c r="B78" s="135" t="s">
        <v>2268</v>
      </c>
      <c r="C78" s="136" t="s">
        <v>2448</v>
      </c>
    </row>
    <row r="79" customFormat="false" ht="13.2" hidden="false" customHeight="false" outlineLevel="0" collapsed="false">
      <c r="A79" s="133" t="s">
        <v>2449</v>
      </c>
      <c r="B79" s="135" t="s">
        <v>2268</v>
      </c>
      <c r="C79" s="136" t="s">
        <v>24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C43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0.21"/>
    <col collapsed="false" customWidth="true" hidden="false" outlineLevel="0" max="3" min="3" style="133" width="19.99"/>
    <col collapsed="false" customWidth="false" hidden="false" outlineLevel="0" max="257" min="4" style="133" width="8.99"/>
  </cols>
  <sheetData>
    <row r="1" customFormat="false" ht="13.2" hidden="false" customHeight="false" outlineLevel="0" collapsed="false">
      <c r="A1" s="134" t="s">
        <v>163</v>
      </c>
      <c r="B1" s="135" t="s">
        <v>164</v>
      </c>
      <c r="C1" s="137" t="s">
        <v>165</v>
      </c>
      <c r="E1" s="134" t="s">
        <v>166</v>
      </c>
      <c r="F1" s="135" t="s">
        <v>164</v>
      </c>
      <c r="G1" s="137" t="s">
        <v>167</v>
      </c>
    </row>
    <row r="2" customFormat="false" ht="13.2" hidden="false" customHeight="false" outlineLevel="0" collapsed="false">
      <c r="A2" s="134" t="s">
        <v>168</v>
      </c>
      <c r="B2" s="135" t="s">
        <v>164</v>
      </c>
      <c r="C2" s="137" t="s">
        <v>169</v>
      </c>
      <c r="E2" s="134" t="s">
        <v>170</v>
      </c>
      <c r="F2" s="135" t="s">
        <v>164</v>
      </c>
      <c r="G2" s="137" t="s">
        <v>171</v>
      </c>
    </row>
    <row r="3" customFormat="false" ht="13.2" hidden="false" customHeight="false" outlineLevel="0" collapsed="false">
      <c r="A3" s="134" t="s">
        <v>172</v>
      </c>
      <c r="B3" s="135" t="s">
        <v>164</v>
      </c>
      <c r="C3" s="137" t="s">
        <v>173</v>
      </c>
      <c r="E3" s="134" t="s">
        <v>174</v>
      </c>
      <c r="F3" s="135" t="s">
        <v>164</v>
      </c>
      <c r="G3" s="137" t="s">
        <v>175</v>
      </c>
    </row>
    <row r="4" customFormat="false" ht="13.2" hidden="false" customHeight="false" outlineLevel="0" collapsed="false">
      <c r="A4" s="134" t="s">
        <v>176</v>
      </c>
      <c r="B4" s="135" t="s">
        <v>164</v>
      </c>
      <c r="C4" s="137" t="s">
        <v>177</v>
      </c>
      <c r="E4" s="134" t="s">
        <v>178</v>
      </c>
      <c r="F4" s="135" t="s">
        <v>164</v>
      </c>
      <c r="G4" s="137" t="s">
        <v>179</v>
      </c>
    </row>
    <row r="5" customFormat="false" ht="13.2" hidden="false" customHeight="false" outlineLevel="0" collapsed="false">
      <c r="A5" s="134" t="s">
        <v>180</v>
      </c>
      <c r="B5" s="135" t="s">
        <v>164</v>
      </c>
      <c r="C5" s="137" t="s">
        <v>181</v>
      </c>
      <c r="E5" s="134" t="s">
        <v>182</v>
      </c>
      <c r="F5" s="135" t="s">
        <v>164</v>
      </c>
      <c r="G5" s="137" t="s">
        <v>183</v>
      </c>
    </row>
    <row r="6" customFormat="false" ht="13.2" hidden="false" customHeight="false" outlineLevel="0" collapsed="false">
      <c r="A6" s="134" t="s">
        <v>184</v>
      </c>
      <c r="B6" s="135" t="s">
        <v>164</v>
      </c>
      <c r="C6" s="137" t="s">
        <v>185</v>
      </c>
      <c r="E6" s="134" t="s">
        <v>186</v>
      </c>
      <c r="F6" s="135" t="s">
        <v>164</v>
      </c>
      <c r="G6" s="137" t="s">
        <v>187</v>
      </c>
    </row>
    <row r="7" customFormat="false" ht="13.2" hidden="false" customHeight="false" outlineLevel="0" collapsed="false">
      <c r="A7" s="134" t="s">
        <v>188</v>
      </c>
      <c r="B7" s="135" t="s">
        <v>164</v>
      </c>
      <c r="C7" s="137" t="s">
        <v>189</v>
      </c>
      <c r="E7" s="134" t="s">
        <v>190</v>
      </c>
      <c r="F7" s="135" t="s">
        <v>164</v>
      </c>
      <c r="G7" s="137" t="s">
        <v>191</v>
      </c>
    </row>
    <row r="8" customFormat="false" ht="13.2" hidden="false" customHeight="false" outlineLevel="0" collapsed="false">
      <c r="A8" s="134" t="s">
        <v>192</v>
      </c>
      <c r="B8" s="135" t="s">
        <v>164</v>
      </c>
      <c r="C8" s="137" t="s">
        <v>193</v>
      </c>
      <c r="E8" s="134" t="s">
        <v>194</v>
      </c>
      <c r="F8" s="135" t="s">
        <v>164</v>
      </c>
      <c r="G8" s="137" t="s">
        <v>195</v>
      </c>
    </row>
    <row r="9" customFormat="false" ht="13.2" hidden="false" customHeight="false" outlineLevel="0" collapsed="false">
      <c r="A9" s="134" t="s">
        <v>196</v>
      </c>
      <c r="B9" s="135" t="s">
        <v>164</v>
      </c>
      <c r="C9" s="137" t="s">
        <v>197</v>
      </c>
    </row>
    <row r="10" customFormat="false" ht="13.2" hidden="false" customHeight="false" outlineLevel="0" collapsed="false">
      <c r="A10" s="134" t="s">
        <v>198</v>
      </c>
      <c r="B10" s="135" t="s">
        <v>164</v>
      </c>
      <c r="C10" s="137" t="s">
        <v>199</v>
      </c>
    </row>
    <row r="11" customFormat="false" ht="13.2" hidden="false" customHeight="false" outlineLevel="0" collapsed="false">
      <c r="A11" s="134" t="s">
        <v>200</v>
      </c>
      <c r="B11" s="135" t="s">
        <v>164</v>
      </c>
      <c r="C11" s="137" t="s">
        <v>201</v>
      </c>
    </row>
    <row r="12" customFormat="false" ht="13.2" hidden="false" customHeight="false" outlineLevel="0" collapsed="false">
      <c r="A12" s="134" t="s">
        <v>202</v>
      </c>
      <c r="B12" s="135" t="s">
        <v>164</v>
      </c>
      <c r="C12" s="137" t="s">
        <v>203</v>
      </c>
    </row>
    <row r="13" customFormat="false" ht="13.2" hidden="false" customHeight="false" outlineLevel="0" collapsed="false">
      <c r="A13" s="134" t="s">
        <v>204</v>
      </c>
      <c r="B13" s="135" t="s">
        <v>164</v>
      </c>
      <c r="C13" s="137" t="s">
        <v>205</v>
      </c>
    </row>
    <row r="14" customFormat="false" ht="13.2" hidden="false" customHeight="false" outlineLevel="0" collapsed="false">
      <c r="A14" s="134" t="s">
        <v>206</v>
      </c>
      <c r="B14" s="135" t="s">
        <v>164</v>
      </c>
      <c r="C14" s="137" t="s">
        <v>207</v>
      </c>
    </row>
    <row r="15" customFormat="false" ht="13.2" hidden="false" customHeight="false" outlineLevel="0" collapsed="false">
      <c r="A15" s="134" t="s">
        <v>208</v>
      </c>
      <c r="B15" s="135" t="s">
        <v>164</v>
      </c>
      <c r="C15" s="137" t="s">
        <v>209</v>
      </c>
    </row>
    <row r="16" customFormat="false" ht="13.2" hidden="false" customHeight="false" outlineLevel="0" collapsed="false">
      <c r="A16" s="134" t="s">
        <v>210</v>
      </c>
      <c r="B16" s="135" t="s">
        <v>164</v>
      </c>
      <c r="C16" s="137" t="s">
        <v>211</v>
      </c>
    </row>
    <row r="17" customFormat="false" ht="13.2" hidden="false" customHeight="false" outlineLevel="0" collapsed="false">
      <c r="A17" s="134" t="s">
        <v>212</v>
      </c>
      <c r="B17" s="135" t="s">
        <v>164</v>
      </c>
      <c r="C17" s="137" t="s">
        <v>213</v>
      </c>
    </row>
    <row r="18" customFormat="false" ht="13.2" hidden="false" customHeight="false" outlineLevel="0" collapsed="false">
      <c r="A18" s="134" t="s">
        <v>214</v>
      </c>
      <c r="B18" s="135" t="s">
        <v>164</v>
      </c>
      <c r="C18" s="137" t="s">
        <v>215</v>
      </c>
    </row>
    <row r="19" customFormat="false" ht="13.2" hidden="false" customHeight="false" outlineLevel="0" collapsed="false">
      <c r="A19" s="134" t="s">
        <v>216</v>
      </c>
      <c r="B19" s="135" t="s">
        <v>164</v>
      </c>
      <c r="C19" s="137" t="s">
        <v>217</v>
      </c>
    </row>
    <row r="20" customFormat="false" ht="13.2" hidden="false" customHeight="false" outlineLevel="0" collapsed="false">
      <c r="A20" s="134" t="s">
        <v>218</v>
      </c>
      <c r="B20" s="135" t="s">
        <v>164</v>
      </c>
      <c r="C20" s="137" t="s">
        <v>219</v>
      </c>
    </row>
    <row r="21" customFormat="false" ht="13.2" hidden="false" customHeight="false" outlineLevel="0" collapsed="false">
      <c r="A21" s="134" t="s">
        <v>220</v>
      </c>
      <c r="B21" s="135" t="s">
        <v>164</v>
      </c>
      <c r="C21" s="137" t="s">
        <v>221</v>
      </c>
    </row>
    <row r="22" customFormat="false" ht="13.2" hidden="false" customHeight="false" outlineLevel="0" collapsed="false">
      <c r="A22" s="134" t="s">
        <v>222</v>
      </c>
      <c r="B22" s="135" t="s">
        <v>164</v>
      </c>
      <c r="C22" s="137" t="s">
        <v>223</v>
      </c>
    </row>
    <row r="23" customFormat="false" ht="13.2" hidden="false" customHeight="false" outlineLevel="0" collapsed="false">
      <c r="A23" s="134" t="s">
        <v>224</v>
      </c>
      <c r="B23" s="135" t="s">
        <v>164</v>
      </c>
      <c r="C23" s="137" t="s">
        <v>225</v>
      </c>
    </row>
    <row r="24" customFormat="false" ht="13.2" hidden="false" customHeight="false" outlineLevel="0" collapsed="false">
      <c r="A24" s="134" t="s">
        <v>226</v>
      </c>
      <c r="B24" s="135" t="s">
        <v>164</v>
      </c>
      <c r="C24" s="137" t="s">
        <v>227</v>
      </c>
    </row>
    <row r="25" customFormat="false" ht="13.2" hidden="false" customHeight="false" outlineLevel="0" collapsed="false">
      <c r="A25" s="134" t="s">
        <v>228</v>
      </c>
      <c r="B25" s="135" t="s">
        <v>164</v>
      </c>
      <c r="C25" s="137" t="s">
        <v>229</v>
      </c>
    </row>
    <row r="26" customFormat="false" ht="13.2" hidden="false" customHeight="false" outlineLevel="0" collapsed="false">
      <c r="A26" s="134" t="s">
        <v>230</v>
      </c>
      <c r="B26" s="135" t="s">
        <v>164</v>
      </c>
      <c r="C26" s="137" t="s">
        <v>231</v>
      </c>
    </row>
    <row r="27" customFormat="false" ht="13.2" hidden="false" customHeight="false" outlineLevel="0" collapsed="false">
      <c r="A27" s="134" t="s">
        <v>232</v>
      </c>
      <c r="B27" s="135" t="s">
        <v>164</v>
      </c>
      <c r="C27" s="137" t="s">
        <v>233</v>
      </c>
    </row>
    <row r="28" customFormat="false" ht="13.2" hidden="false" customHeight="false" outlineLevel="0" collapsed="false">
      <c r="A28" s="134" t="s">
        <v>234</v>
      </c>
      <c r="B28" s="135" t="s">
        <v>164</v>
      </c>
      <c r="C28" s="137" t="s">
        <v>235</v>
      </c>
    </row>
    <row r="29" customFormat="false" ht="13.2" hidden="false" customHeight="false" outlineLevel="0" collapsed="false">
      <c r="A29" s="134" t="s">
        <v>236</v>
      </c>
      <c r="B29" s="135" t="s">
        <v>164</v>
      </c>
      <c r="C29" s="137" t="s">
        <v>237</v>
      </c>
    </row>
    <row r="30" customFormat="false" ht="13.2" hidden="false" customHeight="false" outlineLevel="0" collapsed="false">
      <c r="A30" s="134" t="s">
        <v>238</v>
      </c>
      <c r="B30" s="135" t="s">
        <v>164</v>
      </c>
      <c r="C30" s="137" t="s">
        <v>239</v>
      </c>
    </row>
    <row r="31" customFormat="false" ht="13.2" hidden="false" customHeight="false" outlineLevel="0" collapsed="false">
      <c r="A31" s="134" t="s">
        <v>240</v>
      </c>
      <c r="B31" s="135" t="s">
        <v>164</v>
      </c>
      <c r="C31" s="137" t="s">
        <v>241</v>
      </c>
    </row>
    <row r="32" customFormat="false" ht="13.2" hidden="false" customHeight="false" outlineLevel="0" collapsed="false">
      <c r="A32" s="134" t="s">
        <v>242</v>
      </c>
      <c r="B32" s="135" t="s">
        <v>164</v>
      </c>
      <c r="C32" s="137" t="s">
        <v>243</v>
      </c>
    </row>
    <row r="33" customFormat="false" ht="13.2" hidden="false" customHeight="false" outlineLevel="0" collapsed="false">
      <c r="A33" s="134" t="s">
        <v>244</v>
      </c>
      <c r="B33" s="135" t="s">
        <v>164</v>
      </c>
      <c r="C33" s="137" t="s">
        <v>245</v>
      </c>
    </row>
    <row r="34" customFormat="false" ht="13.2" hidden="false" customHeight="false" outlineLevel="0" collapsed="false">
      <c r="A34" s="134" t="s">
        <v>246</v>
      </c>
      <c r="B34" s="135" t="s">
        <v>164</v>
      </c>
      <c r="C34" s="137" t="s">
        <v>247</v>
      </c>
    </row>
    <row r="35" customFormat="false" ht="13.2" hidden="false" customHeight="false" outlineLevel="0" collapsed="false">
      <c r="A35" s="134" t="s">
        <v>248</v>
      </c>
      <c r="B35" s="135" t="s">
        <v>164</v>
      </c>
      <c r="C35" s="137" t="s">
        <v>249</v>
      </c>
    </row>
    <row r="36" customFormat="false" ht="13.2" hidden="false" customHeight="false" outlineLevel="0" collapsed="false">
      <c r="A36" s="134" t="s">
        <v>250</v>
      </c>
      <c r="B36" s="135" t="s">
        <v>164</v>
      </c>
      <c r="C36" s="137" t="s">
        <v>251</v>
      </c>
    </row>
    <row r="37" customFormat="false" ht="13.2" hidden="false" customHeight="false" outlineLevel="0" collapsed="false">
      <c r="A37" s="134" t="s">
        <v>252</v>
      </c>
      <c r="B37" s="135" t="s">
        <v>164</v>
      </c>
      <c r="C37" s="137" t="s">
        <v>253</v>
      </c>
    </row>
    <row r="38" customFormat="false" ht="13.2" hidden="false" customHeight="false" outlineLevel="0" collapsed="false">
      <c r="A38" s="134" t="s">
        <v>254</v>
      </c>
      <c r="B38" s="135" t="s">
        <v>164</v>
      </c>
      <c r="C38" s="137" t="s">
        <v>255</v>
      </c>
    </row>
    <row r="39" customFormat="false" ht="13.2" hidden="false" customHeight="false" outlineLevel="0" collapsed="false">
      <c r="A39" s="134" t="s">
        <v>256</v>
      </c>
      <c r="B39" s="135" t="s">
        <v>164</v>
      </c>
      <c r="C39" s="137" t="s">
        <v>257</v>
      </c>
    </row>
    <row r="40" customFormat="false" ht="13.2" hidden="false" customHeight="false" outlineLevel="0" collapsed="false">
      <c r="A40" s="134" t="s">
        <v>258</v>
      </c>
      <c r="B40" s="135" t="s">
        <v>164</v>
      </c>
      <c r="C40" s="137" t="s">
        <v>259</v>
      </c>
    </row>
    <row r="41" customFormat="false" ht="13.2" hidden="false" customHeight="false" outlineLevel="0" collapsed="false">
      <c r="A41" s="134" t="s">
        <v>260</v>
      </c>
      <c r="B41" s="135" t="s">
        <v>164</v>
      </c>
      <c r="C41" s="137" t="s">
        <v>261</v>
      </c>
    </row>
    <row r="42" customFormat="false" ht="13.2" hidden="false" customHeight="false" outlineLevel="0" collapsed="false">
      <c r="A42" s="134" t="s">
        <v>262</v>
      </c>
      <c r="B42" s="135" t="s">
        <v>164</v>
      </c>
      <c r="C42" s="137" t="s">
        <v>263</v>
      </c>
    </row>
    <row r="43" customFormat="false" ht="13.2" hidden="false" customHeight="false" outlineLevel="0" collapsed="false">
      <c r="A43" s="134" t="s">
        <v>264</v>
      </c>
      <c r="B43" s="135" t="s">
        <v>164</v>
      </c>
      <c r="C43" s="137" t="s">
        <v>2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7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2451</v>
      </c>
      <c r="B1" s="135" t="s">
        <v>2452</v>
      </c>
      <c r="C1" s="136" t="s">
        <v>2453</v>
      </c>
      <c r="E1" s="134" t="s">
        <v>2454</v>
      </c>
      <c r="F1" s="135" t="s">
        <v>2452</v>
      </c>
      <c r="G1" s="137" t="s">
        <v>2455</v>
      </c>
    </row>
    <row r="2" customFormat="false" ht="13.2" hidden="false" customHeight="false" outlineLevel="0" collapsed="false">
      <c r="A2" s="134" t="s">
        <v>2456</v>
      </c>
      <c r="B2" s="135" t="s">
        <v>2452</v>
      </c>
      <c r="C2" s="136" t="s">
        <v>2457</v>
      </c>
      <c r="E2" s="134" t="s">
        <v>2458</v>
      </c>
      <c r="F2" s="135" t="s">
        <v>2452</v>
      </c>
      <c r="G2" s="137" t="s">
        <v>2459</v>
      </c>
    </row>
    <row r="3" customFormat="false" ht="13.2" hidden="false" customHeight="false" outlineLevel="0" collapsed="false">
      <c r="A3" s="134" t="s">
        <v>2460</v>
      </c>
      <c r="B3" s="135" t="s">
        <v>2452</v>
      </c>
      <c r="C3" s="136" t="s">
        <v>2461</v>
      </c>
      <c r="E3" s="134" t="s">
        <v>2462</v>
      </c>
      <c r="F3" s="135" t="s">
        <v>2452</v>
      </c>
      <c r="G3" s="137" t="s">
        <v>2463</v>
      </c>
    </row>
    <row r="4" customFormat="false" ht="13.2" hidden="false" customHeight="false" outlineLevel="0" collapsed="false">
      <c r="A4" s="134" t="s">
        <v>2464</v>
      </c>
      <c r="B4" s="135" t="s">
        <v>2452</v>
      </c>
      <c r="C4" s="136" t="s">
        <v>2465</v>
      </c>
      <c r="E4" s="134" t="s">
        <v>2466</v>
      </c>
      <c r="F4" s="135" t="s">
        <v>2452</v>
      </c>
      <c r="G4" s="137" t="s">
        <v>2467</v>
      </c>
    </row>
    <row r="5" customFormat="false" ht="13.2" hidden="false" customHeight="false" outlineLevel="0" collapsed="false">
      <c r="A5" s="134" t="s">
        <v>2468</v>
      </c>
      <c r="B5" s="135" t="s">
        <v>2452</v>
      </c>
      <c r="C5" s="136" t="s">
        <v>2469</v>
      </c>
      <c r="E5" s="134" t="s">
        <v>2470</v>
      </c>
      <c r="F5" s="135" t="s">
        <v>2452</v>
      </c>
      <c r="G5" s="137" t="s">
        <v>2471</v>
      </c>
    </row>
    <row r="6" customFormat="false" ht="13.2" hidden="false" customHeight="false" outlineLevel="0" collapsed="false">
      <c r="A6" s="134" t="s">
        <v>2472</v>
      </c>
      <c r="B6" s="135" t="s">
        <v>2452</v>
      </c>
      <c r="C6" s="136" t="s">
        <v>2473</v>
      </c>
    </row>
    <row r="7" customFormat="false" ht="13.2" hidden="false" customHeight="false" outlineLevel="0" collapsed="false">
      <c r="A7" s="134" t="s">
        <v>2474</v>
      </c>
      <c r="B7" s="135" t="s">
        <v>2452</v>
      </c>
      <c r="C7" s="136" t="s">
        <v>2475</v>
      </c>
    </row>
    <row r="8" customFormat="false" ht="13.2" hidden="false" customHeight="false" outlineLevel="0" collapsed="false">
      <c r="A8" s="134" t="s">
        <v>2476</v>
      </c>
      <c r="B8" s="135" t="s">
        <v>2452</v>
      </c>
      <c r="C8" s="136" t="s">
        <v>2477</v>
      </c>
    </row>
    <row r="9" customFormat="false" ht="13.2" hidden="false" customHeight="false" outlineLevel="0" collapsed="false">
      <c r="A9" s="134" t="s">
        <v>2478</v>
      </c>
      <c r="B9" s="135" t="s">
        <v>2452</v>
      </c>
      <c r="C9" s="136" t="s">
        <v>2479</v>
      </c>
    </row>
    <row r="10" customFormat="false" ht="13.2" hidden="false" customHeight="false" outlineLevel="0" collapsed="false">
      <c r="A10" s="134" t="s">
        <v>2480</v>
      </c>
      <c r="B10" s="135" t="s">
        <v>2452</v>
      </c>
      <c r="C10" s="136" t="s">
        <v>2481</v>
      </c>
    </row>
    <row r="11" customFormat="false" ht="13.2" hidden="false" customHeight="false" outlineLevel="0" collapsed="false">
      <c r="A11" s="134" t="s">
        <v>2482</v>
      </c>
      <c r="B11" s="135" t="s">
        <v>2452</v>
      </c>
      <c r="C11" s="136" t="s">
        <v>2483</v>
      </c>
    </row>
    <row r="12" customFormat="false" ht="13.2" hidden="false" customHeight="false" outlineLevel="0" collapsed="false">
      <c r="A12" s="134" t="s">
        <v>2484</v>
      </c>
      <c r="B12" s="135" t="s">
        <v>2452</v>
      </c>
      <c r="C12" s="136" t="s">
        <v>2485</v>
      </c>
    </row>
    <row r="13" customFormat="false" ht="13.2" hidden="false" customHeight="false" outlineLevel="0" collapsed="false">
      <c r="A13" s="134" t="s">
        <v>2486</v>
      </c>
      <c r="B13" s="135" t="s">
        <v>2452</v>
      </c>
      <c r="C13" s="136" t="s">
        <v>2487</v>
      </c>
    </row>
    <row r="14" customFormat="false" ht="13.2" hidden="false" customHeight="false" outlineLevel="0" collapsed="false">
      <c r="A14" s="134" t="s">
        <v>2488</v>
      </c>
      <c r="B14" s="135" t="s">
        <v>2452</v>
      </c>
      <c r="C14" s="136" t="s">
        <v>2489</v>
      </c>
    </row>
    <row r="15" customFormat="false" ht="13.2" hidden="false" customHeight="false" outlineLevel="0" collapsed="false">
      <c r="A15" s="134" t="s">
        <v>2490</v>
      </c>
      <c r="B15" s="135" t="s">
        <v>2452</v>
      </c>
      <c r="C15" s="136" t="s">
        <v>2491</v>
      </c>
    </row>
    <row r="16" customFormat="false" ht="13.2" hidden="false" customHeight="false" outlineLevel="0" collapsed="false">
      <c r="A16" s="134" t="s">
        <v>2492</v>
      </c>
      <c r="B16" s="135" t="s">
        <v>2452</v>
      </c>
      <c r="C16" s="136" t="s">
        <v>2493</v>
      </c>
    </row>
    <row r="17" customFormat="false" ht="13.2" hidden="false" customHeight="false" outlineLevel="0" collapsed="false">
      <c r="A17" s="134" t="s">
        <v>2494</v>
      </c>
      <c r="B17" s="135" t="s">
        <v>2452</v>
      </c>
      <c r="C17" s="136" t="s">
        <v>1275</v>
      </c>
    </row>
    <row r="18" customFormat="false" ht="13.2" hidden="false" customHeight="false" outlineLevel="0" collapsed="false">
      <c r="A18" s="134" t="s">
        <v>2495</v>
      </c>
      <c r="B18" s="135" t="s">
        <v>2452</v>
      </c>
      <c r="C18" s="136" t="s">
        <v>2496</v>
      </c>
    </row>
    <row r="19" customFormat="false" ht="13.2" hidden="false" customHeight="false" outlineLevel="0" collapsed="false">
      <c r="A19" s="134" t="s">
        <v>2497</v>
      </c>
      <c r="B19" s="135" t="s">
        <v>2452</v>
      </c>
      <c r="C19" s="136" t="s">
        <v>2498</v>
      </c>
    </row>
    <row r="20" customFormat="false" ht="13.2" hidden="false" customHeight="false" outlineLevel="0" collapsed="false">
      <c r="A20" s="134" t="s">
        <v>2499</v>
      </c>
      <c r="B20" s="135" t="s">
        <v>2452</v>
      </c>
      <c r="C20" s="136" t="s">
        <v>2500</v>
      </c>
    </row>
    <row r="21" customFormat="false" ht="13.2" hidden="false" customHeight="false" outlineLevel="0" collapsed="false">
      <c r="A21" s="134" t="s">
        <v>2501</v>
      </c>
      <c r="B21" s="135" t="s">
        <v>2452</v>
      </c>
      <c r="C21" s="136" t="s">
        <v>2502</v>
      </c>
    </row>
    <row r="22" customFormat="false" ht="13.2" hidden="false" customHeight="false" outlineLevel="0" collapsed="false">
      <c r="A22" s="134" t="s">
        <v>2503</v>
      </c>
      <c r="B22" s="135" t="s">
        <v>2452</v>
      </c>
      <c r="C22" s="136" t="s">
        <v>2504</v>
      </c>
    </row>
    <row r="23" customFormat="false" ht="13.2" hidden="false" customHeight="false" outlineLevel="0" collapsed="false">
      <c r="A23" s="134" t="s">
        <v>2505</v>
      </c>
      <c r="B23" s="135" t="s">
        <v>2452</v>
      </c>
      <c r="C23" s="136" t="s">
        <v>2506</v>
      </c>
    </row>
    <row r="24" customFormat="false" ht="13.2" hidden="false" customHeight="false" outlineLevel="0" collapsed="false">
      <c r="A24" s="134" t="s">
        <v>2507</v>
      </c>
      <c r="B24" s="135" t="s">
        <v>2452</v>
      </c>
      <c r="C24" s="136" t="s">
        <v>2508</v>
      </c>
    </row>
    <row r="25" customFormat="false" ht="13.2" hidden="false" customHeight="false" outlineLevel="0" collapsed="false">
      <c r="A25" s="134" t="s">
        <v>2509</v>
      </c>
      <c r="B25" s="135" t="s">
        <v>2452</v>
      </c>
      <c r="C25" s="136" t="s">
        <v>2510</v>
      </c>
    </row>
    <row r="26" customFormat="false" ht="13.2" hidden="false" customHeight="false" outlineLevel="0" collapsed="false">
      <c r="A26" s="134" t="s">
        <v>2511</v>
      </c>
      <c r="B26" s="135" t="s">
        <v>2452</v>
      </c>
      <c r="C26" s="136" t="s">
        <v>2512</v>
      </c>
    </row>
    <row r="27" customFormat="false" ht="13.2" hidden="false" customHeight="false" outlineLevel="0" collapsed="false">
      <c r="A27" s="134" t="s">
        <v>2513</v>
      </c>
      <c r="B27" s="135" t="s">
        <v>2452</v>
      </c>
      <c r="C27" s="136" t="s">
        <v>25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7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2515</v>
      </c>
      <c r="B1" s="135" t="s">
        <v>2516</v>
      </c>
      <c r="C1" s="136" t="s">
        <v>2517</v>
      </c>
      <c r="E1" s="134" t="s">
        <v>2518</v>
      </c>
      <c r="F1" s="135" t="s">
        <v>2516</v>
      </c>
      <c r="G1" s="137" t="s">
        <v>2519</v>
      </c>
    </row>
    <row r="2" customFormat="false" ht="13.2" hidden="false" customHeight="false" outlineLevel="0" collapsed="false">
      <c r="A2" s="134" t="s">
        <v>2520</v>
      </c>
      <c r="B2" s="135" t="s">
        <v>2516</v>
      </c>
      <c r="C2" s="136" t="s">
        <v>2521</v>
      </c>
      <c r="E2" s="134" t="s">
        <v>2522</v>
      </c>
      <c r="F2" s="135" t="s">
        <v>2516</v>
      </c>
      <c r="G2" s="137" t="s">
        <v>2523</v>
      </c>
    </row>
    <row r="3" customFormat="false" ht="13.2" hidden="false" customHeight="false" outlineLevel="0" collapsed="false">
      <c r="A3" s="134" t="s">
        <v>2524</v>
      </c>
      <c r="B3" s="135" t="s">
        <v>2516</v>
      </c>
      <c r="C3" s="136" t="s">
        <v>2525</v>
      </c>
      <c r="E3" s="134" t="s">
        <v>2526</v>
      </c>
      <c r="F3" s="135" t="s">
        <v>2516</v>
      </c>
      <c r="G3" s="137" t="s">
        <v>2527</v>
      </c>
    </row>
    <row r="4" customFormat="false" ht="13.2" hidden="false" customHeight="false" outlineLevel="0" collapsed="false">
      <c r="A4" s="134" t="s">
        <v>2528</v>
      </c>
      <c r="B4" s="135" t="s">
        <v>2516</v>
      </c>
      <c r="C4" s="136" t="s">
        <v>2529</v>
      </c>
      <c r="E4" s="134" t="s">
        <v>2530</v>
      </c>
      <c r="F4" s="135" t="s">
        <v>2516</v>
      </c>
      <c r="G4" s="137" t="s">
        <v>2531</v>
      </c>
    </row>
    <row r="5" customFormat="false" ht="13.2" hidden="false" customHeight="false" outlineLevel="0" collapsed="false">
      <c r="A5" s="134" t="s">
        <v>2532</v>
      </c>
      <c r="B5" s="135" t="s">
        <v>2516</v>
      </c>
      <c r="C5" s="136" t="s">
        <v>2533</v>
      </c>
      <c r="E5" s="134" t="s">
        <v>2534</v>
      </c>
      <c r="F5" s="135" t="s">
        <v>2516</v>
      </c>
      <c r="G5" s="137" t="s">
        <v>2535</v>
      </c>
    </row>
    <row r="6" customFormat="false" ht="13.2" hidden="false" customHeight="false" outlineLevel="0" collapsed="false">
      <c r="A6" s="134" t="s">
        <v>2536</v>
      </c>
      <c r="B6" s="135" t="s">
        <v>2516</v>
      </c>
      <c r="C6" s="136" t="s">
        <v>2537</v>
      </c>
      <c r="E6" s="134" t="s">
        <v>2538</v>
      </c>
      <c r="F6" s="135" t="s">
        <v>2516</v>
      </c>
      <c r="G6" s="137" t="s">
        <v>2539</v>
      </c>
    </row>
    <row r="7" customFormat="false" ht="13.2" hidden="false" customHeight="false" outlineLevel="0" collapsed="false">
      <c r="A7" s="134" t="s">
        <v>2540</v>
      </c>
      <c r="B7" s="135" t="s">
        <v>2516</v>
      </c>
      <c r="C7" s="136" t="s">
        <v>2541</v>
      </c>
      <c r="E7" s="134" t="s">
        <v>2542</v>
      </c>
      <c r="F7" s="135" t="s">
        <v>2516</v>
      </c>
      <c r="G7" s="137" t="s">
        <v>2543</v>
      </c>
    </row>
    <row r="8" customFormat="false" ht="13.2" hidden="false" customHeight="false" outlineLevel="0" collapsed="false">
      <c r="A8" s="134" t="s">
        <v>2544</v>
      </c>
      <c r="B8" s="135" t="s">
        <v>2516</v>
      </c>
      <c r="C8" s="136" t="s">
        <v>2545</v>
      </c>
    </row>
    <row r="9" customFormat="false" ht="13.2" hidden="false" customHeight="false" outlineLevel="0" collapsed="false">
      <c r="A9" s="134" t="s">
        <v>2546</v>
      </c>
      <c r="B9" s="135" t="s">
        <v>2516</v>
      </c>
      <c r="C9" s="136" t="s">
        <v>2547</v>
      </c>
    </row>
    <row r="10" customFormat="false" ht="13.2" hidden="false" customHeight="false" outlineLevel="0" collapsed="false">
      <c r="A10" s="134" t="s">
        <v>2548</v>
      </c>
      <c r="B10" s="135" t="s">
        <v>2516</v>
      </c>
      <c r="C10" s="136" t="s">
        <v>2549</v>
      </c>
    </row>
    <row r="11" customFormat="false" ht="13.2" hidden="false" customHeight="false" outlineLevel="0" collapsed="false">
      <c r="A11" s="134" t="s">
        <v>2550</v>
      </c>
      <c r="B11" s="135" t="s">
        <v>2516</v>
      </c>
      <c r="C11" s="136" t="s">
        <v>2250</v>
      </c>
    </row>
    <row r="12" customFormat="false" ht="13.2" hidden="false" customHeight="false" outlineLevel="0" collapsed="false">
      <c r="A12" s="134" t="s">
        <v>2551</v>
      </c>
      <c r="B12" s="135" t="s">
        <v>2516</v>
      </c>
      <c r="C12" s="136" t="s">
        <v>2552</v>
      </c>
    </row>
    <row r="13" customFormat="false" ht="13.2" hidden="false" customHeight="false" outlineLevel="0" collapsed="false">
      <c r="A13" s="134" t="s">
        <v>2553</v>
      </c>
      <c r="B13" s="135" t="s">
        <v>2516</v>
      </c>
      <c r="C13" s="136" t="s">
        <v>2554</v>
      </c>
    </row>
    <row r="14" customFormat="false" ht="13.2" hidden="false" customHeight="false" outlineLevel="0" collapsed="false">
      <c r="A14" s="134" t="s">
        <v>2555</v>
      </c>
      <c r="B14" s="135" t="s">
        <v>2516</v>
      </c>
      <c r="C14" s="136" t="s">
        <v>1331</v>
      </c>
    </row>
    <row r="15" customFormat="false" ht="13.2" hidden="false" customHeight="false" outlineLevel="0" collapsed="false">
      <c r="A15" s="134" t="s">
        <v>2556</v>
      </c>
      <c r="B15" s="135" t="s">
        <v>2516</v>
      </c>
      <c r="C15" s="136" t="s">
        <v>2557</v>
      </c>
    </row>
    <row r="16" customFormat="false" ht="13.2" hidden="false" customHeight="false" outlineLevel="0" collapsed="false">
      <c r="A16" s="134" t="s">
        <v>2558</v>
      </c>
      <c r="B16" s="135" t="s">
        <v>2516</v>
      </c>
      <c r="C16" s="136" t="s">
        <v>2559</v>
      </c>
    </row>
    <row r="17" customFormat="false" ht="13.2" hidden="false" customHeight="false" outlineLevel="0" collapsed="false">
      <c r="A17" s="134" t="s">
        <v>2560</v>
      </c>
      <c r="B17" s="135" t="s">
        <v>2516</v>
      </c>
      <c r="C17" s="136" t="s">
        <v>25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0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2562</v>
      </c>
      <c r="B1" s="135" t="s">
        <v>2563</v>
      </c>
      <c r="C1" s="137" t="s">
        <v>2564</v>
      </c>
      <c r="E1" s="134" t="s">
        <v>2565</v>
      </c>
      <c r="F1" s="135" t="s">
        <v>2563</v>
      </c>
      <c r="G1" s="137" t="s">
        <v>2566</v>
      </c>
    </row>
    <row r="2" customFormat="false" ht="13.2" hidden="false" customHeight="false" outlineLevel="0" collapsed="false">
      <c r="A2" s="134" t="s">
        <v>2567</v>
      </c>
      <c r="B2" s="135" t="s">
        <v>2563</v>
      </c>
      <c r="C2" s="137" t="s">
        <v>2568</v>
      </c>
      <c r="E2" s="134" t="s">
        <v>2569</v>
      </c>
      <c r="F2" s="135" t="s">
        <v>2563</v>
      </c>
      <c r="G2" s="137" t="s">
        <v>2570</v>
      </c>
    </row>
    <row r="3" customFormat="false" ht="13.2" hidden="false" customHeight="false" outlineLevel="0" collapsed="false">
      <c r="A3" s="134" t="s">
        <v>2571</v>
      </c>
      <c r="B3" s="135" t="s">
        <v>2563</v>
      </c>
      <c r="C3" s="137" t="s">
        <v>2572</v>
      </c>
      <c r="E3" s="134" t="s">
        <v>2573</v>
      </c>
      <c r="F3" s="135" t="s">
        <v>2563</v>
      </c>
      <c r="G3" s="137" t="s">
        <v>2574</v>
      </c>
    </row>
    <row r="4" customFormat="false" ht="13.2" hidden="false" customHeight="false" outlineLevel="0" collapsed="false">
      <c r="A4" s="134" t="s">
        <v>2575</v>
      </c>
      <c r="B4" s="135" t="s">
        <v>2563</v>
      </c>
      <c r="C4" s="137" t="s">
        <v>2576</v>
      </c>
      <c r="E4" s="134" t="s">
        <v>2577</v>
      </c>
      <c r="F4" s="135" t="s">
        <v>2563</v>
      </c>
      <c r="G4" s="137" t="s">
        <v>2578</v>
      </c>
    </row>
    <row r="5" customFormat="false" ht="13.2" hidden="false" customHeight="false" outlineLevel="0" collapsed="false">
      <c r="A5" s="134" t="s">
        <v>2579</v>
      </c>
      <c r="B5" s="135" t="s">
        <v>2563</v>
      </c>
      <c r="C5" s="137" t="s">
        <v>2580</v>
      </c>
      <c r="E5" s="134" t="s">
        <v>2581</v>
      </c>
      <c r="F5" s="135" t="s">
        <v>2563</v>
      </c>
      <c r="G5" s="137" t="s">
        <v>2582</v>
      </c>
    </row>
    <row r="6" customFormat="false" ht="13.2" hidden="false" customHeight="false" outlineLevel="0" collapsed="false">
      <c r="A6" s="134" t="s">
        <v>2583</v>
      </c>
      <c r="B6" s="135" t="s">
        <v>2563</v>
      </c>
      <c r="C6" s="137" t="s">
        <v>2584</v>
      </c>
    </row>
    <row r="7" customFormat="false" ht="13.2" hidden="false" customHeight="false" outlineLevel="0" collapsed="false">
      <c r="A7" s="134" t="s">
        <v>2585</v>
      </c>
      <c r="B7" s="135" t="s">
        <v>2563</v>
      </c>
      <c r="C7" s="137" t="s">
        <v>2586</v>
      </c>
    </row>
    <row r="8" customFormat="false" ht="13.2" hidden="false" customHeight="false" outlineLevel="0" collapsed="false">
      <c r="A8" s="134" t="s">
        <v>2587</v>
      </c>
      <c r="B8" s="135" t="s">
        <v>2563</v>
      </c>
      <c r="C8" s="137" t="s">
        <v>2588</v>
      </c>
    </row>
    <row r="9" customFormat="false" ht="13.2" hidden="false" customHeight="false" outlineLevel="0" collapsed="false">
      <c r="A9" s="134" t="s">
        <v>2589</v>
      </c>
      <c r="B9" s="135" t="s">
        <v>2563</v>
      </c>
      <c r="C9" s="137" t="s">
        <v>2590</v>
      </c>
    </row>
    <row r="10" customFormat="false" ht="13.2" hidden="false" customHeight="false" outlineLevel="0" collapsed="false">
      <c r="A10" s="134" t="s">
        <v>2591</v>
      </c>
      <c r="B10" s="135" t="s">
        <v>2563</v>
      </c>
      <c r="C10" s="137" t="s">
        <v>2592</v>
      </c>
    </row>
    <row r="11" customFormat="false" ht="13.2" hidden="false" customHeight="false" outlineLevel="0" collapsed="false">
      <c r="A11" s="134" t="s">
        <v>2593</v>
      </c>
      <c r="B11" s="135" t="s">
        <v>2563</v>
      </c>
      <c r="C11" s="137" t="s">
        <v>2594</v>
      </c>
    </row>
    <row r="12" customFormat="false" ht="13.2" hidden="false" customHeight="false" outlineLevel="0" collapsed="false">
      <c r="A12" s="134" t="s">
        <v>2595</v>
      </c>
      <c r="B12" s="135" t="s">
        <v>2563</v>
      </c>
      <c r="C12" s="137" t="s">
        <v>2596</v>
      </c>
    </row>
    <row r="13" customFormat="false" ht="13.2" hidden="false" customHeight="false" outlineLevel="0" collapsed="false">
      <c r="A13" s="134" t="s">
        <v>2597</v>
      </c>
      <c r="B13" s="135" t="s">
        <v>2563</v>
      </c>
      <c r="C13" s="137" t="s">
        <v>2598</v>
      </c>
    </row>
    <row r="14" customFormat="false" ht="13.2" hidden="false" customHeight="false" outlineLevel="0" collapsed="false">
      <c r="A14" s="134" t="s">
        <v>2599</v>
      </c>
      <c r="B14" s="135" t="s">
        <v>2563</v>
      </c>
      <c r="C14" s="137" t="s">
        <v>2600</v>
      </c>
    </row>
    <row r="15" customFormat="false" ht="13.2" hidden="false" customHeight="false" outlineLevel="0" collapsed="false">
      <c r="A15" s="134" t="s">
        <v>2601</v>
      </c>
      <c r="B15" s="135" t="s">
        <v>2563</v>
      </c>
      <c r="C15" s="137" t="s">
        <v>2602</v>
      </c>
    </row>
    <row r="16" customFormat="false" ht="13.2" hidden="false" customHeight="false" outlineLevel="0" collapsed="false">
      <c r="A16" s="134" t="s">
        <v>2603</v>
      </c>
      <c r="B16" s="135" t="s">
        <v>2563</v>
      </c>
      <c r="C16" s="137" t="s">
        <v>2604</v>
      </c>
    </row>
    <row r="17" customFormat="false" ht="13.2" hidden="false" customHeight="false" outlineLevel="0" collapsed="false">
      <c r="A17" s="134" t="s">
        <v>2605</v>
      </c>
      <c r="B17" s="135" t="s">
        <v>2563</v>
      </c>
      <c r="C17" s="137" t="s">
        <v>2606</v>
      </c>
    </row>
    <row r="18" customFormat="false" ht="13.2" hidden="false" customHeight="false" outlineLevel="0" collapsed="false">
      <c r="A18" s="134" t="s">
        <v>2607</v>
      </c>
      <c r="B18" s="135" t="s">
        <v>2563</v>
      </c>
      <c r="C18" s="137" t="s">
        <v>2608</v>
      </c>
    </row>
    <row r="19" customFormat="false" ht="13.2" hidden="false" customHeight="false" outlineLevel="0" collapsed="false">
      <c r="A19" s="134" t="s">
        <v>2609</v>
      </c>
      <c r="B19" s="135" t="s">
        <v>2563</v>
      </c>
      <c r="C19" s="137" t="s">
        <v>2610</v>
      </c>
    </row>
    <row r="20" customFormat="false" ht="13.2" hidden="false" customHeight="false" outlineLevel="0" collapsed="false">
      <c r="A20" s="133" t="s">
        <v>2562</v>
      </c>
      <c r="B20" s="135" t="s">
        <v>2563</v>
      </c>
      <c r="C20" s="138" t="s">
        <v>26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2612</v>
      </c>
      <c r="B1" s="135" t="s">
        <v>2613</v>
      </c>
      <c r="C1" s="136" t="s">
        <v>2614</v>
      </c>
      <c r="E1" s="134" t="s">
        <v>2615</v>
      </c>
      <c r="F1" s="135" t="s">
        <v>2613</v>
      </c>
      <c r="G1" s="137" t="s">
        <v>2616</v>
      </c>
    </row>
    <row r="2" customFormat="false" ht="13.2" hidden="false" customHeight="false" outlineLevel="0" collapsed="false">
      <c r="A2" s="134" t="s">
        <v>2617</v>
      </c>
      <c r="B2" s="135" t="s">
        <v>2613</v>
      </c>
      <c r="C2" s="136" t="s">
        <v>2618</v>
      </c>
      <c r="E2" s="134" t="s">
        <v>2619</v>
      </c>
      <c r="F2" s="135" t="s">
        <v>2613</v>
      </c>
      <c r="G2" s="137" t="s">
        <v>2620</v>
      </c>
    </row>
    <row r="3" customFormat="false" ht="13.2" hidden="false" customHeight="false" outlineLevel="0" collapsed="false">
      <c r="A3" s="134" t="s">
        <v>2621</v>
      </c>
      <c r="B3" s="135" t="s">
        <v>2613</v>
      </c>
      <c r="C3" s="136" t="s">
        <v>2622</v>
      </c>
    </row>
    <row r="4" customFormat="false" ht="13.2" hidden="false" customHeight="false" outlineLevel="0" collapsed="false">
      <c r="A4" s="134" t="s">
        <v>2623</v>
      </c>
      <c r="B4" s="135" t="s">
        <v>2613</v>
      </c>
      <c r="C4" s="136" t="s">
        <v>2624</v>
      </c>
    </row>
    <row r="5" customFormat="false" ht="13.2" hidden="false" customHeight="false" outlineLevel="0" collapsed="false">
      <c r="A5" s="134" t="s">
        <v>2625</v>
      </c>
      <c r="B5" s="135" t="s">
        <v>2613</v>
      </c>
      <c r="C5" s="136" t="s">
        <v>2626</v>
      </c>
    </row>
    <row r="6" customFormat="false" ht="13.2" hidden="false" customHeight="false" outlineLevel="0" collapsed="false">
      <c r="A6" s="134" t="s">
        <v>2627</v>
      </c>
      <c r="B6" s="135" t="s">
        <v>2613</v>
      </c>
      <c r="C6" s="136" t="s">
        <v>2628</v>
      </c>
    </row>
    <row r="7" customFormat="false" ht="13.2" hidden="false" customHeight="false" outlineLevel="0" collapsed="false">
      <c r="A7" s="134" t="s">
        <v>2629</v>
      </c>
      <c r="B7" s="135" t="s">
        <v>2613</v>
      </c>
      <c r="C7" s="136" t="s">
        <v>2630</v>
      </c>
    </row>
    <row r="8" customFormat="false" ht="13.2" hidden="false" customHeight="false" outlineLevel="0" collapsed="false">
      <c r="A8" s="134" t="s">
        <v>2631</v>
      </c>
      <c r="B8" s="135" t="s">
        <v>2613</v>
      </c>
      <c r="C8" s="136" t="s">
        <v>2632</v>
      </c>
    </row>
    <row r="9" customFormat="false" ht="13.2" hidden="false" customHeight="false" outlineLevel="0" collapsed="false">
      <c r="A9" s="134" t="s">
        <v>2633</v>
      </c>
      <c r="B9" s="135" t="s">
        <v>2613</v>
      </c>
      <c r="C9" s="136" t="s">
        <v>2634</v>
      </c>
    </row>
    <row r="10" customFormat="false" ht="13.2" hidden="false" customHeight="false" outlineLevel="0" collapsed="false">
      <c r="A10" s="134" t="s">
        <v>2635</v>
      </c>
      <c r="B10" s="135" t="s">
        <v>2613</v>
      </c>
      <c r="C10" s="136" t="s">
        <v>2636</v>
      </c>
    </row>
    <row r="11" customFormat="false" ht="13.2" hidden="false" customHeight="false" outlineLevel="0" collapsed="false">
      <c r="A11" s="134" t="s">
        <v>2637</v>
      </c>
      <c r="B11" s="135" t="s">
        <v>2613</v>
      </c>
      <c r="C11" s="136" t="s">
        <v>2638</v>
      </c>
    </row>
    <row r="12" customFormat="false" ht="13.2" hidden="false" customHeight="false" outlineLevel="0" collapsed="false">
      <c r="A12" s="134" t="s">
        <v>2639</v>
      </c>
      <c r="B12" s="135" t="s">
        <v>2613</v>
      </c>
      <c r="C12" s="136" t="s">
        <v>2640</v>
      </c>
    </row>
    <row r="13" customFormat="false" ht="13.2" hidden="false" customHeight="false" outlineLevel="0" collapsed="false">
      <c r="A13" s="134" t="s">
        <v>2641</v>
      </c>
      <c r="B13" s="135" t="s">
        <v>2613</v>
      </c>
      <c r="C13" s="136" t="s">
        <v>2642</v>
      </c>
    </row>
    <row r="14" customFormat="false" ht="13.2" hidden="false" customHeight="false" outlineLevel="0" collapsed="false">
      <c r="A14" s="134" t="s">
        <v>2643</v>
      </c>
      <c r="B14" s="135" t="s">
        <v>2613</v>
      </c>
      <c r="C14" s="136" t="s">
        <v>2644</v>
      </c>
    </row>
    <row r="15" customFormat="false" ht="13.2" hidden="false" customHeight="false" outlineLevel="0" collapsed="false">
      <c r="A15" s="134" t="s">
        <v>2645</v>
      </c>
      <c r="B15" s="135" t="s">
        <v>2613</v>
      </c>
      <c r="C15" s="136" t="s">
        <v>1920</v>
      </c>
    </row>
    <row r="16" customFormat="false" ht="13.2" hidden="false" customHeight="false" outlineLevel="0" collapsed="false">
      <c r="A16" s="133" t="s">
        <v>2646</v>
      </c>
      <c r="B16" s="135" t="s">
        <v>2613</v>
      </c>
      <c r="C16" s="136" t="s">
        <v>2647</v>
      </c>
    </row>
    <row r="17" customFormat="false" ht="13.2" hidden="false" customHeight="false" outlineLevel="0" collapsed="false">
      <c r="A17" s="133" t="s">
        <v>2648</v>
      </c>
      <c r="B17" s="135" t="s">
        <v>2613</v>
      </c>
      <c r="C17" s="136" t="s">
        <v>2649</v>
      </c>
    </row>
    <row r="18" customFormat="false" ht="13.2" hidden="false" customHeight="false" outlineLevel="0" collapsed="false">
      <c r="A18" s="133" t="s">
        <v>2650</v>
      </c>
      <c r="B18" s="135" t="s">
        <v>2613</v>
      </c>
      <c r="C18" s="136" t="s">
        <v>2651</v>
      </c>
      <c r="E18" s="133" t="s">
        <v>26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8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2653</v>
      </c>
      <c r="B1" s="135" t="s">
        <v>2654</v>
      </c>
      <c r="C1" s="136" t="s">
        <v>2655</v>
      </c>
      <c r="E1" s="134" t="s">
        <v>2656</v>
      </c>
      <c r="F1" s="135" t="s">
        <v>2654</v>
      </c>
      <c r="G1" s="137" t="s">
        <v>2657</v>
      </c>
    </row>
    <row r="2" customFormat="false" ht="13.2" hidden="false" customHeight="false" outlineLevel="0" collapsed="false">
      <c r="A2" s="134" t="s">
        <v>2658</v>
      </c>
      <c r="B2" s="135" t="s">
        <v>2654</v>
      </c>
      <c r="C2" s="136" t="s">
        <v>2659</v>
      </c>
      <c r="E2" s="134" t="s">
        <v>2660</v>
      </c>
      <c r="F2" s="135" t="s">
        <v>2654</v>
      </c>
      <c r="G2" s="137" t="s">
        <v>2661</v>
      </c>
    </row>
    <row r="3" customFormat="false" ht="13.2" hidden="false" customHeight="false" outlineLevel="0" collapsed="false">
      <c r="A3" s="134" t="s">
        <v>2662</v>
      </c>
      <c r="B3" s="135" t="s">
        <v>2654</v>
      </c>
      <c r="C3" s="136" t="s">
        <v>2663</v>
      </c>
      <c r="E3" s="134" t="s">
        <v>2664</v>
      </c>
      <c r="F3" s="135" t="s">
        <v>2654</v>
      </c>
      <c r="G3" s="137" t="s">
        <v>2665</v>
      </c>
    </row>
    <row r="4" customFormat="false" ht="13.2" hidden="false" customHeight="false" outlineLevel="0" collapsed="false">
      <c r="A4" s="134" t="s">
        <v>2666</v>
      </c>
      <c r="B4" s="135" t="s">
        <v>2654</v>
      </c>
      <c r="C4" s="136" t="s">
        <v>2667</v>
      </c>
      <c r="E4" s="134" t="s">
        <v>2668</v>
      </c>
      <c r="F4" s="135" t="s">
        <v>2654</v>
      </c>
      <c r="G4" s="137" t="s">
        <v>2669</v>
      </c>
    </row>
    <row r="5" customFormat="false" ht="13.2" hidden="false" customHeight="false" outlineLevel="0" collapsed="false">
      <c r="A5" s="134" t="s">
        <v>2670</v>
      </c>
      <c r="B5" s="135" t="s">
        <v>2654</v>
      </c>
      <c r="C5" s="136" t="s">
        <v>2671</v>
      </c>
      <c r="E5" s="134" t="s">
        <v>2672</v>
      </c>
      <c r="F5" s="135" t="s">
        <v>2654</v>
      </c>
      <c r="G5" s="137" t="s">
        <v>1576</v>
      </c>
    </row>
    <row r="6" customFormat="false" ht="13.2" hidden="false" customHeight="false" outlineLevel="0" collapsed="false">
      <c r="A6" s="134" t="s">
        <v>2673</v>
      </c>
      <c r="B6" s="135" t="s">
        <v>2654</v>
      </c>
      <c r="C6" s="136" t="s">
        <v>2674</v>
      </c>
      <c r="E6" s="134" t="s">
        <v>2675</v>
      </c>
      <c r="F6" s="135" t="s">
        <v>2654</v>
      </c>
      <c r="G6" s="137" t="s">
        <v>2676</v>
      </c>
    </row>
    <row r="7" customFormat="false" ht="13.2" hidden="false" customHeight="false" outlineLevel="0" collapsed="false">
      <c r="A7" s="134" t="s">
        <v>2677</v>
      </c>
      <c r="B7" s="135" t="s">
        <v>2654</v>
      </c>
      <c r="C7" s="136" t="s">
        <v>2678</v>
      </c>
      <c r="E7" s="134" t="s">
        <v>2679</v>
      </c>
      <c r="F7" s="135" t="s">
        <v>2654</v>
      </c>
      <c r="G7" s="137" t="s">
        <v>2680</v>
      </c>
    </row>
    <row r="8" customFormat="false" ht="13.2" hidden="false" customHeight="false" outlineLevel="0" collapsed="false">
      <c r="A8" s="134" t="s">
        <v>2681</v>
      </c>
      <c r="B8" s="135" t="s">
        <v>2654</v>
      </c>
      <c r="C8" s="136" t="s">
        <v>2682</v>
      </c>
      <c r="E8" s="134" t="s">
        <v>2683</v>
      </c>
      <c r="F8" s="135" t="s">
        <v>2654</v>
      </c>
      <c r="G8" s="137" t="s">
        <v>2684</v>
      </c>
    </row>
    <row r="9" customFormat="false" ht="13.2" hidden="false" customHeight="false" outlineLevel="0" collapsed="false">
      <c r="A9" s="134" t="s">
        <v>2685</v>
      </c>
      <c r="B9" s="135" t="s">
        <v>2654</v>
      </c>
      <c r="C9" s="136" t="s">
        <v>2686</v>
      </c>
      <c r="E9" s="134" t="s">
        <v>2687</v>
      </c>
      <c r="F9" s="135" t="s">
        <v>2654</v>
      </c>
      <c r="G9" s="137" t="s">
        <v>2688</v>
      </c>
    </row>
    <row r="10" customFormat="false" ht="13.2" hidden="false" customHeight="false" outlineLevel="0" collapsed="false">
      <c r="A10" s="134" t="s">
        <v>2689</v>
      </c>
      <c r="B10" s="135" t="s">
        <v>2654</v>
      </c>
      <c r="C10" s="136" t="s">
        <v>2690</v>
      </c>
    </row>
    <row r="11" customFormat="false" ht="13.2" hidden="false" customHeight="false" outlineLevel="0" collapsed="false">
      <c r="A11" s="134" t="s">
        <v>2691</v>
      </c>
      <c r="B11" s="135" t="s">
        <v>2654</v>
      </c>
      <c r="C11" s="136" t="s">
        <v>2692</v>
      </c>
    </row>
    <row r="12" customFormat="false" ht="13.2" hidden="false" customHeight="false" outlineLevel="0" collapsed="false">
      <c r="A12" s="134" t="s">
        <v>2693</v>
      </c>
      <c r="B12" s="135" t="s">
        <v>2654</v>
      </c>
      <c r="C12" s="136" t="s">
        <v>2694</v>
      </c>
    </row>
    <row r="13" customFormat="false" ht="13.2" hidden="false" customHeight="false" outlineLevel="0" collapsed="false">
      <c r="A13" s="134" t="s">
        <v>2695</v>
      </c>
      <c r="B13" s="135" t="s">
        <v>2654</v>
      </c>
      <c r="C13" s="136" t="s">
        <v>2696</v>
      </c>
    </row>
    <row r="14" customFormat="false" ht="13.2" hidden="false" customHeight="false" outlineLevel="0" collapsed="false">
      <c r="A14" s="134" t="s">
        <v>2697</v>
      </c>
      <c r="B14" s="135" t="s">
        <v>2654</v>
      </c>
      <c r="C14" s="136" t="s">
        <v>2698</v>
      </c>
    </row>
    <row r="15" customFormat="false" ht="13.2" hidden="false" customHeight="false" outlineLevel="0" collapsed="false">
      <c r="A15" s="134" t="s">
        <v>2699</v>
      </c>
      <c r="B15" s="135" t="s">
        <v>2654</v>
      </c>
      <c r="C15" s="136" t="s">
        <v>2700</v>
      </c>
    </row>
    <row r="16" customFormat="false" ht="13.2" hidden="false" customHeight="false" outlineLevel="0" collapsed="false">
      <c r="A16" s="134" t="s">
        <v>2701</v>
      </c>
      <c r="B16" s="135" t="s">
        <v>2654</v>
      </c>
      <c r="C16" s="136" t="s">
        <v>2702</v>
      </c>
    </row>
    <row r="17" customFormat="false" ht="13.2" hidden="false" customHeight="false" outlineLevel="0" collapsed="false">
      <c r="A17" s="134" t="s">
        <v>2703</v>
      </c>
      <c r="B17" s="135" t="s">
        <v>2654</v>
      </c>
      <c r="C17" s="136" t="s">
        <v>2704</v>
      </c>
    </row>
    <row r="18" customFormat="false" ht="13.2" hidden="false" customHeight="false" outlineLevel="0" collapsed="false">
      <c r="A18" s="134" t="s">
        <v>2705</v>
      </c>
      <c r="B18" s="135" t="s">
        <v>2654</v>
      </c>
      <c r="C18" s="136" t="s">
        <v>2706</v>
      </c>
    </row>
    <row r="19" customFormat="false" ht="13.2" hidden="false" customHeight="false" outlineLevel="0" collapsed="false">
      <c r="A19" s="134" t="s">
        <v>2707</v>
      </c>
      <c r="B19" s="135" t="s">
        <v>2654</v>
      </c>
      <c r="C19" s="136" t="s">
        <v>2708</v>
      </c>
    </row>
    <row r="20" customFormat="false" ht="13.2" hidden="false" customHeight="false" outlineLevel="0" collapsed="false">
      <c r="A20" s="134" t="s">
        <v>2709</v>
      </c>
      <c r="B20" s="135" t="s">
        <v>2654</v>
      </c>
      <c r="C20" s="136" t="s">
        <v>2710</v>
      </c>
    </row>
    <row r="21" customFormat="false" ht="13.2" hidden="false" customHeight="false" outlineLevel="0" collapsed="false">
      <c r="A21" s="134" t="s">
        <v>2711</v>
      </c>
      <c r="B21" s="135" t="s">
        <v>2654</v>
      </c>
      <c r="C21" s="136" t="s">
        <v>2712</v>
      </c>
    </row>
    <row r="22" customFormat="false" ht="13.2" hidden="false" customHeight="false" outlineLevel="0" collapsed="false">
      <c r="A22" s="134" t="s">
        <v>2713</v>
      </c>
      <c r="B22" s="135" t="s">
        <v>2654</v>
      </c>
      <c r="C22" s="136" t="s">
        <v>2714</v>
      </c>
    </row>
    <row r="23" customFormat="false" ht="13.2" hidden="false" customHeight="false" outlineLevel="0" collapsed="false">
      <c r="A23" s="134" t="s">
        <v>2715</v>
      </c>
      <c r="B23" s="135" t="s">
        <v>2654</v>
      </c>
      <c r="C23" s="136" t="s">
        <v>2716</v>
      </c>
    </row>
    <row r="24" customFormat="false" ht="13.2" hidden="false" customHeight="false" outlineLevel="0" collapsed="false">
      <c r="A24" s="134" t="s">
        <v>2717</v>
      </c>
      <c r="B24" s="135" t="s">
        <v>2654</v>
      </c>
      <c r="C24" s="136" t="s">
        <v>2718</v>
      </c>
    </row>
    <row r="25" customFormat="false" ht="13.2" hidden="false" customHeight="false" outlineLevel="0" collapsed="false">
      <c r="A25" s="134" t="s">
        <v>2719</v>
      </c>
      <c r="B25" s="135" t="s">
        <v>2654</v>
      </c>
      <c r="C25" s="136" t="s">
        <v>2720</v>
      </c>
    </row>
    <row r="26" customFormat="false" ht="13.2" hidden="false" customHeight="false" outlineLevel="0" collapsed="false">
      <c r="A26" s="134" t="s">
        <v>2721</v>
      </c>
      <c r="B26" s="135" t="s">
        <v>2654</v>
      </c>
      <c r="C26" s="136" t="s">
        <v>2722</v>
      </c>
    </row>
    <row r="27" customFormat="false" ht="13.2" hidden="false" customHeight="false" outlineLevel="0" collapsed="false">
      <c r="A27" s="134" t="s">
        <v>2723</v>
      </c>
      <c r="B27" s="135" t="s">
        <v>2654</v>
      </c>
      <c r="C27" s="136" t="s">
        <v>2724</v>
      </c>
    </row>
    <row r="28" customFormat="false" ht="13.2" hidden="false" customHeight="false" outlineLevel="0" collapsed="false">
      <c r="A28" s="134" t="s">
        <v>2725</v>
      </c>
      <c r="B28" s="135" t="s">
        <v>2654</v>
      </c>
      <c r="C28" s="136" t="s">
        <v>2726</v>
      </c>
    </row>
    <row r="29" customFormat="false" ht="13.2" hidden="false" customHeight="false" outlineLevel="0" collapsed="false">
      <c r="A29" s="134" t="s">
        <v>2727</v>
      </c>
      <c r="B29" s="135" t="s">
        <v>2654</v>
      </c>
      <c r="C29" s="136" t="s">
        <v>2728</v>
      </c>
    </row>
    <row r="30" customFormat="false" ht="13.2" hidden="false" customHeight="false" outlineLevel="0" collapsed="false">
      <c r="A30" s="134" t="s">
        <v>2729</v>
      </c>
      <c r="B30" s="135" t="s">
        <v>2654</v>
      </c>
      <c r="C30" s="136" t="s">
        <v>2730</v>
      </c>
    </row>
    <row r="31" customFormat="false" ht="13.2" hidden="false" customHeight="false" outlineLevel="0" collapsed="false">
      <c r="A31" s="134" t="s">
        <v>2731</v>
      </c>
      <c r="B31" s="135" t="s">
        <v>2654</v>
      </c>
      <c r="C31" s="136" t="s">
        <v>2732</v>
      </c>
    </row>
    <row r="32" customFormat="false" ht="13.2" hidden="false" customHeight="false" outlineLevel="0" collapsed="false">
      <c r="A32" s="134" t="s">
        <v>2733</v>
      </c>
      <c r="B32" s="135" t="s">
        <v>2654</v>
      </c>
      <c r="C32" s="136" t="s">
        <v>2734</v>
      </c>
    </row>
    <row r="33" customFormat="false" ht="13.2" hidden="false" customHeight="false" outlineLevel="0" collapsed="false">
      <c r="A33" s="134" t="s">
        <v>2735</v>
      </c>
      <c r="B33" s="135" t="s">
        <v>2654</v>
      </c>
      <c r="C33" s="136" t="s">
        <v>2736</v>
      </c>
    </row>
    <row r="34" customFormat="false" ht="13.2" hidden="false" customHeight="false" outlineLevel="0" collapsed="false">
      <c r="A34" s="134" t="s">
        <v>2737</v>
      </c>
      <c r="B34" s="135" t="s">
        <v>2654</v>
      </c>
      <c r="C34" s="136" t="s">
        <v>2738</v>
      </c>
    </row>
    <row r="35" customFormat="false" ht="13.2" hidden="false" customHeight="false" outlineLevel="0" collapsed="false">
      <c r="A35" s="134" t="s">
        <v>2739</v>
      </c>
      <c r="B35" s="135" t="s">
        <v>2654</v>
      </c>
      <c r="C35" s="136" t="s">
        <v>2740</v>
      </c>
    </row>
    <row r="36" customFormat="false" ht="13.2" hidden="false" customHeight="false" outlineLevel="0" collapsed="false">
      <c r="A36" s="134" t="s">
        <v>2741</v>
      </c>
      <c r="B36" s="135" t="s">
        <v>2654</v>
      </c>
      <c r="C36" s="136" t="s">
        <v>2742</v>
      </c>
    </row>
    <row r="37" customFormat="false" ht="13.2" hidden="false" customHeight="false" outlineLevel="0" collapsed="false">
      <c r="A37" s="134" t="s">
        <v>2743</v>
      </c>
      <c r="B37" s="135" t="s">
        <v>2654</v>
      </c>
      <c r="C37" s="136" t="s">
        <v>2744</v>
      </c>
    </row>
    <row r="38" customFormat="false" ht="13.2" hidden="false" customHeight="false" outlineLevel="0" collapsed="false">
      <c r="A38" s="134" t="s">
        <v>2745</v>
      </c>
      <c r="B38" s="135" t="s">
        <v>2654</v>
      </c>
      <c r="C38" s="136" t="s">
        <v>27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62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/>
      <c r="B1" s="135" t="s">
        <v>2747</v>
      </c>
      <c r="C1" s="136" t="s">
        <v>2748</v>
      </c>
      <c r="E1" s="134" t="s">
        <v>2749</v>
      </c>
      <c r="F1" s="135" t="s">
        <v>2747</v>
      </c>
      <c r="G1" s="137" t="s">
        <v>2750</v>
      </c>
    </row>
    <row r="2" customFormat="false" ht="13.2" hidden="false" customHeight="false" outlineLevel="0" collapsed="false">
      <c r="A2" s="134"/>
      <c r="B2" s="135" t="s">
        <v>2747</v>
      </c>
      <c r="C2" s="136" t="s">
        <v>2751</v>
      </c>
      <c r="E2" s="134" t="s">
        <v>2752</v>
      </c>
      <c r="F2" s="135" t="s">
        <v>2747</v>
      </c>
      <c r="G2" s="137" t="s">
        <v>2753</v>
      </c>
    </row>
    <row r="3" customFormat="false" ht="13.2" hidden="false" customHeight="false" outlineLevel="0" collapsed="false">
      <c r="A3" s="134"/>
      <c r="B3" s="135" t="s">
        <v>2747</v>
      </c>
      <c r="C3" s="136" t="s">
        <v>2754</v>
      </c>
      <c r="E3" s="134" t="s">
        <v>2755</v>
      </c>
      <c r="F3" s="135" t="s">
        <v>2747</v>
      </c>
      <c r="G3" s="137" t="s">
        <v>2756</v>
      </c>
    </row>
    <row r="4" customFormat="false" ht="13.2" hidden="false" customHeight="false" outlineLevel="0" collapsed="false">
      <c r="A4" s="134"/>
      <c r="B4" s="135" t="s">
        <v>2747</v>
      </c>
      <c r="C4" s="136" t="s">
        <v>2757</v>
      </c>
      <c r="E4" s="134" t="s">
        <v>2758</v>
      </c>
      <c r="F4" s="135" t="s">
        <v>2747</v>
      </c>
      <c r="G4" s="137" t="s">
        <v>2759</v>
      </c>
    </row>
    <row r="5" customFormat="false" ht="13.2" hidden="false" customHeight="false" outlineLevel="0" collapsed="false">
      <c r="A5" s="134"/>
      <c r="B5" s="135" t="s">
        <v>2747</v>
      </c>
      <c r="C5" s="136" t="s">
        <v>2760</v>
      </c>
      <c r="E5" s="134" t="s">
        <v>2761</v>
      </c>
      <c r="F5" s="135" t="s">
        <v>2747</v>
      </c>
      <c r="G5" s="137" t="s">
        <v>2762</v>
      </c>
    </row>
    <row r="6" customFormat="false" ht="13.2" hidden="false" customHeight="false" outlineLevel="0" collapsed="false">
      <c r="A6" s="134"/>
      <c r="B6" s="135" t="s">
        <v>2747</v>
      </c>
      <c r="C6" s="136" t="s">
        <v>2763</v>
      </c>
      <c r="E6" s="134" t="s">
        <v>2764</v>
      </c>
      <c r="F6" s="135" t="s">
        <v>2747</v>
      </c>
      <c r="G6" s="137" t="s">
        <v>2765</v>
      </c>
    </row>
    <row r="7" customFormat="false" ht="13.2" hidden="false" customHeight="false" outlineLevel="0" collapsed="false">
      <c r="A7" s="134"/>
      <c r="B7" s="135" t="s">
        <v>2747</v>
      </c>
      <c r="C7" s="136" t="s">
        <v>2766</v>
      </c>
    </row>
    <row r="8" customFormat="false" ht="13.2" hidden="false" customHeight="false" outlineLevel="0" collapsed="false">
      <c r="A8" s="134"/>
      <c r="B8" s="135" t="s">
        <v>2747</v>
      </c>
      <c r="C8" s="136" t="s">
        <v>2767</v>
      </c>
    </row>
    <row r="9" customFormat="false" ht="13.2" hidden="false" customHeight="false" outlineLevel="0" collapsed="false">
      <c r="A9" s="134"/>
      <c r="B9" s="135" t="s">
        <v>2747</v>
      </c>
      <c r="C9" s="136" t="s">
        <v>2768</v>
      </c>
    </row>
    <row r="10" customFormat="false" ht="13.2" hidden="false" customHeight="false" outlineLevel="0" collapsed="false">
      <c r="A10" s="134"/>
      <c r="B10" s="135" t="s">
        <v>2747</v>
      </c>
      <c r="C10" s="136" t="s">
        <v>2769</v>
      </c>
    </row>
    <row r="11" customFormat="false" ht="13.2" hidden="false" customHeight="false" outlineLevel="0" collapsed="false">
      <c r="A11" s="134"/>
      <c r="B11" s="135" t="s">
        <v>2747</v>
      </c>
      <c r="C11" s="136" t="s">
        <v>2770</v>
      </c>
    </row>
    <row r="12" customFormat="false" ht="13.2" hidden="false" customHeight="false" outlineLevel="0" collapsed="false">
      <c r="A12" s="134"/>
      <c r="B12" s="135" t="s">
        <v>2747</v>
      </c>
      <c r="C12" s="136" t="s">
        <v>2771</v>
      </c>
    </row>
    <row r="13" customFormat="false" ht="13.2" hidden="false" customHeight="false" outlineLevel="0" collapsed="false">
      <c r="A13" s="134"/>
      <c r="B13" s="135" t="s">
        <v>2747</v>
      </c>
      <c r="C13" s="136" t="s">
        <v>2772</v>
      </c>
    </row>
    <row r="14" customFormat="false" ht="13.2" hidden="false" customHeight="false" outlineLevel="0" collapsed="false">
      <c r="A14" s="134"/>
      <c r="B14" s="135" t="s">
        <v>2747</v>
      </c>
      <c r="C14" s="136" t="s">
        <v>2773</v>
      </c>
    </row>
    <row r="15" customFormat="false" ht="13.2" hidden="false" customHeight="false" outlineLevel="0" collapsed="false">
      <c r="A15" s="134"/>
      <c r="B15" s="135" t="s">
        <v>2747</v>
      </c>
      <c r="C15" s="136" t="s">
        <v>2774</v>
      </c>
    </row>
    <row r="16" customFormat="false" ht="13.2" hidden="false" customHeight="false" outlineLevel="0" collapsed="false">
      <c r="A16" s="134"/>
      <c r="B16" s="135" t="s">
        <v>2747</v>
      </c>
      <c r="C16" s="136" t="s">
        <v>2775</v>
      </c>
    </row>
    <row r="17" customFormat="false" ht="13.2" hidden="false" customHeight="false" outlineLevel="0" collapsed="false">
      <c r="A17" s="134"/>
      <c r="B17" s="135" t="s">
        <v>2747</v>
      </c>
      <c r="C17" s="136" t="s">
        <v>2776</v>
      </c>
    </row>
    <row r="18" customFormat="false" ht="13.2" hidden="false" customHeight="false" outlineLevel="0" collapsed="false">
      <c r="A18" s="134"/>
      <c r="B18" s="135" t="s">
        <v>2747</v>
      </c>
      <c r="C18" s="136" t="s">
        <v>2777</v>
      </c>
    </row>
    <row r="19" customFormat="false" ht="13.2" hidden="false" customHeight="false" outlineLevel="0" collapsed="false">
      <c r="A19" s="134"/>
      <c r="B19" s="135" t="s">
        <v>2747</v>
      </c>
      <c r="C19" s="136" t="s">
        <v>2778</v>
      </c>
    </row>
    <row r="20" customFormat="false" ht="13.2" hidden="false" customHeight="false" outlineLevel="0" collapsed="false">
      <c r="A20" s="134"/>
      <c r="B20" s="135" t="s">
        <v>2747</v>
      </c>
      <c r="C20" s="136" t="s">
        <v>2779</v>
      </c>
    </row>
    <row r="21" customFormat="false" ht="13.2" hidden="false" customHeight="false" outlineLevel="0" collapsed="false">
      <c r="A21" s="134"/>
      <c r="B21" s="135" t="s">
        <v>2747</v>
      </c>
      <c r="C21" s="136" t="s">
        <v>2780</v>
      </c>
    </row>
    <row r="22" customFormat="false" ht="13.2" hidden="false" customHeight="false" outlineLevel="0" collapsed="false">
      <c r="A22" s="134"/>
      <c r="B22" s="135" t="s">
        <v>2747</v>
      </c>
      <c r="C22" s="136" t="s">
        <v>2781</v>
      </c>
    </row>
    <row r="23" customFormat="false" ht="13.2" hidden="false" customHeight="false" outlineLevel="0" collapsed="false">
      <c r="A23" s="134"/>
      <c r="B23" s="135" t="s">
        <v>2747</v>
      </c>
      <c r="C23" s="136" t="s">
        <v>2782</v>
      </c>
    </row>
    <row r="24" customFormat="false" ht="13.2" hidden="false" customHeight="false" outlineLevel="0" collapsed="false">
      <c r="A24" s="134"/>
      <c r="B24" s="135" t="s">
        <v>2747</v>
      </c>
      <c r="C24" s="136" t="s">
        <v>2783</v>
      </c>
    </row>
    <row r="25" customFormat="false" ht="13.2" hidden="false" customHeight="false" outlineLevel="0" collapsed="false">
      <c r="A25" s="134"/>
      <c r="B25" s="135" t="s">
        <v>2747</v>
      </c>
      <c r="C25" s="136" t="s">
        <v>2784</v>
      </c>
    </row>
    <row r="26" customFormat="false" ht="13.2" hidden="false" customHeight="false" outlineLevel="0" collapsed="false">
      <c r="A26" s="134"/>
      <c r="B26" s="135" t="s">
        <v>2747</v>
      </c>
      <c r="C26" s="136" t="s">
        <v>2785</v>
      </c>
    </row>
    <row r="27" customFormat="false" ht="13.2" hidden="false" customHeight="false" outlineLevel="0" collapsed="false">
      <c r="A27" s="134"/>
      <c r="B27" s="135" t="s">
        <v>2747</v>
      </c>
      <c r="C27" s="136" t="s">
        <v>2786</v>
      </c>
    </row>
    <row r="28" customFormat="false" ht="13.2" hidden="false" customHeight="false" outlineLevel="0" collapsed="false">
      <c r="A28" s="134"/>
      <c r="B28" s="135" t="s">
        <v>2747</v>
      </c>
      <c r="C28" s="136" t="s">
        <v>2787</v>
      </c>
    </row>
    <row r="29" customFormat="false" ht="13.2" hidden="false" customHeight="false" outlineLevel="0" collapsed="false">
      <c r="A29" s="134"/>
      <c r="B29" s="135" t="s">
        <v>2747</v>
      </c>
      <c r="C29" s="136" t="s">
        <v>2788</v>
      </c>
    </row>
    <row r="30" customFormat="false" ht="13.2" hidden="false" customHeight="false" outlineLevel="0" collapsed="false">
      <c r="A30" s="134"/>
      <c r="B30" s="135" t="s">
        <v>2747</v>
      </c>
      <c r="C30" s="136" t="s">
        <v>2789</v>
      </c>
    </row>
    <row r="31" customFormat="false" ht="13.2" hidden="false" customHeight="false" outlineLevel="0" collapsed="false">
      <c r="A31" s="134"/>
      <c r="B31" s="135" t="s">
        <v>2747</v>
      </c>
      <c r="C31" s="136" t="s">
        <v>2790</v>
      </c>
    </row>
    <row r="32" customFormat="false" ht="13.2" hidden="false" customHeight="false" outlineLevel="0" collapsed="false">
      <c r="A32" s="134"/>
      <c r="B32" s="135" t="s">
        <v>2747</v>
      </c>
      <c r="C32" s="136" t="s">
        <v>2791</v>
      </c>
    </row>
    <row r="33" customFormat="false" ht="13.2" hidden="false" customHeight="false" outlineLevel="0" collapsed="false">
      <c r="A33" s="134"/>
      <c r="B33" s="135" t="s">
        <v>2747</v>
      </c>
      <c r="C33" s="136" t="s">
        <v>2792</v>
      </c>
    </row>
    <row r="34" customFormat="false" ht="13.2" hidden="false" customHeight="false" outlineLevel="0" collapsed="false">
      <c r="A34" s="134"/>
      <c r="B34" s="135" t="s">
        <v>2747</v>
      </c>
      <c r="C34" s="136" t="s">
        <v>2793</v>
      </c>
    </row>
    <row r="35" customFormat="false" ht="13.2" hidden="false" customHeight="false" outlineLevel="0" collapsed="false">
      <c r="A35" s="134"/>
      <c r="B35" s="135" t="s">
        <v>2747</v>
      </c>
      <c r="C35" s="136" t="s">
        <v>2794</v>
      </c>
    </row>
    <row r="36" customFormat="false" ht="13.2" hidden="false" customHeight="false" outlineLevel="0" collapsed="false">
      <c r="A36" s="134"/>
      <c r="B36" s="135" t="s">
        <v>2747</v>
      </c>
      <c r="C36" s="136" t="s">
        <v>2795</v>
      </c>
    </row>
    <row r="37" customFormat="false" ht="13.2" hidden="false" customHeight="false" outlineLevel="0" collapsed="false">
      <c r="A37" s="134"/>
      <c r="B37" s="135" t="s">
        <v>2747</v>
      </c>
      <c r="C37" s="136" t="s">
        <v>2796</v>
      </c>
    </row>
    <row r="38" customFormat="false" ht="13.2" hidden="false" customHeight="false" outlineLevel="0" collapsed="false">
      <c r="A38" s="134"/>
      <c r="B38" s="135" t="s">
        <v>2747</v>
      </c>
      <c r="C38" s="136" t="s">
        <v>2797</v>
      </c>
    </row>
    <row r="39" customFormat="false" ht="13.2" hidden="false" customHeight="false" outlineLevel="0" collapsed="false">
      <c r="A39" s="134"/>
      <c r="B39" s="135" t="s">
        <v>2747</v>
      </c>
      <c r="C39" s="136" t="s">
        <v>2798</v>
      </c>
    </row>
    <row r="40" customFormat="false" ht="13.2" hidden="false" customHeight="false" outlineLevel="0" collapsed="false">
      <c r="A40" s="134"/>
      <c r="B40" s="135" t="s">
        <v>2747</v>
      </c>
      <c r="C40" s="136" t="s">
        <v>2799</v>
      </c>
    </row>
    <row r="41" customFormat="false" ht="13.2" hidden="false" customHeight="false" outlineLevel="0" collapsed="false">
      <c r="A41" s="134"/>
      <c r="B41" s="135" t="s">
        <v>2747</v>
      </c>
      <c r="C41" s="136" t="s">
        <v>2800</v>
      </c>
    </row>
    <row r="42" customFormat="false" ht="13.2" hidden="false" customHeight="false" outlineLevel="0" collapsed="false">
      <c r="A42" s="134"/>
      <c r="B42" s="135" t="s">
        <v>2747</v>
      </c>
      <c r="C42" s="136" t="s">
        <v>2801</v>
      </c>
    </row>
    <row r="43" customFormat="false" ht="13.2" hidden="false" customHeight="false" outlineLevel="0" collapsed="false">
      <c r="A43" s="134"/>
      <c r="B43" s="135" t="s">
        <v>2747</v>
      </c>
      <c r="C43" s="136" t="s">
        <v>2802</v>
      </c>
    </row>
    <row r="44" customFormat="false" ht="13.2" hidden="false" customHeight="false" outlineLevel="0" collapsed="false">
      <c r="A44" s="134"/>
      <c r="B44" s="135" t="s">
        <v>2747</v>
      </c>
      <c r="C44" s="136" t="s">
        <v>2803</v>
      </c>
    </row>
    <row r="45" customFormat="false" ht="13.2" hidden="false" customHeight="false" outlineLevel="0" collapsed="false">
      <c r="A45" s="134"/>
      <c r="B45" s="135" t="s">
        <v>2747</v>
      </c>
      <c r="C45" s="136" t="s">
        <v>2804</v>
      </c>
    </row>
    <row r="46" customFormat="false" ht="13.2" hidden="false" customHeight="false" outlineLevel="0" collapsed="false">
      <c r="A46" s="134"/>
      <c r="B46" s="135" t="s">
        <v>2747</v>
      </c>
      <c r="C46" s="136" t="s">
        <v>2805</v>
      </c>
    </row>
    <row r="47" customFormat="false" ht="13.2" hidden="false" customHeight="false" outlineLevel="0" collapsed="false">
      <c r="A47" s="134"/>
      <c r="B47" s="135" t="s">
        <v>2747</v>
      </c>
      <c r="C47" s="136" t="s">
        <v>2806</v>
      </c>
    </row>
    <row r="48" customFormat="false" ht="13.2" hidden="false" customHeight="false" outlineLevel="0" collapsed="false">
      <c r="A48" s="134"/>
      <c r="B48" s="135" t="s">
        <v>2747</v>
      </c>
      <c r="C48" s="136" t="s">
        <v>2807</v>
      </c>
    </row>
    <row r="49" customFormat="false" ht="13.2" hidden="false" customHeight="false" outlineLevel="0" collapsed="false">
      <c r="A49" s="134"/>
      <c r="B49" s="135" t="s">
        <v>2747</v>
      </c>
      <c r="C49" s="136" t="s">
        <v>2808</v>
      </c>
    </row>
    <row r="50" customFormat="false" ht="13.2" hidden="false" customHeight="false" outlineLevel="0" collapsed="false">
      <c r="A50" s="134"/>
      <c r="B50" s="135" t="s">
        <v>2747</v>
      </c>
      <c r="C50" s="136" t="s">
        <v>2809</v>
      </c>
    </row>
    <row r="51" customFormat="false" ht="13.2" hidden="false" customHeight="false" outlineLevel="0" collapsed="false">
      <c r="A51" s="134"/>
      <c r="B51" s="135" t="s">
        <v>2747</v>
      </c>
      <c r="C51" s="136" t="s">
        <v>2810</v>
      </c>
    </row>
    <row r="52" customFormat="false" ht="13.2" hidden="false" customHeight="false" outlineLevel="0" collapsed="false">
      <c r="A52" s="134"/>
      <c r="B52" s="135" t="s">
        <v>2747</v>
      </c>
      <c r="C52" s="136" t="s">
        <v>2811</v>
      </c>
    </row>
    <row r="53" customFormat="false" ht="13.2" hidden="false" customHeight="false" outlineLevel="0" collapsed="false">
      <c r="A53" s="134"/>
      <c r="B53" s="135" t="s">
        <v>2747</v>
      </c>
      <c r="C53" s="136" t="s">
        <v>2812</v>
      </c>
    </row>
    <row r="54" customFormat="false" ht="13.2" hidden="false" customHeight="false" outlineLevel="0" collapsed="false">
      <c r="A54" s="134"/>
      <c r="B54" s="135" t="s">
        <v>2747</v>
      </c>
      <c r="C54" s="136" t="s">
        <v>2813</v>
      </c>
    </row>
    <row r="55" customFormat="false" ht="13.2" hidden="false" customHeight="false" outlineLevel="0" collapsed="false">
      <c r="A55" s="134"/>
      <c r="B55" s="135" t="s">
        <v>2747</v>
      </c>
      <c r="C55" s="136" t="s">
        <v>2814</v>
      </c>
    </row>
    <row r="56" customFormat="false" ht="13.2" hidden="false" customHeight="false" outlineLevel="0" collapsed="false">
      <c r="A56" s="134"/>
      <c r="B56" s="135" t="s">
        <v>2747</v>
      </c>
      <c r="C56" s="136" t="s">
        <v>2815</v>
      </c>
    </row>
    <row r="57" customFormat="false" ht="13.2" hidden="false" customHeight="false" outlineLevel="0" collapsed="false">
      <c r="A57" s="134"/>
      <c r="B57" s="135" t="s">
        <v>2747</v>
      </c>
      <c r="C57" s="136" t="s">
        <v>2816</v>
      </c>
    </row>
    <row r="58" customFormat="false" ht="13.2" hidden="false" customHeight="false" outlineLevel="0" collapsed="false">
      <c r="A58" s="134"/>
      <c r="B58" s="135" t="s">
        <v>2747</v>
      </c>
      <c r="C58" s="136" t="s">
        <v>2817</v>
      </c>
    </row>
    <row r="59" customFormat="false" ht="13.2" hidden="false" customHeight="false" outlineLevel="0" collapsed="false">
      <c r="A59" s="134"/>
      <c r="B59" s="135" t="s">
        <v>2747</v>
      </c>
      <c r="C59" s="136" t="s">
        <v>2818</v>
      </c>
    </row>
    <row r="60" customFormat="false" ht="13.2" hidden="false" customHeight="false" outlineLevel="0" collapsed="false">
      <c r="A60" s="134"/>
      <c r="B60" s="135" t="s">
        <v>2747</v>
      </c>
      <c r="C60" s="136" t="s">
        <v>2819</v>
      </c>
    </row>
    <row r="61" customFormat="false" ht="13.2" hidden="false" customHeight="false" outlineLevel="0" collapsed="false">
      <c r="A61" s="134"/>
      <c r="B61" s="135" t="s">
        <v>2747</v>
      </c>
      <c r="C61" s="136" t="s">
        <v>2820</v>
      </c>
    </row>
    <row r="62" customFormat="false" ht="13.2" hidden="false" customHeight="false" outlineLevel="0" collapsed="false">
      <c r="B62" s="135" t="s">
        <v>2747</v>
      </c>
      <c r="C62" s="138" t="s">
        <v>28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/>
      <c r="B1" s="135" t="s">
        <v>2822</v>
      </c>
      <c r="C1" s="136" t="s">
        <v>2823</v>
      </c>
      <c r="D1" s="134" t="s">
        <v>2824</v>
      </c>
      <c r="E1" s="135" t="s">
        <v>2822</v>
      </c>
      <c r="F1" s="137" t="s">
        <v>2825</v>
      </c>
    </row>
    <row r="2" customFormat="false" ht="13.2" hidden="false" customHeight="false" outlineLevel="0" collapsed="false">
      <c r="A2" s="134"/>
      <c r="B2" s="135" t="s">
        <v>2822</v>
      </c>
      <c r="C2" s="136" t="s">
        <v>2826</v>
      </c>
      <c r="D2" s="133" t="s">
        <v>2827</v>
      </c>
      <c r="E2" s="135" t="s">
        <v>2822</v>
      </c>
      <c r="F2" s="138" t="s">
        <v>2828</v>
      </c>
    </row>
    <row r="3" customFormat="false" ht="13.2" hidden="false" customHeight="false" outlineLevel="0" collapsed="false">
      <c r="A3" s="134"/>
      <c r="B3" s="135" t="s">
        <v>2822</v>
      </c>
      <c r="C3" s="136" t="s">
        <v>2829</v>
      </c>
      <c r="D3" s="133" t="s">
        <v>2830</v>
      </c>
      <c r="E3" s="135" t="s">
        <v>2822</v>
      </c>
      <c r="F3" s="138" t="s">
        <v>2831</v>
      </c>
    </row>
    <row r="4" customFormat="false" ht="13.2" hidden="false" customHeight="false" outlineLevel="0" collapsed="false">
      <c r="A4" s="134"/>
      <c r="B4" s="135" t="s">
        <v>2822</v>
      </c>
      <c r="C4" s="136" t="s">
        <v>2832</v>
      </c>
    </row>
    <row r="5" customFormat="false" ht="13.2" hidden="false" customHeight="false" outlineLevel="0" collapsed="false">
      <c r="A5" s="134"/>
      <c r="B5" s="135" t="s">
        <v>2822</v>
      </c>
      <c r="C5" s="136" t="s">
        <v>2833</v>
      </c>
    </row>
    <row r="6" customFormat="false" ht="13.2" hidden="false" customHeight="false" outlineLevel="0" collapsed="false">
      <c r="A6" s="134"/>
      <c r="B6" s="135" t="s">
        <v>2822</v>
      </c>
      <c r="C6" s="136" t="s">
        <v>2834</v>
      </c>
    </row>
    <row r="7" customFormat="false" ht="13.2" hidden="false" customHeight="false" outlineLevel="0" collapsed="false">
      <c r="A7" s="134"/>
      <c r="B7" s="135" t="s">
        <v>2822</v>
      </c>
      <c r="C7" s="136" t="s">
        <v>2835</v>
      </c>
    </row>
    <row r="8" customFormat="false" ht="13.2" hidden="false" customHeight="false" outlineLevel="0" collapsed="false">
      <c r="A8" s="134"/>
      <c r="B8" s="135" t="s">
        <v>2822</v>
      </c>
      <c r="C8" s="136" t="s">
        <v>2836</v>
      </c>
    </row>
    <row r="9" customFormat="false" ht="13.2" hidden="false" customHeight="false" outlineLevel="0" collapsed="false">
      <c r="A9" s="134"/>
      <c r="B9" s="135" t="s">
        <v>2822</v>
      </c>
      <c r="C9" s="136" t="s">
        <v>2837</v>
      </c>
    </row>
    <row r="10" customFormat="false" ht="13.2" hidden="false" customHeight="false" outlineLevel="0" collapsed="false">
      <c r="A10" s="134"/>
      <c r="B10" s="135" t="s">
        <v>2822</v>
      </c>
      <c r="C10" s="136" t="s">
        <v>2838</v>
      </c>
    </row>
    <row r="11" customFormat="false" ht="13.2" hidden="false" customHeight="false" outlineLevel="0" collapsed="false">
      <c r="A11" s="134"/>
      <c r="B11" s="135" t="s">
        <v>2822</v>
      </c>
      <c r="C11" s="136" t="s">
        <v>2839</v>
      </c>
    </row>
    <row r="12" customFormat="false" ht="13.2" hidden="false" customHeight="false" outlineLevel="0" collapsed="false">
      <c r="A12" s="134"/>
      <c r="B12" s="135" t="s">
        <v>2822</v>
      </c>
      <c r="C12" s="136" t="s">
        <v>2840</v>
      </c>
    </row>
    <row r="13" customFormat="false" ht="13.2" hidden="false" customHeight="false" outlineLevel="0" collapsed="false">
      <c r="A13" s="134"/>
      <c r="B13" s="135" t="s">
        <v>2822</v>
      </c>
      <c r="C13" s="136" t="s">
        <v>2841</v>
      </c>
    </row>
    <row r="14" customFormat="false" ht="13.2" hidden="false" customHeight="false" outlineLevel="0" collapsed="false">
      <c r="A14" s="134"/>
      <c r="B14" s="135" t="s">
        <v>2822</v>
      </c>
      <c r="C14" s="136" t="s">
        <v>2842</v>
      </c>
    </row>
    <row r="15" customFormat="false" ht="13.2" hidden="false" customHeight="false" outlineLevel="0" collapsed="false">
      <c r="A15" s="134"/>
      <c r="B15" s="135" t="s">
        <v>2822</v>
      </c>
      <c r="C15" s="136" t="s">
        <v>2843</v>
      </c>
    </row>
    <row r="16" customFormat="false" ht="13.2" hidden="false" customHeight="false" outlineLevel="0" collapsed="false">
      <c r="A16" s="134"/>
      <c r="B16" s="135" t="s">
        <v>2822</v>
      </c>
      <c r="C16" s="136" t="s">
        <v>2844</v>
      </c>
    </row>
    <row r="17" customFormat="false" ht="13.2" hidden="false" customHeight="false" outlineLevel="0" collapsed="false">
      <c r="A17" s="134"/>
      <c r="B17" s="135" t="s">
        <v>2822</v>
      </c>
      <c r="C17" s="136" t="s">
        <v>2845</v>
      </c>
    </row>
    <row r="18" customFormat="false" ht="13.2" hidden="false" customHeight="false" outlineLevel="0" collapsed="false">
      <c r="A18" s="134"/>
      <c r="B18" s="135" t="s">
        <v>2822</v>
      </c>
      <c r="C18" s="136" t="s">
        <v>2846</v>
      </c>
    </row>
    <row r="19" customFormat="false" ht="13.2" hidden="false" customHeight="false" outlineLevel="0" collapsed="false">
      <c r="A19" s="134"/>
      <c r="B19" s="135" t="s">
        <v>2822</v>
      </c>
      <c r="C19" s="136" t="s">
        <v>2847</v>
      </c>
    </row>
    <row r="20" customFormat="false" ht="13.2" hidden="false" customHeight="false" outlineLevel="0" collapsed="false">
      <c r="A20" s="134"/>
      <c r="B20" s="135" t="s">
        <v>2822</v>
      </c>
      <c r="C20" s="136" t="s">
        <v>2848</v>
      </c>
    </row>
    <row r="21" customFormat="false" ht="13.2" hidden="false" customHeight="false" outlineLevel="0" collapsed="false">
      <c r="A21" s="134"/>
      <c r="B21" s="135" t="s">
        <v>2822</v>
      </c>
      <c r="C21" s="136" t="s">
        <v>2849</v>
      </c>
    </row>
    <row r="22" customFormat="false" ht="13.2" hidden="false" customHeight="false" outlineLevel="0" collapsed="false">
      <c r="A22" s="134"/>
      <c r="B22" s="135" t="s">
        <v>2822</v>
      </c>
      <c r="C22" s="136" t="s">
        <v>2850</v>
      </c>
    </row>
    <row r="23" customFormat="false" ht="13.2" hidden="false" customHeight="false" outlineLevel="0" collapsed="false">
      <c r="A23" s="134"/>
      <c r="B23" s="135" t="s">
        <v>2822</v>
      </c>
      <c r="C23" s="136" t="s">
        <v>2851</v>
      </c>
    </row>
    <row r="24" customFormat="false" ht="13.2" hidden="false" customHeight="false" outlineLevel="0" collapsed="false">
      <c r="A24" s="134"/>
      <c r="B24" s="135" t="s">
        <v>2822</v>
      </c>
      <c r="C24" s="136" t="s">
        <v>2852</v>
      </c>
    </row>
    <row r="25" customFormat="false" ht="13.2" hidden="false" customHeight="false" outlineLevel="0" collapsed="false">
      <c r="A25" s="134"/>
      <c r="B25" s="135" t="s">
        <v>2822</v>
      </c>
      <c r="C25" s="136" t="s">
        <v>2853</v>
      </c>
    </row>
    <row r="26" customFormat="false" ht="13.2" hidden="false" customHeight="false" outlineLevel="0" collapsed="false">
      <c r="A26" s="134"/>
      <c r="B26" s="135" t="s">
        <v>2822</v>
      </c>
      <c r="C26" s="136" t="s">
        <v>2854</v>
      </c>
    </row>
    <row r="27" customFormat="false" ht="13.2" hidden="false" customHeight="false" outlineLevel="0" collapsed="false">
      <c r="A27" s="134"/>
      <c r="B27" s="135" t="s">
        <v>2822</v>
      </c>
      <c r="C27" s="136" t="s">
        <v>2855</v>
      </c>
    </row>
    <row r="28" customFormat="false" ht="13.2" hidden="false" customHeight="false" outlineLevel="0" collapsed="false">
      <c r="A28" s="134"/>
      <c r="B28" s="135" t="s">
        <v>2822</v>
      </c>
      <c r="C28" s="136" t="s">
        <v>2856</v>
      </c>
    </row>
    <row r="29" customFormat="false" ht="13.2" hidden="false" customHeight="false" outlineLevel="0" collapsed="false">
      <c r="A29" s="134"/>
      <c r="B29" s="135" t="s">
        <v>2822</v>
      </c>
      <c r="C29" s="136" t="s">
        <v>1084</v>
      </c>
    </row>
    <row r="30" customFormat="false" ht="13.2" hidden="false" customHeight="false" outlineLevel="0" collapsed="false">
      <c r="A30" s="134"/>
      <c r="B30" s="135" t="s">
        <v>2822</v>
      </c>
      <c r="C30" s="136" t="s">
        <v>2857</v>
      </c>
    </row>
    <row r="31" customFormat="false" ht="13.2" hidden="false" customHeight="false" outlineLevel="0" collapsed="false">
      <c r="A31" s="134"/>
      <c r="B31" s="135" t="s">
        <v>2822</v>
      </c>
      <c r="C31" s="136" t="s">
        <v>2858</v>
      </c>
    </row>
    <row r="32" customFormat="false" ht="13.2" hidden="false" customHeight="false" outlineLevel="0" collapsed="false">
      <c r="A32" s="134"/>
      <c r="B32" s="135" t="s">
        <v>2822</v>
      </c>
      <c r="C32" s="136" t="s">
        <v>2859</v>
      </c>
    </row>
    <row r="33" customFormat="false" ht="13.2" hidden="false" customHeight="false" outlineLevel="0" collapsed="false">
      <c r="A33" s="134"/>
      <c r="B33" s="135" t="s">
        <v>2822</v>
      </c>
      <c r="C33" s="136" t="s">
        <v>2860</v>
      </c>
    </row>
    <row r="34" customFormat="false" ht="13.2" hidden="false" customHeight="false" outlineLevel="0" collapsed="false">
      <c r="A34" s="134"/>
      <c r="B34" s="135" t="s">
        <v>2822</v>
      </c>
      <c r="C34" s="136" t="s">
        <v>2861</v>
      </c>
    </row>
    <row r="35" customFormat="false" ht="13.2" hidden="false" customHeight="false" outlineLevel="0" collapsed="false">
      <c r="A35" s="134"/>
      <c r="B35" s="135" t="s">
        <v>2822</v>
      </c>
      <c r="C35" s="136" t="s">
        <v>2862</v>
      </c>
    </row>
    <row r="36" customFormat="false" ht="13.2" hidden="false" customHeight="false" outlineLevel="0" collapsed="false">
      <c r="A36" s="134"/>
      <c r="B36" s="135" t="s">
        <v>2822</v>
      </c>
      <c r="C36" s="136" t="s">
        <v>2863</v>
      </c>
    </row>
    <row r="37" customFormat="false" ht="13.2" hidden="false" customHeight="false" outlineLevel="0" collapsed="false">
      <c r="A37" s="134"/>
      <c r="B37" s="135" t="s">
        <v>2822</v>
      </c>
      <c r="C37" s="136" t="s">
        <v>2864</v>
      </c>
    </row>
    <row r="38" customFormat="false" ht="13.2" hidden="false" customHeight="false" outlineLevel="0" collapsed="false">
      <c r="A38" s="134"/>
      <c r="B38" s="135" t="s">
        <v>2822</v>
      </c>
      <c r="C38" s="136" t="s">
        <v>2865</v>
      </c>
    </row>
    <row r="39" customFormat="false" ht="13.2" hidden="false" customHeight="false" outlineLevel="0" collapsed="false">
      <c r="A39" s="134"/>
      <c r="B39" s="135" t="s">
        <v>2822</v>
      </c>
      <c r="C39" s="136" t="s">
        <v>2866</v>
      </c>
    </row>
    <row r="40" customFormat="false" ht="13.2" hidden="false" customHeight="false" outlineLevel="0" collapsed="false">
      <c r="A40" s="134"/>
      <c r="B40" s="135" t="s">
        <v>2822</v>
      </c>
      <c r="C40" s="136" t="s">
        <v>2867</v>
      </c>
    </row>
    <row r="41" customFormat="false" ht="13.2" hidden="false" customHeight="false" outlineLevel="0" collapsed="false">
      <c r="A41" s="134"/>
      <c r="B41" s="135" t="s">
        <v>2822</v>
      </c>
      <c r="C41" s="136" t="s">
        <v>2868</v>
      </c>
    </row>
    <row r="42" customFormat="false" ht="13.2" hidden="false" customHeight="false" outlineLevel="0" collapsed="false">
      <c r="A42" s="134"/>
      <c r="B42" s="135" t="s">
        <v>2822</v>
      </c>
      <c r="C42" s="136" t="s">
        <v>2869</v>
      </c>
    </row>
    <row r="43" customFormat="false" ht="13.2" hidden="false" customHeight="false" outlineLevel="0" collapsed="false">
      <c r="A43" s="134"/>
      <c r="B43" s="135" t="s">
        <v>2822</v>
      </c>
      <c r="C43" s="136" t="s">
        <v>2870</v>
      </c>
    </row>
    <row r="44" customFormat="false" ht="13.2" hidden="false" customHeight="false" outlineLevel="0" collapsed="false">
      <c r="A44" s="134"/>
      <c r="B44" s="135" t="s">
        <v>2822</v>
      </c>
      <c r="C44" s="136" t="s">
        <v>2871</v>
      </c>
    </row>
    <row r="45" customFormat="false" ht="13.2" hidden="false" customHeight="false" outlineLevel="0" collapsed="false">
      <c r="A45" s="134"/>
      <c r="B45" s="135" t="s">
        <v>2822</v>
      </c>
      <c r="C45" s="136" t="s">
        <v>2872</v>
      </c>
    </row>
    <row r="46" customFormat="false" ht="13.2" hidden="false" customHeight="false" outlineLevel="0" collapsed="false">
      <c r="A46" s="134"/>
      <c r="B46" s="135" t="s">
        <v>2822</v>
      </c>
      <c r="C46" s="136" t="s">
        <v>2873</v>
      </c>
    </row>
    <row r="47" customFormat="false" ht="13.2" hidden="false" customHeight="false" outlineLevel="0" collapsed="false">
      <c r="A47" s="134"/>
      <c r="B47" s="135" t="s">
        <v>2822</v>
      </c>
      <c r="C47" s="136" t="s">
        <v>2874</v>
      </c>
    </row>
    <row r="48" customFormat="false" ht="13.2" hidden="false" customHeight="false" outlineLevel="0" collapsed="false">
      <c r="A48" s="134"/>
      <c r="B48" s="135" t="s">
        <v>2822</v>
      </c>
      <c r="C48" s="136" t="s">
        <v>2875</v>
      </c>
    </row>
    <row r="49" customFormat="false" ht="13.2" hidden="false" customHeight="false" outlineLevel="0" collapsed="false">
      <c r="A49" s="134"/>
      <c r="B49" s="135" t="s">
        <v>2822</v>
      </c>
      <c r="C49" s="136" t="s">
        <v>2876</v>
      </c>
    </row>
    <row r="50" customFormat="false" ht="13.2" hidden="false" customHeight="false" outlineLevel="0" collapsed="false">
      <c r="A50" s="134"/>
      <c r="B50" s="135" t="s">
        <v>2822</v>
      </c>
      <c r="C50" s="136" t="s">
        <v>2877</v>
      </c>
    </row>
    <row r="51" customFormat="false" ht="13.2" hidden="false" customHeight="false" outlineLevel="0" collapsed="false">
      <c r="A51" s="134"/>
      <c r="B51" s="135" t="s">
        <v>2822</v>
      </c>
      <c r="C51" s="136" t="s">
        <v>2878</v>
      </c>
    </row>
    <row r="52" customFormat="false" ht="13.2" hidden="false" customHeight="false" outlineLevel="0" collapsed="false">
      <c r="A52" s="134"/>
      <c r="B52" s="135" t="s">
        <v>2822</v>
      </c>
      <c r="C52" s="136" t="s">
        <v>2879</v>
      </c>
    </row>
    <row r="53" customFormat="false" ht="13.2" hidden="false" customHeight="false" outlineLevel="0" collapsed="false">
      <c r="A53" s="134"/>
      <c r="B53" s="135" t="s">
        <v>2822</v>
      </c>
      <c r="C53" s="136" t="s">
        <v>2880</v>
      </c>
    </row>
    <row r="54" customFormat="false" ht="13.2" hidden="false" customHeight="false" outlineLevel="0" collapsed="false">
      <c r="A54" s="134"/>
      <c r="B54" s="135" t="s">
        <v>2822</v>
      </c>
      <c r="C54" s="136" t="s">
        <v>2881</v>
      </c>
    </row>
    <row r="55" customFormat="false" ht="13.2" hidden="false" customHeight="false" outlineLevel="0" collapsed="false">
      <c r="A55" s="134"/>
      <c r="B55" s="135" t="s">
        <v>2822</v>
      </c>
      <c r="C55" s="136" t="s">
        <v>2882</v>
      </c>
    </row>
    <row r="56" customFormat="false" ht="13.2" hidden="false" customHeight="false" outlineLevel="0" collapsed="false">
      <c r="A56" s="134"/>
      <c r="B56" s="135" t="s">
        <v>2822</v>
      </c>
      <c r="C56" s="136" t="s">
        <v>2883</v>
      </c>
    </row>
    <row r="57" customFormat="false" ht="13.2" hidden="false" customHeight="false" outlineLevel="0" collapsed="false">
      <c r="A57" s="134"/>
      <c r="B57" s="135" t="s">
        <v>2822</v>
      </c>
      <c r="C57" s="136" t="s">
        <v>2884</v>
      </c>
    </row>
    <row r="58" customFormat="false" ht="13.2" hidden="false" customHeight="false" outlineLevel="0" collapsed="false">
      <c r="A58" s="134"/>
      <c r="B58" s="135" t="s">
        <v>2822</v>
      </c>
      <c r="C58" s="136" t="s">
        <v>2885</v>
      </c>
    </row>
    <row r="59" customFormat="false" ht="13.2" hidden="false" customHeight="false" outlineLevel="0" collapsed="false">
      <c r="A59" s="134"/>
      <c r="B59" s="135" t="s">
        <v>2822</v>
      </c>
      <c r="C59" s="136" t="s">
        <v>2886</v>
      </c>
    </row>
    <row r="60" customFormat="false" ht="13.2" hidden="false" customHeight="false" outlineLevel="0" collapsed="false">
      <c r="A60" s="134"/>
      <c r="B60" s="135" t="s">
        <v>2822</v>
      </c>
      <c r="C60" s="136" t="s">
        <v>2887</v>
      </c>
    </row>
    <row r="61" customFormat="false" ht="13.2" hidden="false" customHeight="false" outlineLevel="0" collapsed="false">
      <c r="A61" s="134"/>
      <c r="B61" s="135" t="s">
        <v>2822</v>
      </c>
      <c r="C61" s="136" t="s">
        <v>2888</v>
      </c>
    </row>
    <row r="62" customFormat="false" ht="13.2" hidden="false" customHeight="false" outlineLevel="0" collapsed="false">
      <c r="A62" s="134"/>
      <c r="B62" s="135" t="s">
        <v>2822</v>
      </c>
      <c r="C62" s="136" t="s">
        <v>2889</v>
      </c>
    </row>
    <row r="63" customFormat="false" ht="13.2" hidden="false" customHeight="false" outlineLevel="0" collapsed="false">
      <c r="A63" s="134"/>
      <c r="B63" s="135" t="s">
        <v>2822</v>
      </c>
      <c r="C63" s="136" t="s">
        <v>2890</v>
      </c>
    </row>
    <row r="64" customFormat="false" ht="13.2" hidden="false" customHeight="false" outlineLevel="0" collapsed="false">
      <c r="B64" s="135" t="s">
        <v>2822</v>
      </c>
      <c r="C64" s="136" t="s">
        <v>28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C60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2891</v>
      </c>
      <c r="B1" s="135" t="s">
        <v>2892</v>
      </c>
      <c r="C1" s="136" t="s">
        <v>2893</v>
      </c>
      <c r="E1" s="134" t="s">
        <v>2894</v>
      </c>
      <c r="F1" s="135" t="s">
        <v>2892</v>
      </c>
      <c r="G1" s="137" t="s">
        <v>2895</v>
      </c>
    </row>
    <row r="2" customFormat="false" ht="13.2" hidden="false" customHeight="false" outlineLevel="0" collapsed="false">
      <c r="A2" s="134" t="s">
        <v>2896</v>
      </c>
      <c r="B2" s="135" t="s">
        <v>2892</v>
      </c>
      <c r="C2" s="136" t="s">
        <v>2897</v>
      </c>
      <c r="E2" s="134" t="s">
        <v>2898</v>
      </c>
      <c r="F2" s="135" t="s">
        <v>2892</v>
      </c>
      <c r="G2" s="137" t="s">
        <v>2899</v>
      </c>
    </row>
    <row r="3" customFormat="false" ht="13.2" hidden="false" customHeight="false" outlineLevel="0" collapsed="false">
      <c r="A3" s="134" t="s">
        <v>2900</v>
      </c>
      <c r="B3" s="135" t="s">
        <v>2892</v>
      </c>
      <c r="C3" s="136" t="s">
        <v>2901</v>
      </c>
      <c r="E3" s="134" t="s">
        <v>2902</v>
      </c>
      <c r="F3" s="135" t="s">
        <v>2892</v>
      </c>
      <c r="G3" s="137" t="s">
        <v>2903</v>
      </c>
    </row>
    <row r="4" customFormat="false" ht="13.2" hidden="false" customHeight="false" outlineLevel="0" collapsed="false">
      <c r="A4" s="134" t="s">
        <v>2904</v>
      </c>
      <c r="B4" s="135" t="s">
        <v>2892</v>
      </c>
      <c r="C4" s="136" t="s">
        <v>2905</v>
      </c>
      <c r="E4" s="134" t="s">
        <v>2906</v>
      </c>
      <c r="F4" s="135" t="s">
        <v>2892</v>
      </c>
      <c r="G4" s="137" t="s">
        <v>2907</v>
      </c>
    </row>
    <row r="5" customFormat="false" ht="13.2" hidden="false" customHeight="false" outlineLevel="0" collapsed="false">
      <c r="A5" s="134" t="s">
        <v>2908</v>
      </c>
      <c r="B5" s="135" t="s">
        <v>2892</v>
      </c>
      <c r="C5" s="136" t="s">
        <v>2909</v>
      </c>
      <c r="E5" s="134" t="s">
        <v>2910</v>
      </c>
      <c r="F5" s="135" t="s">
        <v>2892</v>
      </c>
      <c r="G5" s="137" t="s">
        <v>2911</v>
      </c>
    </row>
    <row r="6" customFormat="false" ht="13.2" hidden="false" customHeight="false" outlineLevel="0" collapsed="false">
      <c r="A6" s="134" t="s">
        <v>2912</v>
      </c>
      <c r="B6" s="135" t="s">
        <v>2892</v>
      </c>
      <c r="C6" s="136" t="s">
        <v>2913</v>
      </c>
      <c r="E6" s="134" t="s">
        <v>2914</v>
      </c>
      <c r="F6" s="135" t="s">
        <v>2892</v>
      </c>
      <c r="G6" s="137" t="s">
        <v>2915</v>
      </c>
    </row>
    <row r="7" customFormat="false" ht="13.2" hidden="false" customHeight="false" outlineLevel="0" collapsed="false">
      <c r="A7" s="134" t="s">
        <v>2916</v>
      </c>
      <c r="B7" s="135" t="s">
        <v>2892</v>
      </c>
      <c r="C7" s="136" t="s">
        <v>2917</v>
      </c>
    </row>
    <row r="8" customFormat="false" ht="13.2" hidden="false" customHeight="false" outlineLevel="0" collapsed="false">
      <c r="A8" s="134" t="s">
        <v>2918</v>
      </c>
      <c r="B8" s="135" t="s">
        <v>2892</v>
      </c>
      <c r="C8" s="136" t="s">
        <v>2919</v>
      </c>
    </row>
    <row r="9" customFormat="false" ht="13.2" hidden="false" customHeight="false" outlineLevel="0" collapsed="false">
      <c r="A9" s="134" t="s">
        <v>2920</v>
      </c>
      <c r="B9" s="135" t="s">
        <v>2892</v>
      </c>
      <c r="C9" s="136" t="s">
        <v>2921</v>
      </c>
    </row>
    <row r="10" customFormat="false" ht="13.2" hidden="false" customHeight="false" outlineLevel="0" collapsed="false">
      <c r="A10" s="134" t="s">
        <v>2922</v>
      </c>
      <c r="B10" s="135" t="s">
        <v>2892</v>
      </c>
      <c r="C10" s="136" t="s">
        <v>2923</v>
      </c>
    </row>
    <row r="11" customFormat="false" ht="13.2" hidden="false" customHeight="false" outlineLevel="0" collapsed="false">
      <c r="A11" s="134" t="s">
        <v>2924</v>
      </c>
      <c r="B11" s="135" t="s">
        <v>2892</v>
      </c>
      <c r="C11" s="136" t="s">
        <v>2925</v>
      </c>
    </row>
    <row r="12" customFormat="false" ht="13.2" hidden="false" customHeight="false" outlineLevel="0" collapsed="false">
      <c r="A12" s="134" t="s">
        <v>2926</v>
      </c>
      <c r="B12" s="135" t="s">
        <v>2892</v>
      </c>
      <c r="C12" s="136" t="s">
        <v>2927</v>
      </c>
    </row>
    <row r="13" customFormat="false" ht="13.2" hidden="false" customHeight="false" outlineLevel="0" collapsed="false">
      <c r="A13" s="134" t="s">
        <v>2928</v>
      </c>
      <c r="B13" s="135" t="s">
        <v>2892</v>
      </c>
      <c r="C13" s="136" t="s">
        <v>2929</v>
      </c>
    </row>
    <row r="14" customFormat="false" ht="13.2" hidden="false" customHeight="false" outlineLevel="0" collapsed="false">
      <c r="A14" s="134" t="s">
        <v>2930</v>
      </c>
      <c r="B14" s="135" t="s">
        <v>2892</v>
      </c>
      <c r="C14" s="136" t="s">
        <v>2931</v>
      </c>
    </row>
    <row r="15" customFormat="false" ht="13.2" hidden="false" customHeight="false" outlineLevel="0" collapsed="false">
      <c r="A15" s="134" t="s">
        <v>2932</v>
      </c>
      <c r="B15" s="135" t="s">
        <v>2892</v>
      </c>
      <c r="C15" s="136" t="s">
        <v>2933</v>
      </c>
    </row>
    <row r="16" customFormat="false" ht="13.2" hidden="false" customHeight="false" outlineLevel="0" collapsed="false">
      <c r="A16" s="134" t="s">
        <v>2934</v>
      </c>
      <c r="B16" s="135" t="s">
        <v>2892</v>
      </c>
      <c r="C16" s="136" t="s">
        <v>2935</v>
      </c>
    </row>
    <row r="17" customFormat="false" ht="13.2" hidden="false" customHeight="false" outlineLevel="0" collapsed="false">
      <c r="A17" s="134" t="s">
        <v>2936</v>
      </c>
      <c r="B17" s="135" t="s">
        <v>2892</v>
      </c>
      <c r="C17" s="136" t="s">
        <v>2937</v>
      </c>
    </row>
    <row r="18" customFormat="false" ht="13.2" hidden="false" customHeight="false" outlineLevel="0" collapsed="false">
      <c r="A18" s="134" t="s">
        <v>2938</v>
      </c>
      <c r="B18" s="135" t="s">
        <v>2892</v>
      </c>
      <c r="C18" s="136" t="s">
        <v>2939</v>
      </c>
    </row>
    <row r="19" customFormat="false" ht="13.2" hidden="false" customHeight="false" outlineLevel="0" collapsed="false">
      <c r="A19" s="134" t="s">
        <v>2940</v>
      </c>
      <c r="B19" s="135" t="s">
        <v>2892</v>
      </c>
      <c r="C19" s="136" t="s">
        <v>2941</v>
      </c>
    </row>
    <row r="20" customFormat="false" ht="13.2" hidden="false" customHeight="false" outlineLevel="0" collapsed="false">
      <c r="A20" s="134" t="s">
        <v>2942</v>
      </c>
      <c r="B20" s="135" t="s">
        <v>2892</v>
      </c>
      <c r="C20" s="136" t="s">
        <v>2943</v>
      </c>
    </row>
    <row r="21" customFormat="false" ht="13.2" hidden="false" customHeight="false" outlineLevel="0" collapsed="false">
      <c r="A21" s="134" t="s">
        <v>2944</v>
      </c>
      <c r="B21" s="135" t="s">
        <v>2892</v>
      </c>
      <c r="C21" s="136" t="s">
        <v>2945</v>
      </c>
    </row>
    <row r="22" customFormat="false" ht="13.2" hidden="false" customHeight="false" outlineLevel="0" collapsed="false">
      <c r="A22" s="134" t="s">
        <v>2946</v>
      </c>
      <c r="B22" s="135" t="s">
        <v>2892</v>
      </c>
      <c r="C22" s="136" t="s">
        <v>2947</v>
      </c>
    </row>
    <row r="23" customFormat="false" ht="13.2" hidden="false" customHeight="false" outlineLevel="0" collapsed="false">
      <c r="A23" s="134" t="s">
        <v>2948</v>
      </c>
      <c r="B23" s="135" t="s">
        <v>2892</v>
      </c>
      <c r="C23" s="136" t="s">
        <v>2949</v>
      </c>
    </row>
    <row r="24" customFormat="false" ht="13.2" hidden="false" customHeight="false" outlineLevel="0" collapsed="false">
      <c r="A24" s="134" t="s">
        <v>2950</v>
      </c>
      <c r="B24" s="135" t="s">
        <v>2892</v>
      </c>
      <c r="C24" s="136" t="s">
        <v>2951</v>
      </c>
    </row>
    <row r="25" customFormat="false" ht="13.2" hidden="false" customHeight="false" outlineLevel="0" collapsed="false">
      <c r="A25" s="134" t="s">
        <v>2952</v>
      </c>
      <c r="B25" s="135" t="s">
        <v>2892</v>
      </c>
      <c r="C25" s="136" t="s">
        <v>2953</v>
      </c>
    </row>
    <row r="26" customFormat="false" ht="13.2" hidden="false" customHeight="false" outlineLevel="0" collapsed="false">
      <c r="A26" s="134" t="s">
        <v>2954</v>
      </c>
      <c r="B26" s="135" t="s">
        <v>2892</v>
      </c>
      <c r="C26" s="136" t="s">
        <v>2955</v>
      </c>
    </row>
    <row r="27" customFormat="false" ht="13.2" hidden="false" customHeight="false" outlineLevel="0" collapsed="false">
      <c r="A27" s="134" t="s">
        <v>2956</v>
      </c>
      <c r="B27" s="135" t="s">
        <v>2892</v>
      </c>
      <c r="C27" s="136" t="s">
        <v>2957</v>
      </c>
    </row>
    <row r="28" customFormat="false" ht="13.2" hidden="false" customHeight="false" outlineLevel="0" collapsed="false">
      <c r="A28" s="134" t="s">
        <v>2958</v>
      </c>
      <c r="B28" s="135" t="s">
        <v>2892</v>
      </c>
      <c r="C28" s="136" t="s">
        <v>2959</v>
      </c>
    </row>
    <row r="29" customFormat="false" ht="13.2" hidden="false" customHeight="false" outlineLevel="0" collapsed="false">
      <c r="A29" s="134" t="s">
        <v>2960</v>
      </c>
      <c r="B29" s="135" t="s">
        <v>2892</v>
      </c>
      <c r="C29" s="136" t="s">
        <v>2961</v>
      </c>
    </row>
    <row r="30" customFormat="false" ht="13.2" hidden="false" customHeight="false" outlineLevel="0" collapsed="false">
      <c r="A30" s="134" t="s">
        <v>2962</v>
      </c>
      <c r="B30" s="135" t="s">
        <v>2892</v>
      </c>
      <c r="C30" s="136" t="s">
        <v>2963</v>
      </c>
    </row>
    <row r="31" customFormat="false" ht="13.2" hidden="false" customHeight="false" outlineLevel="0" collapsed="false">
      <c r="A31" s="134" t="s">
        <v>2964</v>
      </c>
      <c r="B31" s="135" t="s">
        <v>2892</v>
      </c>
      <c r="C31" s="136" t="s">
        <v>2965</v>
      </c>
    </row>
    <row r="32" customFormat="false" ht="13.2" hidden="false" customHeight="false" outlineLevel="0" collapsed="false">
      <c r="A32" s="134" t="s">
        <v>2966</v>
      </c>
      <c r="B32" s="135" t="s">
        <v>2892</v>
      </c>
      <c r="C32" s="136" t="s">
        <v>2967</v>
      </c>
    </row>
    <row r="33" customFormat="false" ht="13.2" hidden="false" customHeight="false" outlineLevel="0" collapsed="false">
      <c r="A33" s="134" t="s">
        <v>2968</v>
      </c>
      <c r="B33" s="135" t="s">
        <v>2892</v>
      </c>
      <c r="C33" s="136" t="s">
        <v>2969</v>
      </c>
    </row>
    <row r="34" customFormat="false" ht="13.2" hidden="false" customHeight="false" outlineLevel="0" collapsed="false">
      <c r="A34" s="134" t="s">
        <v>2970</v>
      </c>
      <c r="B34" s="135" t="s">
        <v>2892</v>
      </c>
      <c r="C34" s="136" t="s">
        <v>2971</v>
      </c>
    </row>
    <row r="35" customFormat="false" ht="13.2" hidden="false" customHeight="false" outlineLevel="0" collapsed="false">
      <c r="A35" s="134" t="s">
        <v>2972</v>
      </c>
      <c r="B35" s="135" t="s">
        <v>2892</v>
      </c>
      <c r="C35" s="136" t="s">
        <v>2973</v>
      </c>
    </row>
    <row r="36" customFormat="false" ht="13.2" hidden="false" customHeight="false" outlineLevel="0" collapsed="false">
      <c r="A36" s="134" t="s">
        <v>2974</v>
      </c>
      <c r="B36" s="135" t="s">
        <v>2892</v>
      </c>
      <c r="C36" s="136" t="s">
        <v>2975</v>
      </c>
    </row>
    <row r="37" customFormat="false" ht="13.2" hidden="false" customHeight="false" outlineLevel="0" collapsed="false">
      <c r="A37" s="134" t="s">
        <v>2976</v>
      </c>
      <c r="B37" s="135" t="s">
        <v>2892</v>
      </c>
      <c r="C37" s="136" t="s">
        <v>2977</v>
      </c>
    </row>
    <row r="38" customFormat="false" ht="13.2" hidden="false" customHeight="false" outlineLevel="0" collapsed="false">
      <c r="A38" s="134" t="s">
        <v>2978</v>
      </c>
      <c r="B38" s="135" t="s">
        <v>2892</v>
      </c>
      <c r="C38" s="136" t="s">
        <v>2979</v>
      </c>
    </row>
    <row r="39" customFormat="false" ht="13.2" hidden="false" customHeight="false" outlineLevel="0" collapsed="false">
      <c r="A39" s="134" t="s">
        <v>2980</v>
      </c>
      <c r="B39" s="135" t="s">
        <v>2892</v>
      </c>
      <c r="C39" s="136" t="s">
        <v>2981</v>
      </c>
    </row>
    <row r="40" customFormat="false" ht="13.2" hidden="false" customHeight="false" outlineLevel="0" collapsed="false">
      <c r="A40" s="134" t="s">
        <v>2982</v>
      </c>
      <c r="B40" s="135" t="s">
        <v>2892</v>
      </c>
      <c r="C40" s="136" t="s">
        <v>2983</v>
      </c>
    </row>
    <row r="41" customFormat="false" ht="13.2" hidden="false" customHeight="false" outlineLevel="0" collapsed="false">
      <c r="A41" s="134" t="s">
        <v>2984</v>
      </c>
      <c r="B41" s="135" t="s">
        <v>2892</v>
      </c>
      <c r="C41" s="136" t="s">
        <v>2985</v>
      </c>
    </row>
    <row r="42" customFormat="false" ht="13.2" hidden="false" customHeight="false" outlineLevel="0" collapsed="false">
      <c r="A42" s="134" t="s">
        <v>2986</v>
      </c>
      <c r="B42" s="135" t="s">
        <v>2892</v>
      </c>
      <c r="C42" s="136" t="s">
        <v>2987</v>
      </c>
    </row>
    <row r="43" customFormat="false" ht="13.2" hidden="false" customHeight="false" outlineLevel="0" collapsed="false">
      <c r="A43" s="134" t="s">
        <v>2988</v>
      </c>
      <c r="B43" s="135" t="s">
        <v>2892</v>
      </c>
      <c r="C43" s="136" t="s">
        <v>2989</v>
      </c>
    </row>
    <row r="44" customFormat="false" ht="13.2" hidden="false" customHeight="false" outlineLevel="0" collapsed="false">
      <c r="A44" s="134" t="s">
        <v>2990</v>
      </c>
      <c r="B44" s="135" t="s">
        <v>2892</v>
      </c>
      <c r="C44" s="136" t="s">
        <v>2991</v>
      </c>
    </row>
    <row r="45" customFormat="false" ht="13.2" hidden="false" customHeight="false" outlineLevel="0" collapsed="false">
      <c r="A45" s="134" t="s">
        <v>2992</v>
      </c>
      <c r="B45" s="135" t="s">
        <v>2892</v>
      </c>
      <c r="C45" s="136" t="s">
        <v>2993</v>
      </c>
    </row>
    <row r="46" customFormat="false" ht="13.2" hidden="false" customHeight="false" outlineLevel="0" collapsed="false">
      <c r="A46" s="134" t="s">
        <v>2994</v>
      </c>
      <c r="B46" s="135" t="s">
        <v>2892</v>
      </c>
      <c r="C46" s="136" t="s">
        <v>2995</v>
      </c>
    </row>
    <row r="47" customFormat="false" ht="13.2" hidden="false" customHeight="false" outlineLevel="0" collapsed="false">
      <c r="A47" s="134" t="s">
        <v>2996</v>
      </c>
      <c r="B47" s="135" t="s">
        <v>2892</v>
      </c>
      <c r="C47" s="136" t="s">
        <v>2997</v>
      </c>
    </row>
    <row r="48" customFormat="false" ht="13.2" hidden="false" customHeight="false" outlineLevel="0" collapsed="false">
      <c r="A48" s="134" t="s">
        <v>2998</v>
      </c>
      <c r="B48" s="135" t="s">
        <v>2892</v>
      </c>
      <c r="C48" s="136" t="s">
        <v>2999</v>
      </c>
    </row>
    <row r="49" customFormat="false" ht="13.2" hidden="false" customHeight="false" outlineLevel="0" collapsed="false">
      <c r="A49" s="134" t="s">
        <v>3000</v>
      </c>
      <c r="B49" s="135" t="s">
        <v>2892</v>
      </c>
      <c r="C49" s="136" t="s">
        <v>3001</v>
      </c>
    </row>
    <row r="50" customFormat="false" ht="13.2" hidden="false" customHeight="false" outlineLevel="0" collapsed="false">
      <c r="A50" s="134" t="s">
        <v>3002</v>
      </c>
      <c r="B50" s="135" t="s">
        <v>2892</v>
      </c>
      <c r="C50" s="136" t="s">
        <v>3003</v>
      </c>
    </row>
    <row r="51" customFormat="false" ht="13.2" hidden="false" customHeight="false" outlineLevel="0" collapsed="false">
      <c r="A51" s="134" t="s">
        <v>3004</v>
      </c>
      <c r="B51" s="135" t="s">
        <v>2892</v>
      </c>
      <c r="C51" s="136" t="s">
        <v>3005</v>
      </c>
    </row>
    <row r="52" customFormat="false" ht="13.2" hidden="false" customHeight="false" outlineLevel="0" collapsed="false">
      <c r="A52" s="134" t="s">
        <v>3006</v>
      </c>
      <c r="B52" s="135" t="s">
        <v>2892</v>
      </c>
      <c r="C52" s="136" t="s">
        <v>3007</v>
      </c>
    </row>
    <row r="53" customFormat="false" ht="13.2" hidden="false" customHeight="false" outlineLevel="0" collapsed="false">
      <c r="A53" s="134" t="s">
        <v>3008</v>
      </c>
      <c r="B53" s="135" t="s">
        <v>2892</v>
      </c>
      <c r="C53" s="136" t="s">
        <v>3009</v>
      </c>
    </row>
    <row r="54" customFormat="false" ht="13.2" hidden="false" customHeight="false" outlineLevel="0" collapsed="false">
      <c r="A54" s="134" t="s">
        <v>3010</v>
      </c>
      <c r="B54" s="135" t="s">
        <v>2892</v>
      </c>
      <c r="C54" s="136" t="s">
        <v>3011</v>
      </c>
    </row>
    <row r="55" customFormat="false" ht="13.2" hidden="false" customHeight="false" outlineLevel="0" collapsed="false">
      <c r="A55" s="134" t="s">
        <v>3012</v>
      </c>
      <c r="B55" s="135" t="s">
        <v>2892</v>
      </c>
      <c r="C55" s="136" t="s">
        <v>3013</v>
      </c>
    </row>
    <row r="56" customFormat="false" ht="13.2" hidden="false" customHeight="false" outlineLevel="0" collapsed="false">
      <c r="A56" s="134" t="s">
        <v>3014</v>
      </c>
      <c r="B56" s="135" t="s">
        <v>2892</v>
      </c>
      <c r="C56" s="136" t="s">
        <v>3015</v>
      </c>
    </row>
    <row r="57" customFormat="false" ht="13.2" hidden="false" customHeight="false" outlineLevel="0" collapsed="false">
      <c r="A57" s="134" t="s">
        <v>3016</v>
      </c>
      <c r="B57" s="135" t="s">
        <v>2892</v>
      </c>
      <c r="C57" s="136" t="s">
        <v>3017</v>
      </c>
    </row>
    <row r="58" customFormat="false" ht="13.2" hidden="false" customHeight="false" outlineLevel="0" collapsed="false">
      <c r="A58" s="134" t="s">
        <v>3018</v>
      </c>
      <c r="B58" s="135" t="s">
        <v>2892</v>
      </c>
      <c r="C58" s="136" t="s">
        <v>3019</v>
      </c>
    </row>
    <row r="59" customFormat="false" ht="13.2" hidden="false" customHeight="false" outlineLevel="0" collapsed="false">
      <c r="A59" s="134" t="s">
        <v>3020</v>
      </c>
      <c r="B59" s="135" t="s">
        <v>2892</v>
      </c>
      <c r="C59" s="136" t="s">
        <v>3021</v>
      </c>
    </row>
    <row r="60" customFormat="false" ht="13.2" hidden="false" customHeight="false" outlineLevel="0" collapsed="false">
      <c r="A60" s="134" t="s">
        <v>3022</v>
      </c>
      <c r="B60" s="135" t="s">
        <v>2892</v>
      </c>
      <c r="C60" s="136" t="s">
        <v>30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73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3024</v>
      </c>
      <c r="B1" s="135" t="s">
        <v>3025</v>
      </c>
      <c r="C1" s="136" t="s">
        <v>3026</v>
      </c>
      <c r="E1" s="134" t="s">
        <v>3027</v>
      </c>
      <c r="F1" s="135" t="s">
        <v>3025</v>
      </c>
      <c r="G1" s="137" t="s">
        <v>3028</v>
      </c>
    </row>
    <row r="2" customFormat="false" ht="13.2" hidden="false" customHeight="false" outlineLevel="0" collapsed="false">
      <c r="A2" s="134" t="s">
        <v>3029</v>
      </c>
      <c r="B2" s="135" t="s">
        <v>3025</v>
      </c>
      <c r="C2" s="136" t="s">
        <v>3030</v>
      </c>
      <c r="E2" s="134" t="s">
        <v>3031</v>
      </c>
      <c r="F2" s="135" t="s">
        <v>3025</v>
      </c>
      <c r="G2" s="137" t="s">
        <v>3032</v>
      </c>
    </row>
    <row r="3" customFormat="false" ht="13.2" hidden="false" customHeight="false" outlineLevel="0" collapsed="false">
      <c r="A3" s="134" t="s">
        <v>3033</v>
      </c>
      <c r="B3" s="135" t="s">
        <v>3025</v>
      </c>
      <c r="C3" s="136" t="s">
        <v>3034</v>
      </c>
      <c r="E3" s="134" t="s">
        <v>3035</v>
      </c>
      <c r="F3" s="135" t="s">
        <v>3025</v>
      </c>
      <c r="G3" s="137" t="s">
        <v>3036</v>
      </c>
    </row>
    <row r="4" customFormat="false" ht="13.2" hidden="false" customHeight="false" outlineLevel="0" collapsed="false">
      <c r="A4" s="134" t="s">
        <v>3037</v>
      </c>
      <c r="B4" s="135" t="s">
        <v>3025</v>
      </c>
      <c r="C4" s="136" t="s">
        <v>3038</v>
      </c>
      <c r="E4" s="134" t="s">
        <v>3039</v>
      </c>
      <c r="F4" s="135" t="s">
        <v>3025</v>
      </c>
      <c r="G4" s="137" t="s">
        <v>3040</v>
      </c>
    </row>
    <row r="5" customFormat="false" ht="13.2" hidden="false" customHeight="false" outlineLevel="0" collapsed="false">
      <c r="A5" s="134" t="s">
        <v>3041</v>
      </c>
      <c r="B5" s="135" t="s">
        <v>3025</v>
      </c>
      <c r="C5" s="136" t="s">
        <v>3042</v>
      </c>
      <c r="E5" s="134" t="s">
        <v>3043</v>
      </c>
      <c r="F5" s="135" t="s">
        <v>3025</v>
      </c>
      <c r="G5" s="137" t="s">
        <v>3044</v>
      </c>
    </row>
    <row r="6" customFormat="false" ht="13.2" hidden="false" customHeight="false" outlineLevel="0" collapsed="false">
      <c r="A6" s="134" t="s">
        <v>3045</v>
      </c>
      <c r="B6" s="135" t="s">
        <v>3025</v>
      </c>
      <c r="C6" s="136" t="s">
        <v>3046</v>
      </c>
      <c r="E6" s="134" t="s">
        <v>3047</v>
      </c>
      <c r="F6" s="135" t="s">
        <v>3025</v>
      </c>
      <c r="G6" s="137" t="s">
        <v>3048</v>
      </c>
    </row>
    <row r="7" customFormat="false" ht="13.2" hidden="false" customHeight="false" outlineLevel="0" collapsed="false">
      <c r="A7" s="134" t="s">
        <v>3049</v>
      </c>
      <c r="B7" s="135" t="s">
        <v>3025</v>
      </c>
      <c r="C7" s="136" t="s">
        <v>3050</v>
      </c>
      <c r="E7" s="134" t="s">
        <v>3051</v>
      </c>
      <c r="F7" s="135" t="s">
        <v>3025</v>
      </c>
      <c r="G7" s="137" t="s">
        <v>3052</v>
      </c>
    </row>
    <row r="8" customFormat="false" ht="13.2" hidden="false" customHeight="false" outlineLevel="0" collapsed="false">
      <c r="A8" s="134" t="s">
        <v>3053</v>
      </c>
      <c r="B8" s="135" t="s">
        <v>3025</v>
      </c>
      <c r="C8" s="136" t="s">
        <v>3054</v>
      </c>
      <c r="E8" s="134" t="s">
        <v>3055</v>
      </c>
      <c r="F8" s="135" t="s">
        <v>3025</v>
      </c>
      <c r="G8" s="137" t="s">
        <v>3056</v>
      </c>
    </row>
    <row r="9" customFormat="false" ht="13.2" hidden="false" customHeight="false" outlineLevel="0" collapsed="false">
      <c r="A9" s="134" t="s">
        <v>3057</v>
      </c>
      <c r="B9" s="135" t="s">
        <v>3025</v>
      </c>
      <c r="C9" s="136" t="s">
        <v>3058</v>
      </c>
    </row>
    <row r="10" customFormat="false" ht="13.2" hidden="false" customHeight="false" outlineLevel="0" collapsed="false">
      <c r="A10" s="134" t="s">
        <v>3059</v>
      </c>
      <c r="B10" s="135" t="s">
        <v>3025</v>
      </c>
      <c r="C10" s="136" t="s">
        <v>3060</v>
      </c>
    </row>
    <row r="11" customFormat="false" ht="13.2" hidden="false" customHeight="false" outlineLevel="0" collapsed="false">
      <c r="A11" s="134" t="s">
        <v>3061</v>
      </c>
      <c r="B11" s="135" t="s">
        <v>3025</v>
      </c>
      <c r="C11" s="136" t="s">
        <v>3062</v>
      </c>
    </row>
    <row r="12" customFormat="false" ht="13.2" hidden="false" customHeight="false" outlineLevel="0" collapsed="false">
      <c r="A12" s="134" t="s">
        <v>3063</v>
      </c>
      <c r="B12" s="135" t="s">
        <v>3025</v>
      </c>
      <c r="C12" s="136" t="s">
        <v>3064</v>
      </c>
    </row>
    <row r="13" customFormat="false" ht="13.2" hidden="false" customHeight="false" outlineLevel="0" collapsed="false">
      <c r="A13" s="134" t="s">
        <v>3065</v>
      </c>
      <c r="B13" s="135" t="s">
        <v>3025</v>
      </c>
      <c r="C13" s="136" t="s">
        <v>3066</v>
      </c>
    </row>
    <row r="14" customFormat="false" ht="13.2" hidden="false" customHeight="false" outlineLevel="0" collapsed="false">
      <c r="A14" s="134" t="s">
        <v>3067</v>
      </c>
      <c r="B14" s="135" t="s">
        <v>3025</v>
      </c>
      <c r="C14" s="136" t="s">
        <v>3068</v>
      </c>
    </row>
    <row r="15" customFormat="false" ht="13.2" hidden="false" customHeight="false" outlineLevel="0" collapsed="false">
      <c r="A15" s="134" t="s">
        <v>3069</v>
      </c>
      <c r="B15" s="135" t="s">
        <v>3025</v>
      </c>
      <c r="C15" s="136" t="s">
        <v>3070</v>
      </c>
    </row>
    <row r="16" customFormat="false" ht="13.2" hidden="false" customHeight="false" outlineLevel="0" collapsed="false">
      <c r="A16" s="134" t="s">
        <v>3071</v>
      </c>
      <c r="B16" s="135" t="s">
        <v>3025</v>
      </c>
      <c r="C16" s="136" t="s">
        <v>3072</v>
      </c>
    </row>
    <row r="17" customFormat="false" ht="13.2" hidden="false" customHeight="false" outlineLevel="0" collapsed="false">
      <c r="A17" s="134" t="s">
        <v>3073</v>
      </c>
      <c r="B17" s="135" t="s">
        <v>3025</v>
      </c>
      <c r="C17" s="136" t="s">
        <v>3074</v>
      </c>
    </row>
    <row r="18" customFormat="false" ht="13.2" hidden="false" customHeight="false" outlineLevel="0" collapsed="false">
      <c r="A18" s="134" t="s">
        <v>3075</v>
      </c>
      <c r="B18" s="135" t="s">
        <v>3025</v>
      </c>
      <c r="C18" s="136" t="s">
        <v>3076</v>
      </c>
    </row>
    <row r="19" customFormat="false" ht="13.2" hidden="false" customHeight="false" outlineLevel="0" collapsed="false">
      <c r="A19" s="134" t="s">
        <v>3077</v>
      </c>
      <c r="B19" s="135" t="s">
        <v>3025</v>
      </c>
      <c r="C19" s="136" t="s">
        <v>3078</v>
      </c>
    </row>
    <row r="20" customFormat="false" ht="13.2" hidden="false" customHeight="false" outlineLevel="0" collapsed="false">
      <c r="A20" s="134" t="s">
        <v>3079</v>
      </c>
      <c r="B20" s="135" t="s">
        <v>3025</v>
      </c>
      <c r="C20" s="136" t="s">
        <v>3080</v>
      </c>
    </row>
    <row r="21" customFormat="false" ht="13.2" hidden="false" customHeight="false" outlineLevel="0" collapsed="false">
      <c r="A21" s="134" t="s">
        <v>3081</v>
      </c>
      <c r="B21" s="135" t="s">
        <v>3025</v>
      </c>
      <c r="C21" s="136" t="s">
        <v>3082</v>
      </c>
    </row>
    <row r="22" customFormat="false" ht="13.2" hidden="false" customHeight="false" outlineLevel="0" collapsed="false">
      <c r="A22" s="134" t="s">
        <v>3083</v>
      </c>
      <c r="B22" s="135" t="s">
        <v>3025</v>
      </c>
      <c r="C22" s="136" t="s">
        <v>3084</v>
      </c>
    </row>
    <row r="23" customFormat="false" ht="13.2" hidden="false" customHeight="false" outlineLevel="0" collapsed="false">
      <c r="A23" s="134" t="s">
        <v>3085</v>
      </c>
      <c r="B23" s="135" t="s">
        <v>3025</v>
      </c>
      <c r="C23" s="136" t="s">
        <v>3086</v>
      </c>
    </row>
    <row r="24" customFormat="false" ht="13.2" hidden="false" customHeight="false" outlineLevel="0" collapsed="false">
      <c r="A24" s="134" t="s">
        <v>3087</v>
      </c>
      <c r="B24" s="135" t="s">
        <v>3025</v>
      </c>
      <c r="C24" s="136" t="s">
        <v>3088</v>
      </c>
    </row>
    <row r="25" customFormat="false" ht="13.2" hidden="false" customHeight="false" outlineLevel="0" collapsed="false">
      <c r="A25" s="134" t="s">
        <v>3089</v>
      </c>
      <c r="B25" s="135" t="s">
        <v>3025</v>
      </c>
      <c r="C25" s="136" t="s">
        <v>3090</v>
      </c>
    </row>
    <row r="26" customFormat="false" ht="13.2" hidden="false" customHeight="false" outlineLevel="0" collapsed="false">
      <c r="A26" s="134" t="s">
        <v>3091</v>
      </c>
      <c r="B26" s="135" t="s">
        <v>3025</v>
      </c>
      <c r="C26" s="136" t="s">
        <v>3092</v>
      </c>
    </row>
    <row r="27" customFormat="false" ht="13.2" hidden="false" customHeight="false" outlineLevel="0" collapsed="false">
      <c r="A27" s="134" t="s">
        <v>3093</v>
      </c>
      <c r="B27" s="135" t="s">
        <v>3025</v>
      </c>
      <c r="C27" s="136" t="s">
        <v>3094</v>
      </c>
    </row>
    <row r="28" customFormat="false" ht="13.2" hidden="false" customHeight="false" outlineLevel="0" collapsed="false">
      <c r="A28" s="134" t="s">
        <v>3095</v>
      </c>
      <c r="B28" s="135" t="s">
        <v>3025</v>
      </c>
      <c r="C28" s="136" t="s">
        <v>3096</v>
      </c>
    </row>
    <row r="29" customFormat="false" ht="13.2" hidden="false" customHeight="false" outlineLevel="0" collapsed="false">
      <c r="A29" s="134" t="s">
        <v>3097</v>
      </c>
      <c r="B29" s="135" t="s">
        <v>3025</v>
      </c>
      <c r="C29" s="136" t="s">
        <v>3098</v>
      </c>
    </row>
    <row r="30" customFormat="false" ht="13.2" hidden="false" customHeight="false" outlineLevel="0" collapsed="false">
      <c r="A30" s="134" t="s">
        <v>3099</v>
      </c>
      <c r="B30" s="135" t="s">
        <v>3025</v>
      </c>
      <c r="C30" s="136" t="s">
        <v>3100</v>
      </c>
    </row>
    <row r="31" customFormat="false" ht="13.2" hidden="false" customHeight="false" outlineLevel="0" collapsed="false">
      <c r="A31" s="134" t="s">
        <v>3101</v>
      </c>
      <c r="B31" s="135" t="s">
        <v>3025</v>
      </c>
      <c r="C31" s="136" t="s">
        <v>3102</v>
      </c>
    </row>
    <row r="32" customFormat="false" ht="13.2" hidden="false" customHeight="false" outlineLevel="0" collapsed="false">
      <c r="A32" s="134" t="s">
        <v>3103</v>
      </c>
      <c r="B32" s="135" t="s">
        <v>3025</v>
      </c>
      <c r="C32" s="136" t="s">
        <v>3104</v>
      </c>
    </row>
    <row r="33" customFormat="false" ht="13.2" hidden="false" customHeight="false" outlineLevel="0" collapsed="false">
      <c r="A33" s="134" t="s">
        <v>3105</v>
      </c>
      <c r="B33" s="135" t="s">
        <v>3025</v>
      </c>
      <c r="C33" s="136" t="s">
        <v>3106</v>
      </c>
    </row>
    <row r="34" customFormat="false" ht="13.2" hidden="false" customHeight="false" outlineLevel="0" collapsed="false">
      <c r="A34" s="134" t="s">
        <v>3107</v>
      </c>
      <c r="B34" s="135" t="s">
        <v>3025</v>
      </c>
      <c r="C34" s="136" t="s">
        <v>3108</v>
      </c>
    </row>
    <row r="35" customFormat="false" ht="13.2" hidden="false" customHeight="false" outlineLevel="0" collapsed="false">
      <c r="A35" s="134" t="s">
        <v>3109</v>
      </c>
      <c r="B35" s="135" t="s">
        <v>3025</v>
      </c>
      <c r="C35" s="136" t="s">
        <v>3110</v>
      </c>
    </row>
    <row r="36" customFormat="false" ht="13.2" hidden="false" customHeight="false" outlineLevel="0" collapsed="false">
      <c r="A36" s="134" t="s">
        <v>3111</v>
      </c>
      <c r="B36" s="135" t="s">
        <v>3025</v>
      </c>
      <c r="C36" s="136" t="s">
        <v>3112</v>
      </c>
    </row>
    <row r="37" customFormat="false" ht="13.2" hidden="false" customHeight="false" outlineLevel="0" collapsed="false">
      <c r="A37" s="134" t="s">
        <v>3113</v>
      </c>
      <c r="B37" s="135" t="s">
        <v>3025</v>
      </c>
      <c r="C37" s="136" t="s">
        <v>3114</v>
      </c>
    </row>
    <row r="38" customFormat="false" ht="13.2" hidden="false" customHeight="false" outlineLevel="0" collapsed="false">
      <c r="A38" s="134" t="s">
        <v>3115</v>
      </c>
      <c r="B38" s="135" t="s">
        <v>3025</v>
      </c>
      <c r="C38" s="136" t="s">
        <v>3116</v>
      </c>
    </row>
    <row r="39" customFormat="false" ht="13.2" hidden="false" customHeight="false" outlineLevel="0" collapsed="false">
      <c r="A39" s="134" t="s">
        <v>3117</v>
      </c>
      <c r="B39" s="135" t="s">
        <v>3025</v>
      </c>
      <c r="C39" s="136" t="s">
        <v>3118</v>
      </c>
    </row>
    <row r="40" customFormat="false" ht="13.2" hidden="false" customHeight="false" outlineLevel="0" collapsed="false">
      <c r="A40" s="134" t="s">
        <v>3119</v>
      </c>
      <c r="B40" s="135" t="s">
        <v>3025</v>
      </c>
      <c r="C40" s="136" t="s">
        <v>3120</v>
      </c>
    </row>
    <row r="41" customFormat="false" ht="13.2" hidden="false" customHeight="false" outlineLevel="0" collapsed="false">
      <c r="A41" s="134" t="s">
        <v>3121</v>
      </c>
      <c r="B41" s="135" t="s">
        <v>3025</v>
      </c>
      <c r="C41" s="136" t="s">
        <v>3122</v>
      </c>
    </row>
    <row r="42" customFormat="false" ht="13.2" hidden="false" customHeight="false" outlineLevel="0" collapsed="false">
      <c r="A42" s="134" t="s">
        <v>3123</v>
      </c>
      <c r="B42" s="135" t="s">
        <v>3025</v>
      </c>
      <c r="C42" s="136" t="s">
        <v>3124</v>
      </c>
    </row>
    <row r="43" customFormat="false" ht="13.2" hidden="false" customHeight="false" outlineLevel="0" collapsed="false">
      <c r="A43" s="134" t="s">
        <v>3125</v>
      </c>
      <c r="B43" s="135" t="s">
        <v>3025</v>
      </c>
      <c r="C43" s="136" t="s">
        <v>3126</v>
      </c>
    </row>
    <row r="44" customFormat="false" ht="13.2" hidden="false" customHeight="false" outlineLevel="0" collapsed="false">
      <c r="A44" s="134" t="s">
        <v>3127</v>
      </c>
      <c r="B44" s="135" t="s">
        <v>3025</v>
      </c>
      <c r="C44" s="136" t="s">
        <v>3128</v>
      </c>
    </row>
    <row r="45" customFormat="false" ht="13.2" hidden="false" customHeight="false" outlineLevel="0" collapsed="false">
      <c r="A45" s="134" t="s">
        <v>3129</v>
      </c>
      <c r="B45" s="135" t="s">
        <v>3025</v>
      </c>
      <c r="C45" s="136" t="s">
        <v>3130</v>
      </c>
    </row>
    <row r="46" customFormat="false" ht="13.2" hidden="false" customHeight="false" outlineLevel="0" collapsed="false">
      <c r="A46" s="134" t="s">
        <v>3131</v>
      </c>
      <c r="B46" s="135" t="s">
        <v>3025</v>
      </c>
      <c r="C46" s="136" t="s">
        <v>3132</v>
      </c>
    </row>
    <row r="47" customFormat="false" ht="13.2" hidden="false" customHeight="false" outlineLevel="0" collapsed="false">
      <c r="A47" s="134" t="s">
        <v>3133</v>
      </c>
      <c r="B47" s="135" t="s">
        <v>3025</v>
      </c>
      <c r="C47" s="136" t="s">
        <v>3134</v>
      </c>
    </row>
    <row r="48" customFormat="false" ht="13.2" hidden="false" customHeight="false" outlineLevel="0" collapsed="false">
      <c r="A48" s="134" t="s">
        <v>3135</v>
      </c>
      <c r="B48" s="135" t="s">
        <v>3025</v>
      </c>
      <c r="C48" s="136" t="s">
        <v>3136</v>
      </c>
    </row>
    <row r="49" customFormat="false" ht="13.2" hidden="false" customHeight="false" outlineLevel="0" collapsed="false">
      <c r="A49" s="134" t="s">
        <v>3137</v>
      </c>
      <c r="B49" s="135" t="s">
        <v>3025</v>
      </c>
      <c r="C49" s="136" t="s">
        <v>3138</v>
      </c>
    </row>
    <row r="50" customFormat="false" ht="13.2" hidden="false" customHeight="false" outlineLevel="0" collapsed="false">
      <c r="A50" s="134" t="s">
        <v>3139</v>
      </c>
      <c r="B50" s="135" t="s">
        <v>3025</v>
      </c>
      <c r="C50" s="136" t="s">
        <v>3140</v>
      </c>
    </row>
    <row r="51" customFormat="false" ht="13.2" hidden="false" customHeight="false" outlineLevel="0" collapsed="false">
      <c r="A51" s="134" t="s">
        <v>3141</v>
      </c>
      <c r="B51" s="135" t="s">
        <v>3025</v>
      </c>
      <c r="C51" s="136" t="s">
        <v>3142</v>
      </c>
    </row>
    <row r="52" customFormat="false" ht="13.2" hidden="false" customHeight="false" outlineLevel="0" collapsed="false">
      <c r="A52" s="134" t="s">
        <v>3143</v>
      </c>
      <c r="B52" s="135" t="s">
        <v>3025</v>
      </c>
      <c r="C52" s="136" t="s">
        <v>3144</v>
      </c>
    </row>
    <row r="53" customFormat="false" ht="13.2" hidden="false" customHeight="false" outlineLevel="0" collapsed="false">
      <c r="A53" s="134" t="s">
        <v>3145</v>
      </c>
      <c r="B53" s="135" t="s">
        <v>3025</v>
      </c>
      <c r="C53" s="136" t="s">
        <v>3146</v>
      </c>
    </row>
    <row r="54" customFormat="false" ht="13.2" hidden="false" customHeight="false" outlineLevel="0" collapsed="false">
      <c r="A54" s="134" t="s">
        <v>3147</v>
      </c>
      <c r="B54" s="135" t="s">
        <v>3025</v>
      </c>
      <c r="C54" s="136" t="s">
        <v>3148</v>
      </c>
    </row>
    <row r="55" customFormat="false" ht="13.2" hidden="false" customHeight="false" outlineLevel="0" collapsed="false">
      <c r="A55" s="134" t="s">
        <v>3149</v>
      </c>
      <c r="B55" s="135" t="s">
        <v>3025</v>
      </c>
      <c r="C55" s="136" t="s">
        <v>3150</v>
      </c>
    </row>
    <row r="56" customFormat="false" ht="13.2" hidden="false" customHeight="false" outlineLevel="0" collapsed="false">
      <c r="A56" s="134" t="s">
        <v>3151</v>
      </c>
      <c r="B56" s="135" t="s">
        <v>3025</v>
      </c>
      <c r="C56" s="136" t="s">
        <v>3152</v>
      </c>
    </row>
    <row r="57" customFormat="false" ht="13.2" hidden="false" customHeight="false" outlineLevel="0" collapsed="false">
      <c r="A57" s="134" t="s">
        <v>3153</v>
      </c>
      <c r="B57" s="135" t="s">
        <v>3025</v>
      </c>
      <c r="C57" s="136" t="s">
        <v>3154</v>
      </c>
    </row>
    <row r="58" customFormat="false" ht="13.2" hidden="false" customHeight="false" outlineLevel="0" collapsed="false">
      <c r="A58" s="134" t="s">
        <v>3155</v>
      </c>
      <c r="B58" s="135" t="s">
        <v>3025</v>
      </c>
      <c r="C58" s="136" t="s">
        <v>3156</v>
      </c>
    </row>
    <row r="59" customFormat="false" ht="13.2" hidden="false" customHeight="false" outlineLevel="0" collapsed="false">
      <c r="A59" s="134" t="s">
        <v>3157</v>
      </c>
      <c r="B59" s="135" t="s">
        <v>3025</v>
      </c>
      <c r="C59" s="136" t="s">
        <v>3158</v>
      </c>
    </row>
    <row r="60" customFormat="false" ht="13.2" hidden="false" customHeight="false" outlineLevel="0" collapsed="false">
      <c r="A60" s="134" t="s">
        <v>3159</v>
      </c>
      <c r="B60" s="135" t="s">
        <v>3025</v>
      </c>
      <c r="C60" s="136" t="s">
        <v>3160</v>
      </c>
    </row>
    <row r="61" customFormat="false" ht="13.2" hidden="false" customHeight="false" outlineLevel="0" collapsed="false">
      <c r="A61" s="134" t="s">
        <v>3161</v>
      </c>
      <c r="B61" s="135" t="s">
        <v>3025</v>
      </c>
      <c r="C61" s="136" t="s">
        <v>3162</v>
      </c>
    </row>
    <row r="62" customFormat="false" ht="13.2" hidden="false" customHeight="false" outlineLevel="0" collapsed="false">
      <c r="A62" s="134" t="s">
        <v>3163</v>
      </c>
      <c r="B62" s="135" t="s">
        <v>3025</v>
      </c>
      <c r="C62" s="136" t="s">
        <v>3164</v>
      </c>
    </row>
    <row r="63" customFormat="false" ht="13.2" hidden="false" customHeight="false" outlineLevel="0" collapsed="false">
      <c r="A63" s="134" t="s">
        <v>3165</v>
      </c>
      <c r="B63" s="135" t="s">
        <v>3025</v>
      </c>
      <c r="C63" s="136" t="s">
        <v>3166</v>
      </c>
    </row>
    <row r="64" customFormat="false" ht="13.2" hidden="false" customHeight="false" outlineLevel="0" collapsed="false">
      <c r="A64" s="134" t="s">
        <v>3167</v>
      </c>
      <c r="B64" s="135" t="s">
        <v>3025</v>
      </c>
      <c r="C64" s="136" t="s">
        <v>3168</v>
      </c>
    </row>
    <row r="65" customFormat="false" ht="13.2" hidden="false" customHeight="false" outlineLevel="0" collapsed="false">
      <c r="A65" s="134" t="s">
        <v>3169</v>
      </c>
      <c r="B65" s="135" t="s">
        <v>3025</v>
      </c>
      <c r="C65" s="136" t="s">
        <v>3170</v>
      </c>
    </row>
    <row r="66" customFormat="false" ht="13.2" hidden="false" customHeight="false" outlineLevel="0" collapsed="false">
      <c r="A66" s="134" t="s">
        <v>3171</v>
      </c>
      <c r="B66" s="135" t="s">
        <v>3025</v>
      </c>
      <c r="C66" s="136" t="s">
        <v>3172</v>
      </c>
    </row>
    <row r="67" customFormat="false" ht="13.2" hidden="false" customHeight="false" outlineLevel="0" collapsed="false">
      <c r="A67" s="134" t="s">
        <v>3173</v>
      </c>
      <c r="B67" s="135" t="s">
        <v>3025</v>
      </c>
      <c r="C67" s="136" t="s">
        <v>433</v>
      </c>
    </row>
    <row r="68" customFormat="false" ht="13.2" hidden="false" customHeight="false" outlineLevel="0" collapsed="false">
      <c r="A68" s="134" t="s">
        <v>3174</v>
      </c>
      <c r="B68" s="135" t="s">
        <v>3025</v>
      </c>
      <c r="C68" s="136" t="s">
        <v>3175</v>
      </c>
    </row>
    <row r="69" customFormat="false" ht="13.2" hidden="false" customHeight="false" outlineLevel="0" collapsed="false">
      <c r="A69" s="134" t="s">
        <v>3176</v>
      </c>
      <c r="B69" s="135" t="s">
        <v>3025</v>
      </c>
      <c r="C69" s="136" t="s">
        <v>3177</v>
      </c>
    </row>
    <row r="70" customFormat="false" ht="13.2" hidden="false" customHeight="false" outlineLevel="0" collapsed="false">
      <c r="A70" s="134" t="s">
        <v>3178</v>
      </c>
      <c r="B70" s="135" t="s">
        <v>3025</v>
      </c>
      <c r="C70" s="136" t="s">
        <v>3179</v>
      </c>
    </row>
    <row r="71" customFormat="false" ht="13.2" hidden="false" customHeight="false" outlineLevel="0" collapsed="false">
      <c r="A71" s="134" t="s">
        <v>3180</v>
      </c>
      <c r="B71" s="135" t="s">
        <v>3025</v>
      </c>
      <c r="C71" s="136" t="s">
        <v>3181</v>
      </c>
    </row>
    <row r="72" customFormat="false" ht="13.2" hidden="false" customHeight="false" outlineLevel="0" collapsed="false">
      <c r="A72" s="134" t="s">
        <v>3182</v>
      </c>
      <c r="B72" s="135" t="s">
        <v>3025</v>
      </c>
      <c r="C72" s="136" t="s">
        <v>3183</v>
      </c>
    </row>
    <row r="73" customFormat="false" ht="13.2" hidden="false" customHeight="false" outlineLevel="0" collapsed="false">
      <c r="A73" s="134" t="s">
        <v>3184</v>
      </c>
      <c r="B73" s="135" t="s">
        <v>3025</v>
      </c>
      <c r="C73" s="136" t="s">
        <v>31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5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3186</v>
      </c>
      <c r="B1" s="135" t="s">
        <v>3187</v>
      </c>
      <c r="C1" s="136" t="s">
        <v>3188</v>
      </c>
      <c r="E1" s="134" t="s">
        <v>3189</v>
      </c>
      <c r="F1" s="135" t="s">
        <v>3187</v>
      </c>
      <c r="G1" s="137" t="s">
        <v>3190</v>
      </c>
    </row>
    <row r="2" customFormat="false" ht="13.2" hidden="false" customHeight="false" outlineLevel="0" collapsed="false">
      <c r="A2" s="134" t="s">
        <v>3191</v>
      </c>
      <c r="B2" s="135" t="s">
        <v>3187</v>
      </c>
      <c r="C2" s="136" t="s">
        <v>3192</v>
      </c>
      <c r="E2" s="134" t="s">
        <v>3193</v>
      </c>
      <c r="F2" s="135" t="s">
        <v>3187</v>
      </c>
      <c r="G2" s="137" t="s">
        <v>3194</v>
      </c>
    </row>
    <row r="3" customFormat="false" ht="13.2" hidden="false" customHeight="false" outlineLevel="0" collapsed="false">
      <c r="A3" s="134" t="s">
        <v>3195</v>
      </c>
      <c r="B3" s="135" t="s">
        <v>3187</v>
      </c>
      <c r="C3" s="136" t="s">
        <v>3196</v>
      </c>
      <c r="E3" s="134" t="s">
        <v>3197</v>
      </c>
      <c r="F3" s="135" t="s">
        <v>3187</v>
      </c>
      <c r="G3" s="137" t="s">
        <v>3198</v>
      </c>
    </row>
    <row r="4" customFormat="false" ht="13.2" hidden="false" customHeight="false" outlineLevel="0" collapsed="false">
      <c r="A4" s="134" t="s">
        <v>3199</v>
      </c>
      <c r="B4" s="135" t="s">
        <v>3187</v>
      </c>
      <c r="C4" s="136" t="s">
        <v>3200</v>
      </c>
      <c r="E4" s="134" t="s">
        <v>3201</v>
      </c>
      <c r="F4" s="135" t="s">
        <v>3187</v>
      </c>
      <c r="G4" s="137" t="s">
        <v>3202</v>
      </c>
    </row>
    <row r="5" customFormat="false" ht="13.2" hidden="false" customHeight="false" outlineLevel="0" collapsed="false">
      <c r="A5" s="134" t="s">
        <v>3203</v>
      </c>
      <c r="B5" s="135" t="s">
        <v>3187</v>
      </c>
      <c r="C5" s="136" t="s">
        <v>3204</v>
      </c>
      <c r="E5" s="134" t="s">
        <v>3205</v>
      </c>
      <c r="F5" s="135" t="s">
        <v>3187</v>
      </c>
      <c r="G5" s="137" t="s">
        <v>3206</v>
      </c>
    </row>
    <row r="6" customFormat="false" ht="13.2" hidden="false" customHeight="false" outlineLevel="0" collapsed="false">
      <c r="A6" s="134" t="s">
        <v>3207</v>
      </c>
      <c r="B6" s="135" t="s">
        <v>3187</v>
      </c>
      <c r="C6" s="136" t="s">
        <v>3208</v>
      </c>
      <c r="E6" s="134" t="s">
        <v>3209</v>
      </c>
      <c r="F6" s="135" t="s">
        <v>3187</v>
      </c>
      <c r="G6" s="137" t="s">
        <v>3210</v>
      </c>
    </row>
    <row r="7" customFormat="false" ht="13.2" hidden="false" customHeight="false" outlineLevel="0" collapsed="false">
      <c r="A7" s="134" t="s">
        <v>3211</v>
      </c>
      <c r="B7" s="135" t="s">
        <v>3187</v>
      </c>
      <c r="C7" s="136" t="s">
        <v>3212</v>
      </c>
      <c r="E7" s="134" t="s">
        <v>3213</v>
      </c>
      <c r="F7" s="135" t="s">
        <v>3187</v>
      </c>
      <c r="G7" s="137" t="s">
        <v>3214</v>
      </c>
    </row>
    <row r="8" customFormat="false" ht="13.2" hidden="false" customHeight="false" outlineLevel="0" collapsed="false">
      <c r="A8" s="134" t="s">
        <v>3215</v>
      </c>
      <c r="B8" s="135" t="s">
        <v>3187</v>
      </c>
      <c r="C8" s="136" t="s">
        <v>3216</v>
      </c>
    </row>
    <row r="9" customFormat="false" ht="13.2" hidden="false" customHeight="false" outlineLevel="0" collapsed="false">
      <c r="A9" s="134" t="s">
        <v>3217</v>
      </c>
      <c r="B9" s="135" t="s">
        <v>3187</v>
      </c>
      <c r="C9" s="136" t="s">
        <v>3218</v>
      </c>
    </row>
    <row r="10" customFormat="false" ht="13.2" hidden="false" customHeight="false" outlineLevel="0" collapsed="false">
      <c r="A10" s="134" t="s">
        <v>3219</v>
      </c>
      <c r="B10" s="135" t="s">
        <v>3187</v>
      </c>
      <c r="C10" s="136" t="s">
        <v>3220</v>
      </c>
    </row>
    <row r="11" customFormat="false" ht="13.2" hidden="false" customHeight="false" outlineLevel="0" collapsed="false">
      <c r="A11" s="134" t="s">
        <v>3221</v>
      </c>
      <c r="B11" s="135" t="s">
        <v>3187</v>
      </c>
      <c r="C11" s="136" t="s">
        <v>3222</v>
      </c>
    </row>
    <row r="12" customFormat="false" ht="13.2" hidden="false" customHeight="false" outlineLevel="0" collapsed="false">
      <c r="A12" s="134" t="s">
        <v>3223</v>
      </c>
      <c r="B12" s="135" t="s">
        <v>3187</v>
      </c>
      <c r="C12" s="136" t="s">
        <v>3224</v>
      </c>
    </row>
    <row r="13" customFormat="false" ht="13.2" hidden="false" customHeight="false" outlineLevel="0" collapsed="false">
      <c r="A13" s="134" t="s">
        <v>3225</v>
      </c>
      <c r="B13" s="135" t="s">
        <v>3187</v>
      </c>
      <c r="C13" s="136" t="s">
        <v>3226</v>
      </c>
    </row>
    <row r="14" customFormat="false" ht="13.2" hidden="false" customHeight="false" outlineLevel="0" collapsed="false">
      <c r="A14" s="134" t="s">
        <v>3227</v>
      </c>
      <c r="B14" s="135" t="s">
        <v>3187</v>
      </c>
      <c r="C14" s="136" t="s">
        <v>3228</v>
      </c>
    </row>
    <row r="15" customFormat="false" ht="13.2" hidden="false" customHeight="false" outlineLevel="0" collapsed="false">
      <c r="A15" s="134" t="s">
        <v>3229</v>
      </c>
      <c r="B15" s="135" t="s">
        <v>3187</v>
      </c>
      <c r="C15" s="136" t="s">
        <v>3230</v>
      </c>
    </row>
    <row r="16" customFormat="false" ht="13.2" hidden="false" customHeight="false" outlineLevel="0" collapsed="false">
      <c r="A16" s="134" t="s">
        <v>3231</v>
      </c>
      <c r="B16" s="135" t="s">
        <v>3187</v>
      </c>
      <c r="C16" s="136" t="s">
        <v>3232</v>
      </c>
    </row>
    <row r="17" customFormat="false" ht="13.2" hidden="false" customHeight="false" outlineLevel="0" collapsed="false">
      <c r="A17" s="134" t="s">
        <v>3233</v>
      </c>
      <c r="B17" s="135" t="s">
        <v>3187</v>
      </c>
      <c r="C17" s="136" t="s">
        <v>3234</v>
      </c>
    </row>
    <row r="18" customFormat="false" ht="13.2" hidden="false" customHeight="false" outlineLevel="0" collapsed="false">
      <c r="A18" s="134" t="s">
        <v>3235</v>
      </c>
      <c r="B18" s="135" t="s">
        <v>3187</v>
      </c>
      <c r="C18" s="136" t="s">
        <v>2338</v>
      </c>
    </row>
    <row r="19" customFormat="false" ht="13.2" hidden="false" customHeight="false" outlineLevel="0" collapsed="false">
      <c r="A19" s="134" t="s">
        <v>3236</v>
      </c>
      <c r="B19" s="135" t="s">
        <v>3187</v>
      </c>
      <c r="C19" s="136" t="s">
        <v>3237</v>
      </c>
    </row>
    <row r="20" customFormat="false" ht="13.2" hidden="false" customHeight="false" outlineLevel="0" collapsed="false">
      <c r="A20" s="134" t="s">
        <v>3238</v>
      </c>
      <c r="B20" s="135" t="s">
        <v>3187</v>
      </c>
      <c r="C20" s="136" t="s">
        <v>3239</v>
      </c>
    </row>
    <row r="21" customFormat="false" ht="13.2" hidden="false" customHeight="false" outlineLevel="0" collapsed="false">
      <c r="A21" s="134" t="s">
        <v>3240</v>
      </c>
      <c r="B21" s="135" t="s">
        <v>3187</v>
      </c>
      <c r="C21" s="136" t="s">
        <v>3241</v>
      </c>
    </row>
    <row r="22" customFormat="false" ht="13.2" hidden="false" customHeight="false" outlineLevel="0" collapsed="false">
      <c r="A22" s="134" t="s">
        <v>3242</v>
      </c>
      <c r="B22" s="135" t="s">
        <v>3187</v>
      </c>
      <c r="C22" s="136" t="s">
        <v>3243</v>
      </c>
    </row>
    <row r="23" customFormat="false" ht="13.2" hidden="false" customHeight="false" outlineLevel="0" collapsed="false">
      <c r="A23" s="134" t="s">
        <v>3244</v>
      </c>
      <c r="B23" s="135" t="s">
        <v>3187</v>
      </c>
      <c r="C23" s="136" t="s">
        <v>3245</v>
      </c>
    </row>
    <row r="24" customFormat="false" ht="13.2" hidden="false" customHeight="false" outlineLevel="0" collapsed="false">
      <c r="A24" s="134" t="s">
        <v>3246</v>
      </c>
      <c r="B24" s="135" t="s">
        <v>3187</v>
      </c>
      <c r="C24" s="136" t="s">
        <v>2432</v>
      </c>
    </row>
    <row r="25" customFormat="false" ht="13.2" hidden="false" customHeight="false" outlineLevel="0" collapsed="false">
      <c r="A25" s="134" t="s">
        <v>3247</v>
      </c>
      <c r="B25" s="135" t="s">
        <v>3187</v>
      </c>
      <c r="C25" s="136" t="s">
        <v>3248</v>
      </c>
    </row>
    <row r="26" customFormat="false" ht="13.2" hidden="false" customHeight="false" outlineLevel="0" collapsed="false">
      <c r="A26" s="134" t="s">
        <v>3249</v>
      </c>
      <c r="B26" s="135" t="s">
        <v>3187</v>
      </c>
      <c r="C26" s="136" t="s">
        <v>3250</v>
      </c>
    </row>
    <row r="27" customFormat="false" ht="13.2" hidden="false" customHeight="false" outlineLevel="0" collapsed="false">
      <c r="A27" s="134" t="s">
        <v>3251</v>
      </c>
      <c r="B27" s="135" t="s">
        <v>3187</v>
      </c>
      <c r="C27" s="136" t="s">
        <v>3252</v>
      </c>
    </row>
    <row r="28" customFormat="false" ht="13.2" hidden="false" customHeight="false" outlineLevel="0" collapsed="false">
      <c r="A28" s="134" t="s">
        <v>3253</v>
      </c>
      <c r="B28" s="135" t="s">
        <v>3187</v>
      </c>
      <c r="C28" s="136" t="s">
        <v>3254</v>
      </c>
    </row>
    <row r="29" customFormat="false" ht="13.2" hidden="false" customHeight="false" outlineLevel="0" collapsed="false">
      <c r="A29" s="134" t="s">
        <v>3255</v>
      </c>
      <c r="B29" s="135" t="s">
        <v>3187</v>
      </c>
      <c r="C29" s="136" t="s">
        <v>3256</v>
      </c>
    </row>
    <row r="30" customFormat="false" ht="13.2" hidden="false" customHeight="false" outlineLevel="0" collapsed="false">
      <c r="A30" s="134" t="s">
        <v>3257</v>
      </c>
      <c r="B30" s="135" t="s">
        <v>3187</v>
      </c>
      <c r="C30" s="136" t="s">
        <v>3258</v>
      </c>
    </row>
    <row r="31" customFormat="false" ht="13.2" hidden="false" customHeight="false" outlineLevel="0" collapsed="false">
      <c r="A31" s="134" t="s">
        <v>3259</v>
      </c>
      <c r="B31" s="135" t="s">
        <v>3187</v>
      </c>
      <c r="C31" s="136" t="s">
        <v>3260</v>
      </c>
    </row>
    <row r="32" customFormat="false" ht="13.2" hidden="false" customHeight="false" outlineLevel="0" collapsed="false">
      <c r="A32" s="134" t="s">
        <v>3261</v>
      </c>
      <c r="B32" s="135" t="s">
        <v>3187</v>
      </c>
      <c r="C32" s="136" t="s">
        <v>1926</v>
      </c>
    </row>
    <row r="33" customFormat="false" ht="13.2" hidden="false" customHeight="false" outlineLevel="0" collapsed="false">
      <c r="A33" s="134" t="s">
        <v>3262</v>
      </c>
      <c r="B33" s="135" t="s">
        <v>3187</v>
      </c>
      <c r="C33" s="136" t="s">
        <v>3263</v>
      </c>
    </row>
    <row r="34" customFormat="false" ht="13.2" hidden="false" customHeight="false" outlineLevel="0" collapsed="false">
      <c r="A34" s="134" t="s">
        <v>3264</v>
      </c>
      <c r="B34" s="135" t="s">
        <v>3187</v>
      </c>
      <c r="C34" s="136" t="s">
        <v>3265</v>
      </c>
    </row>
    <row r="35" customFormat="false" ht="13.2" hidden="false" customHeight="false" outlineLevel="0" collapsed="false">
      <c r="A35" s="134" t="s">
        <v>3266</v>
      </c>
      <c r="B35" s="135" t="s">
        <v>3187</v>
      </c>
      <c r="C35" s="136" t="s">
        <v>32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0.21"/>
    <col collapsed="false" customWidth="true" hidden="false" outlineLevel="0" max="3" min="3" style="133" width="19.99"/>
    <col collapsed="false" customWidth="false" hidden="false" outlineLevel="0" max="257" min="4" style="133" width="8.99"/>
  </cols>
  <sheetData>
    <row r="1" customFormat="false" ht="13.2" hidden="false" customHeight="false" outlineLevel="0" collapsed="false">
      <c r="A1" s="134" t="s">
        <v>266</v>
      </c>
      <c r="B1" s="135" t="s">
        <v>267</v>
      </c>
      <c r="C1" s="136" t="s">
        <v>268</v>
      </c>
      <c r="E1" s="134" t="s">
        <v>269</v>
      </c>
      <c r="F1" s="135" t="s">
        <v>267</v>
      </c>
      <c r="G1" s="137" t="s">
        <v>270</v>
      </c>
    </row>
    <row r="2" customFormat="false" ht="13.2" hidden="false" customHeight="false" outlineLevel="0" collapsed="false">
      <c r="A2" s="134" t="s">
        <v>271</v>
      </c>
      <c r="B2" s="135" t="s">
        <v>267</v>
      </c>
      <c r="C2" s="136" t="s">
        <v>272</v>
      </c>
      <c r="E2" s="134" t="s">
        <v>273</v>
      </c>
      <c r="F2" s="135" t="s">
        <v>267</v>
      </c>
      <c r="G2" s="137" t="s">
        <v>274</v>
      </c>
    </row>
    <row r="3" customFormat="false" ht="13.2" hidden="false" customHeight="false" outlineLevel="0" collapsed="false">
      <c r="A3" s="134" t="s">
        <v>275</v>
      </c>
      <c r="B3" s="135" t="s">
        <v>267</v>
      </c>
      <c r="C3" s="136" t="s">
        <v>276</v>
      </c>
      <c r="E3" s="134" t="s">
        <v>277</v>
      </c>
      <c r="F3" s="135" t="s">
        <v>267</v>
      </c>
      <c r="G3" s="137" t="s">
        <v>278</v>
      </c>
    </row>
    <row r="4" customFormat="false" ht="13.2" hidden="false" customHeight="false" outlineLevel="0" collapsed="false">
      <c r="A4" s="134" t="s">
        <v>279</v>
      </c>
      <c r="B4" s="135" t="s">
        <v>267</v>
      </c>
      <c r="C4" s="136" t="s">
        <v>280</v>
      </c>
      <c r="E4" s="134" t="s">
        <v>281</v>
      </c>
      <c r="F4" s="135" t="s">
        <v>267</v>
      </c>
      <c r="G4" s="137" t="s">
        <v>282</v>
      </c>
    </row>
    <row r="5" customFormat="false" ht="13.2" hidden="false" customHeight="false" outlineLevel="0" collapsed="false">
      <c r="A5" s="134" t="s">
        <v>283</v>
      </c>
      <c r="B5" s="135" t="s">
        <v>267</v>
      </c>
      <c r="C5" s="136" t="s">
        <v>284</v>
      </c>
      <c r="E5" s="134" t="s">
        <v>285</v>
      </c>
      <c r="F5" s="135" t="s">
        <v>267</v>
      </c>
      <c r="G5" s="137" t="s">
        <v>286</v>
      </c>
    </row>
    <row r="6" customFormat="false" ht="13.2" hidden="false" customHeight="false" outlineLevel="0" collapsed="false">
      <c r="A6" s="134" t="s">
        <v>287</v>
      </c>
      <c r="B6" s="135" t="s">
        <v>267</v>
      </c>
      <c r="C6" s="136" t="s">
        <v>288</v>
      </c>
      <c r="E6" s="134" t="s">
        <v>289</v>
      </c>
      <c r="F6" s="135" t="s">
        <v>267</v>
      </c>
      <c r="G6" s="137" t="s">
        <v>290</v>
      </c>
    </row>
    <row r="7" customFormat="false" ht="13.2" hidden="false" customHeight="false" outlineLevel="0" collapsed="false">
      <c r="A7" s="134" t="s">
        <v>291</v>
      </c>
      <c r="B7" s="135" t="s">
        <v>267</v>
      </c>
      <c r="C7" s="136" t="s">
        <v>292</v>
      </c>
    </row>
    <row r="8" customFormat="false" ht="13.2" hidden="false" customHeight="false" outlineLevel="0" collapsed="false">
      <c r="A8" s="134" t="s">
        <v>293</v>
      </c>
      <c r="B8" s="135" t="s">
        <v>267</v>
      </c>
      <c r="C8" s="136" t="s">
        <v>294</v>
      </c>
    </row>
    <row r="9" customFormat="false" ht="13.2" hidden="false" customHeight="false" outlineLevel="0" collapsed="false">
      <c r="A9" s="134" t="s">
        <v>295</v>
      </c>
      <c r="B9" s="135" t="s">
        <v>267</v>
      </c>
      <c r="C9" s="136" t="s">
        <v>296</v>
      </c>
    </row>
    <row r="10" customFormat="false" ht="13.2" hidden="false" customHeight="false" outlineLevel="0" collapsed="false">
      <c r="A10" s="134" t="s">
        <v>297</v>
      </c>
      <c r="B10" s="135" t="s">
        <v>267</v>
      </c>
      <c r="C10" s="136" t="s">
        <v>298</v>
      </c>
    </row>
    <row r="11" customFormat="false" ht="13.2" hidden="false" customHeight="false" outlineLevel="0" collapsed="false">
      <c r="A11" s="134" t="s">
        <v>299</v>
      </c>
      <c r="B11" s="135" t="s">
        <v>267</v>
      </c>
      <c r="C11" s="136" t="s">
        <v>300</v>
      </c>
    </row>
    <row r="12" customFormat="false" ht="13.2" hidden="false" customHeight="false" outlineLevel="0" collapsed="false">
      <c r="A12" s="134" t="s">
        <v>301</v>
      </c>
      <c r="B12" s="135" t="s">
        <v>267</v>
      </c>
      <c r="C12" s="136" t="s">
        <v>302</v>
      </c>
    </row>
    <row r="13" customFormat="false" ht="13.2" hidden="false" customHeight="false" outlineLevel="0" collapsed="false">
      <c r="A13" s="134" t="s">
        <v>303</v>
      </c>
      <c r="B13" s="135" t="s">
        <v>267</v>
      </c>
      <c r="C13" s="136" t="s">
        <v>304</v>
      </c>
    </row>
    <row r="14" customFormat="false" ht="13.2" hidden="false" customHeight="false" outlineLevel="0" collapsed="false">
      <c r="A14" s="134" t="s">
        <v>305</v>
      </c>
      <c r="B14" s="135" t="s">
        <v>267</v>
      </c>
      <c r="C14" s="136" t="s">
        <v>306</v>
      </c>
    </row>
    <row r="15" customFormat="false" ht="13.2" hidden="false" customHeight="false" outlineLevel="0" collapsed="false">
      <c r="A15" s="134" t="s">
        <v>307</v>
      </c>
      <c r="B15" s="135" t="s">
        <v>267</v>
      </c>
      <c r="C15" s="136" t="s">
        <v>308</v>
      </c>
    </row>
    <row r="16" customFormat="false" ht="13.2" hidden="false" customHeight="false" outlineLevel="0" collapsed="false">
      <c r="A16" s="134" t="s">
        <v>309</v>
      </c>
      <c r="B16" s="135" t="s">
        <v>267</v>
      </c>
      <c r="C16" s="136" t="s">
        <v>310</v>
      </c>
    </row>
    <row r="17" customFormat="false" ht="13.2" hidden="false" customHeight="false" outlineLevel="0" collapsed="false">
      <c r="A17" s="134" t="s">
        <v>311</v>
      </c>
      <c r="B17" s="135" t="s">
        <v>267</v>
      </c>
      <c r="C17" s="136" t="s">
        <v>312</v>
      </c>
    </row>
    <row r="18" customFormat="false" ht="13.2" hidden="false" customHeight="false" outlineLevel="0" collapsed="false">
      <c r="A18" s="134" t="s">
        <v>313</v>
      </c>
      <c r="B18" s="135" t="s">
        <v>267</v>
      </c>
      <c r="C18" s="136" t="s">
        <v>314</v>
      </c>
    </row>
    <row r="19" customFormat="false" ht="13.2" hidden="false" customHeight="false" outlineLevel="0" collapsed="false">
      <c r="A19" s="134" t="s">
        <v>315</v>
      </c>
      <c r="B19" s="135" t="s">
        <v>267</v>
      </c>
      <c r="C19" s="136" t="s">
        <v>316</v>
      </c>
    </row>
    <row r="20" customFormat="false" ht="13.2" hidden="false" customHeight="false" outlineLevel="0" collapsed="false">
      <c r="A20" s="134" t="s">
        <v>317</v>
      </c>
      <c r="B20" s="135" t="s">
        <v>267</v>
      </c>
      <c r="C20" s="136" t="s">
        <v>318</v>
      </c>
    </row>
    <row r="21" customFormat="false" ht="13.2" hidden="false" customHeight="false" outlineLevel="0" collapsed="false">
      <c r="A21" s="134" t="s">
        <v>319</v>
      </c>
      <c r="B21" s="135" t="s">
        <v>267</v>
      </c>
      <c r="C21" s="136" t="s">
        <v>320</v>
      </c>
    </row>
    <row r="22" customFormat="false" ht="13.2" hidden="false" customHeight="false" outlineLevel="0" collapsed="false">
      <c r="A22" s="134" t="s">
        <v>321</v>
      </c>
      <c r="B22" s="135" t="s">
        <v>267</v>
      </c>
      <c r="C22" s="136" t="s">
        <v>322</v>
      </c>
    </row>
    <row r="23" customFormat="false" ht="13.2" hidden="false" customHeight="false" outlineLevel="0" collapsed="false">
      <c r="A23" s="134" t="s">
        <v>323</v>
      </c>
      <c r="B23" s="135" t="s">
        <v>267</v>
      </c>
      <c r="C23" s="136" t="s">
        <v>324</v>
      </c>
    </row>
    <row r="24" customFormat="false" ht="13.2" hidden="false" customHeight="false" outlineLevel="0" collapsed="false">
      <c r="A24" s="134" t="s">
        <v>325</v>
      </c>
      <c r="B24" s="135" t="s">
        <v>267</v>
      </c>
      <c r="C24" s="136" t="s">
        <v>326</v>
      </c>
    </row>
    <row r="25" customFormat="false" ht="13.2" hidden="false" customHeight="false" outlineLevel="0" collapsed="false">
      <c r="A25" s="134" t="s">
        <v>327</v>
      </c>
      <c r="B25" s="135" t="s">
        <v>267</v>
      </c>
      <c r="C25" s="136" t="s">
        <v>328</v>
      </c>
    </row>
    <row r="26" customFormat="false" ht="13.2" hidden="false" customHeight="false" outlineLevel="0" collapsed="false">
      <c r="A26" s="134" t="s">
        <v>329</v>
      </c>
      <c r="B26" s="135" t="s">
        <v>267</v>
      </c>
      <c r="C26" s="136" t="s">
        <v>330</v>
      </c>
    </row>
    <row r="27" customFormat="false" ht="13.2" hidden="false" customHeight="false" outlineLevel="0" collapsed="false">
      <c r="A27" s="133" t="s">
        <v>313</v>
      </c>
      <c r="B27" s="135" t="s">
        <v>267</v>
      </c>
      <c r="C27" s="136" t="s">
        <v>3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/>
      <c r="B1" s="135" t="s">
        <v>3268</v>
      </c>
      <c r="C1" s="136" t="s">
        <v>3269</v>
      </c>
      <c r="E1" s="134" t="s">
        <v>3270</v>
      </c>
      <c r="F1" s="135" t="s">
        <v>3268</v>
      </c>
      <c r="G1" s="137" t="s">
        <v>3271</v>
      </c>
    </row>
    <row r="2" customFormat="false" ht="13.2" hidden="false" customHeight="false" outlineLevel="0" collapsed="false">
      <c r="A2" s="134"/>
      <c r="B2" s="135" t="s">
        <v>3268</v>
      </c>
      <c r="C2" s="136" t="s">
        <v>3272</v>
      </c>
      <c r="E2" s="134" t="s">
        <v>3273</v>
      </c>
      <c r="F2" s="135" t="s">
        <v>3268</v>
      </c>
      <c r="G2" s="137" t="s">
        <v>3274</v>
      </c>
    </row>
    <row r="3" customFormat="false" ht="13.2" hidden="false" customHeight="false" outlineLevel="0" collapsed="false">
      <c r="A3" s="134"/>
      <c r="B3" s="135" t="s">
        <v>3268</v>
      </c>
      <c r="C3" s="136" t="s">
        <v>3275</v>
      </c>
      <c r="E3" s="134" t="s">
        <v>3276</v>
      </c>
      <c r="F3" s="135" t="s">
        <v>3268</v>
      </c>
      <c r="G3" s="137" t="s">
        <v>3277</v>
      </c>
    </row>
    <row r="4" customFormat="false" ht="13.2" hidden="false" customHeight="false" outlineLevel="0" collapsed="false">
      <c r="A4" s="134"/>
      <c r="B4" s="135" t="s">
        <v>3268</v>
      </c>
      <c r="C4" s="136" t="s">
        <v>3278</v>
      </c>
      <c r="E4" s="134" t="s">
        <v>3279</v>
      </c>
      <c r="F4" s="135" t="s">
        <v>3268</v>
      </c>
      <c r="G4" s="137" t="s">
        <v>3280</v>
      </c>
    </row>
    <row r="5" customFormat="false" ht="13.2" hidden="false" customHeight="false" outlineLevel="0" collapsed="false">
      <c r="A5" s="134"/>
      <c r="B5" s="135" t="s">
        <v>3268</v>
      </c>
      <c r="C5" s="136" t="s">
        <v>3281</v>
      </c>
      <c r="E5" s="134" t="s">
        <v>3282</v>
      </c>
      <c r="F5" s="135" t="s">
        <v>3268</v>
      </c>
      <c r="G5" s="137" t="s">
        <v>3283</v>
      </c>
    </row>
    <row r="6" customFormat="false" ht="13.2" hidden="false" customHeight="false" outlineLevel="0" collapsed="false">
      <c r="A6" s="134"/>
      <c r="B6" s="135" t="s">
        <v>3268</v>
      </c>
      <c r="C6" s="136" t="s">
        <v>3284</v>
      </c>
      <c r="E6" s="134" t="s">
        <v>3285</v>
      </c>
      <c r="F6" s="135" t="s">
        <v>3268</v>
      </c>
      <c r="G6" s="137" t="s">
        <v>3286</v>
      </c>
    </row>
    <row r="7" customFormat="false" ht="13.2" hidden="false" customHeight="false" outlineLevel="0" collapsed="false">
      <c r="A7" s="134"/>
      <c r="B7" s="135" t="s">
        <v>3268</v>
      </c>
      <c r="C7" s="136" t="s">
        <v>3287</v>
      </c>
    </row>
    <row r="8" customFormat="false" ht="13.2" hidden="false" customHeight="false" outlineLevel="0" collapsed="false">
      <c r="A8" s="134"/>
      <c r="B8" s="135" t="s">
        <v>3268</v>
      </c>
      <c r="C8" s="136" t="s">
        <v>3288</v>
      </c>
    </row>
    <row r="9" customFormat="false" ht="13.2" hidden="false" customHeight="false" outlineLevel="0" collapsed="false">
      <c r="A9" s="134"/>
      <c r="B9" s="135" t="s">
        <v>3268</v>
      </c>
      <c r="C9" s="136" t="s">
        <v>3289</v>
      </c>
    </row>
    <row r="10" customFormat="false" ht="13.2" hidden="false" customHeight="false" outlineLevel="0" collapsed="false">
      <c r="A10" s="134"/>
      <c r="B10" s="135" t="s">
        <v>3268</v>
      </c>
      <c r="C10" s="136" t="s">
        <v>3290</v>
      </c>
    </row>
    <row r="11" customFormat="false" ht="13.2" hidden="false" customHeight="false" outlineLevel="0" collapsed="false">
      <c r="A11" s="134"/>
      <c r="B11" s="135" t="s">
        <v>3268</v>
      </c>
      <c r="C11" s="136" t="s">
        <v>3291</v>
      </c>
    </row>
    <row r="12" customFormat="false" ht="13.2" hidden="false" customHeight="false" outlineLevel="0" collapsed="false">
      <c r="A12" s="134"/>
      <c r="B12" s="135" t="s">
        <v>3268</v>
      </c>
      <c r="C12" s="136" t="s">
        <v>3292</v>
      </c>
    </row>
    <row r="13" customFormat="false" ht="13.2" hidden="false" customHeight="false" outlineLevel="0" collapsed="false">
      <c r="A13" s="134"/>
      <c r="B13" s="135" t="s">
        <v>3268</v>
      </c>
      <c r="C13" s="136" t="s">
        <v>3293</v>
      </c>
    </row>
    <row r="14" customFormat="false" ht="13.2" hidden="false" customHeight="false" outlineLevel="0" collapsed="false">
      <c r="A14" s="134"/>
      <c r="B14" s="135" t="s">
        <v>3268</v>
      </c>
      <c r="C14" s="136" t="s">
        <v>3294</v>
      </c>
    </row>
    <row r="15" customFormat="false" ht="13.2" hidden="false" customHeight="false" outlineLevel="0" collapsed="false">
      <c r="A15" s="134"/>
      <c r="B15" s="135" t="s">
        <v>3268</v>
      </c>
      <c r="C15" s="136" t="s">
        <v>3295</v>
      </c>
    </row>
    <row r="16" customFormat="false" ht="13.2" hidden="false" customHeight="false" outlineLevel="0" collapsed="false">
      <c r="A16" s="134"/>
      <c r="B16" s="135" t="s">
        <v>3268</v>
      </c>
      <c r="C16" s="136" t="s">
        <v>3296</v>
      </c>
    </row>
    <row r="17" customFormat="false" ht="13.2" hidden="false" customHeight="false" outlineLevel="0" collapsed="false">
      <c r="A17" s="134"/>
      <c r="B17" s="135" t="s">
        <v>3268</v>
      </c>
      <c r="C17" s="136" t="s">
        <v>3297</v>
      </c>
    </row>
    <row r="18" customFormat="false" ht="13.2" hidden="false" customHeight="false" outlineLevel="0" collapsed="false">
      <c r="A18" s="134"/>
      <c r="B18" s="135" t="s">
        <v>3268</v>
      </c>
      <c r="C18" s="136" t="s">
        <v>3298</v>
      </c>
    </row>
    <row r="19" customFormat="false" ht="13.2" hidden="false" customHeight="false" outlineLevel="0" collapsed="false">
      <c r="A19" s="134"/>
      <c r="B19" s="135" t="s">
        <v>3268</v>
      </c>
      <c r="C19" s="136" t="s">
        <v>3299</v>
      </c>
    </row>
    <row r="20" customFormat="false" ht="13.2" hidden="false" customHeight="false" outlineLevel="0" collapsed="false">
      <c r="A20" s="134"/>
      <c r="B20" s="135" t="s">
        <v>3268</v>
      </c>
      <c r="C20" s="136" t="s">
        <v>3300</v>
      </c>
    </row>
    <row r="21" customFormat="false" ht="13.2" hidden="false" customHeight="false" outlineLevel="0" collapsed="false">
      <c r="A21" s="134"/>
      <c r="B21" s="135" t="s">
        <v>3268</v>
      </c>
      <c r="C21" s="136" t="s">
        <v>3301</v>
      </c>
    </row>
    <row r="22" customFormat="false" ht="13.2" hidden="false" customHeight="false" outlineLevel="0" collapsed="false">
      <c r="A22" s="134"/>
      <c r="B22" s="135" t="s">
        <v>3268</v>
      </c>
      <c r="C22" s="136" t="s">
        <v>3302</v>
      </c>
    </row>
    <row r="23" customFormat="false" ht="13.2" hidden="false" customHeight="false" outlineLevel="0" collapsed="false">
      <c r="A23" s="134"/>
      <c r="B23" s="135" t="s">
        <v>3268</v>
      </c>
      <c r="C23" s="136" t="s">
        <v>3303</v>
      </c>
    </row>
    <row r="24" customFormat="false" ht="13.2" hidden="false" customHeight="false" outlineLevel="0" collapsed="false">
      <c r="A24" s="134"/>
      <c r="B24" s="135" t="s">
        <v>3268</v>
      </c>
      <c r="C24" s="136" t="s">
        <v>3304</v>
      </c>
    </row>
    <row r="25" customFormat="false" ht="13.2" hidden="false" customHeight="false" outlineLevel="0" collapsed="false">
      <c r="A25" s="134"/>
      <c r="B25" s="135" t="s">
        <v>3268</v>
      </c>
      <c r="C25" s="136" t="s">
        <v>719</v>
      </c>
    </row>
    <row r="26" customFormat="false" ht="13.2" hidden="false" customHeight="false" outlineLevel="0" collapsed="false">
      <c r="B26" s="135" t="s">
        <v>3268</v>
      </c>
      <c r="C26" s="136" t="s">
        <v>33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3306</v>
      </c>
      <c r="B1" s="135" t="s">
        <v>3307</v>
      </c>
      <c r="C1" s="136" t="s">
        <v>3308</v>
      </c>
      <c r="E1" s="134" t="s">
        <v>3309</v>
      </c>
      <c r="F1" s="135" t="s">
        <v>3307</v>
      </c>
      <c r="G1" s="137" t="s">
        <v>3310</v>
      </c>
    </row>
    <row r="2" customFormat="false" ht="13.2" hidden="false" customHeight="false" outlineLevel="0" collapsed="false">
      <c r="A2" s="134" t="s">
        <v>3311</v>
      </c>
      <c r="B2" s="135" t="s">
        <v>3307</v>
      </c>
      <c r="C2" s="136" t="s">
        <v>3312</v>
      </c>
      <c r="E2" s="134" t="s">
        <v>3313</v>
      </c>
      <c r="F2" s="135" t="s">
        <v>3307</v>
      </c>
      <c r="G2" s="137" t="s">
        <v>3314</v>
      </c>
    </row>
    <row r="3" customFormat="false" ht="13.2" hidden="false" customHeight="false" outlineLevel="0" collapsed="false">
      <c r="A3" s="134" t="s">
        <v>3315</v>
      </c>
      <c r="B3" s="135" t="s">
        <v>3307</v>
      </c>
      <c r="C3" s="136" t="s">
        <v>3316</v>
      </c>
      <c r="E3" s="134" t="s">
        <v>3317</v>
      </c>
      <c r="F3" s="135" t="s">
        <v>3307</v>
      </c>
      <c r="G3" s="137" t="s">
        <v>3318</v>
      </c>
    </row>
    <row r="4" customFormat="false" ht="13.2" hidden="false" customHeight="false" outlineLevel="0" collapsed="false">
      <c r="A4" s="134" t="s">
        <v>3319</v>
      </c>
      <c r="B4" s="135" t="s">
        <v>3307</v>
      </c>
      <c r="C4" s="136" t="s">
        <v>3320</v>
      </c>
      <c r="E4" s="134" t="s">
        <v>3321</v>
      </c>
      <c r="F4" s="135" t="s">
        <v>3307</v>
      </c>
      <c r="G4" s="137" t="s">
        <v>3322</v>
      </c>
    </row>
    <row r="5" customFormat="false" ht="13.2" hidden="false" customHeight="false" outlineLevel="0" collapsed="false">
      <c r="A5" s="134" t="s">
        <v>3323</v>
      </c>
      <c r="B5" s="135" t="s">
        <v>3307</v>
      </c>
      <c r="C5" s="136" t="s">
        <v>3324</v>
      </c>
      <c r="E5" s="134" t="s">
        <v>3325</v>
      </c>
      <c r="F5" s="135" t="s">
        <v>3307</v>
      </c>
      <c r="G5" s="137" t="s">
        <v>3326</v>
      </c>
    </row>
    <row r="6" customFormat="false" ht="13.2" hidden="false" customHeight="false" outlineLevel="0" collapsed="false">
      <c r="A6" s="134" t="s">
        <v>3327</v>
      </c>
      <c r="B6" s="135" t="s">
        <v>3307</v>
      </c>
      <c r="C6" s="136" t="s">
        <v>3328</v>
      </c>
      <c r="E6" s="134" t="s">
        <v>3329</v>
      </c>
      <c r="F6" s="135" t="s">
        <v>3307</v>
      </c>
      <c r="G6" s="137" t="s">
        <v>3330</v>
      </c>
    </row>
    <row r="7" customFormat="false" ht="13.2" hidden="false" customHeight="false" outlineLevel="0" collapsed="false">
      <c r="A7" s="134" t="s">
        <v>3331</v>
      </c>
      <c r="B7" s="135" t="s">
        <v>3307</v>
      </c>
      <c r="C7" s="136" t="s">
        <v>3332</v>
      </c>
      <c r="E7" s="134" t="s">
        <v>3333</v>
      </c>
      <c r="F7" s="135" t="s">
        <v>3307</v>
      </c>
      <c r="G7" s="137" t="s">
        <v>3334</v>
      </c>
    </row>
    <row r="8" customFormat="false" ht="13.2" hidden="false" customHeight="false" outlineLevel="0" collapsed="false">
      <c r="A8" s="134" t="s">
        <v>3335</v>
      </c>
      <c r="B8" s="135" t="s">
        <v>3307</v>
      </c>
      <c r="C8" s="136" t="s">
        <v>3336</v>
      </c>
    </row>
    <row r="9" customFormat="false" ht="13.2" hidden="false" customHeight="false" outlineLevel="0" collapsed="false">
      <c r="A9" s="134" t="s">
        <v>3337</v>
      </c>
      <c r="B9" s="135" t="s">
        <v>3307</v>
      </c>
      <c r="C9" s="136" t="s">
        <v>3338</v>
      </c>
    </row>
    <row r="10" customFormat="false" ht="13.2" hidden="false" customHeight="false" outlineLevel="0" collapsed="false">
      <c r="A10" s="134" t="s">
        <v>3339</v>
      </c>
      <c r="B10" s="135" t="s">
        <v>3307</v>
      </c>
      <c r="C10" s="136" t="s">
        <v>3340</v>
      </c>
    </row>
    <row r="11" customFormat="false" ht="13.2" hidden="false" customHeight="false" outlineLevel="0" collapsed="false">
      <c r="A11" s="134" t="s">
        <v>3341</v>
      </c>
      <c r="B11" s="135" t="s">
        <v>3307</v>
      </c>
      <c r="C11" s="136" t="s">
        <v>3342</v>
      </c>
    </row>
    <row r="12" customFormat="false" ht="13.2" hidden="false" customHeight="false" outlineLevel="0" collapsed="false">
      <c r="A12" s="134" t="s">
        <v>3343</v>
      </c>
      <c r="B12" s="135" t="s">
        <v>3307</v>
      </c>
      <c r="C12" s="136" t="s">
        <v>3344</v>
      </c>
    </row>
    <row r="13" customFormat="false" ht="13.2" hidden="false" customHeight="false" outlineLevel="0" collapsed="false">
      <c r="A13" s="134" t="s">
        <v>3345</v>
      </c>
      <c r="B13" s="135" t="s">
        <v>3307</v>
      </c>
      <c r="C13" s="136" t="s">
        <v>3346</v>
      </c>
    </row>
    <row r="14" customFormat="false" ht="13.2" hidden="false" customHeight="false" outlineLevel="0" collapsed="false">
      <c r="A14" s="134" t="s">
        <v>3347</v>
      </c>
      <c r="B14" s="135" t="s">
        <v>3307</v>
      </c>
      <c r="C14" s="136" t="s">
        <v>3348</v>
      </c>
    </row>
    <row r="15" customFormat="false" ht="13.2" hidden="false" customHeight="false" outlineLevel="0" collapsed="false">
      <c r="A15" s="134" t="s">
        <v>3349</v>
      </c>
      <c r="B15" s="135" t="s">
        <v>3307</v>
      </c>
      <c r="C15" s="136" t="s">
        <v>3350</v>
      </c>
    </row>
    <row r="16" customFormat="false" ht="13.2" hidden="false" customHeight="false" outlineLevel="0" collapsed="false">
      <c r="A16" s="134" t="s">
        <v>3351</v>
      </c>
      <c r="B16" s="135" t="s">
        <v>3307</v>
      </c>
      <c r="C16" s="136" t="s">
        <v>3352</v>
      </c>
    </row>
    <row r="17" customFormat="false" ht="13.2" hidden="false" customHeight="false" outlineLevel="0" collapsed="false">
      <c r="A17" s="134" t="s">
        <v>3353</v>
      </c>
      <c r="B17" s="135" t="s">
        <v>3307</v>
      </c>
      <c r="C17" s="136" t="s">
        <v>3354</v>
      </c>
    </row>
    <row r="18" customFormat="false" ht="13.2" hidden="false" customHeight="false" outlineLevel="0" collapsed="false">
      <c r="A18" s="134" t="s">
        <v>3355</v>
      </c>
      <c r="B18" s="135" t="s">
        <v>3307</v>
      </c>
      <c r="C18" s="136" t="s">
        <v>3356</v>
      </c>
    </row>
    <row r="19" customFormat="false" ht="13.2" hidden="false" customHeight="false" outlineLevel="0" collapsed="false">
      <c r="A19" s="134" t="s">
        <v>3357</v>
      </c>
      <c r="B19" s="135" t="s">
        <v>3307</v>
      </c>
      <c r="C19" s="136" t="s">
        <v>3358</v>
      </c>
    </row>
    <row r="20" customFormat="false" ht="13.2" hidden="false" customHeight="false" outlineLevel="0" collapsed="false">
      <c r="A20" s="134" t="s">
        <v>3359</v>
      </c>
      <c r="B20" s="135" t="s">
        <v>3307</v>
      </c>
      <c r="C20" s="136" t="s">
        <v>3360</v>
      </c>
    </row>
    <row r="21" customFormat="false" ht="13.2" hidden="false" customHeight="false" outlineLevel="0" collapsed="false">
      <c r="A21" s="134" t="s">
        <v>3361</v>
      </c>
      <c r="B21" s="135" t="s">
        <v>3307</v>
      </c>
      <c r="C21" s="136" t="s">
        <v>3362</v>
      </c>
    </row>
    <row r="22" customFormat="false" ht="13.2" hidden="false" customHeight="false" outlineLevel="0" collapsed="false">
      <c r="A22" s="134" t="s">
        <v>3363</v>
      </c>
      <c r="B22" s="135" t="s">
        <v>3307</v>
      </c>
      <c r="C22" s="136" t="s">
        <v>3364</v>
      </c>
    </row>
    <row r="23" customFormat="false" ht="13.2" hidden="false" customHeight="false" outlineLevel="0" collapsed="false">
      <c r="A23" s="134" t="s">
        <v>3365</v>
      </c>
      <c r="B23" s="135" t="s">
        <v>3307</v>
      </c>
      <c r="C23" s="136" t="s">
        <v>3366</v>
      </c>
    </row>
    <row r="24" customFormat="false" ht="13.2" hidden="false" customHeight="false" outlineLevel="0" collapsed="false">
      <c r="A24" s="134" t="s">
        <v>3367</v>
      </c>
      <c r="B24" s="135" t="s">
        <v>3307</v>
      </c>
      <c r="C24" s="136" t="s">
        <v>3368</v>
      </c>
    </row>
    <row r="25" customFormat="false" ht="13.2" hidden="false" customHeight="false" outlineLevel="0" collapsed="false">
      <c r="A25" s="134" t="s">
        <v>3369</v>
      </c>
      <c r="B25" s="135" t="s">
        <v>3307</v>
      </c>
      <c r="C25" s="136" t="s">
        <v>3370</v>
      </c>
    </row>
    <row r="26" customFormat="false" ht="13.2" hidden="false" customHeight="false" outlineLevel="0" collapsed="false">
      <c r="A26" s="134" t="s">
        <v>3371</v>
      </c>
      <c r="B26" s="135" t="s">
        <v>3307</v>
      </c>
      <c r="C26" s="136" t="s">
        <v>3372</v>
      </c>
    </row>
    <row r="27" customFormat="false" ht="13.2" hidden="false" customHeight="false" outlineLevel="0" collapsed="false">
      <c r="A27" s="134" t="s">
        <v>3373</v>
      </c>
      <c r="B27" s="135" t="s">
        <v>3307</v>
      </c>
      <c r="C27" s="136" t="s">
        <v>3374</v>
      </c>
    </row>
    <row r="28" customFormat="false" ht="13.2" hidden="false" customHeight="false" outlineLevel="0" collapsed="false">
      <c r="A28" s="134" t="s">
        <v>3375</v>
      </c>
      <c r="B28" s="135" t="s">
        <v>3307</v>
      </c>
      <c r="C28" s="136" t="s">
        <v>3376</v>
      </c>
    </row>
    <row r="29" customFormat="false" ht="13.2" hidden="false" customHeight="false" outlineLevel="0" collapsed="false">
      <c r="A29" s="134" t="s">
        <v>3377</v>
      </c>
      <c r="B29" s="135" t="s">
        <v>3307</v>
      </c>
      <c r="C29" s="136" t="s">
        <v>3378</v>
      </c>
    </row>
    <row r="30" customFormat="false" ht="13.2" hidden="false" customHeight="false" outlineLevel="0" collapsed="false">
      <c r="A30" s="134" t="s">
        <v>3379</v>
      </c>
      <c r="B30" s="135" t="s">
        <v>3307</v>
      </c>
      <c r="C30" s="136" t="s">
        <v>3380</v>
      </c>
    </row>
    <row r="31" customFormat="false" ht="13.2" hidden="false" customHeight="false" outlineLevel="0" collapsed="false">
      <c r="A31" s="134" t="s">
        <v>3381</v>
      </c>
      <c r="B31" s="135" t="s">
        <v>3307</v>
      </c>
      <c r="C31" s="136" t="s">
        <v>3382</v>
      </c>
    </row>
    <row r="32" customFormat="false" ht="13.2" hidden="false" customHeight="false" outlineLevel="0" collapsed="false">
      <c r="A32" s="134" t="s">
        <v>3383</v>
      </c>
      <c r="B32" s="135" t="s">
        <v>3307</v>
      </c>
      <c r="C32" s="136" t="s">
        <v>3384</v>
      </c>
    </row>
    <row r="33" customFormat="false" ht="13.2" hidden="false" customHeight="false" outlineLevel="0" collapsed="false">
      <c r="A33" s="134" t="s">
        <v>3385</v>
      </c>
      <c r="B33" s="135" t="s">
        <v>3307</v>
      </c>
      <c r="C33" s="136" t="s">
        <v>3386</v>
      </c>
    </row>
    <row r="34" customFormat="false" ht="13.2" hidden="false" customHeight="false" outlineLevel="0" collapsed="false">
      <c r="A34" s="134" t="s">
        <v>3387</v>
      </c>
      <c r="B34" s="135" t="s">
        <v>3307</v>
      </c>
      <c r="C34" s="136" t="s">
        <v>3388</v>
      </c>
    </row>
    <row r="35" customFormat="false" ht="13.2" hidden="false" customHeight="false" outlineLevel="0" collapsed="false">
      <c r="A35" s="134" t="s">
        <v>3389</v>
      </c>
      <c r="B35" s="135" t="s">
        <v>3307</v>
      </c>
      <c r="C35" s="136" t="s">
        <v>3390</v>
      </c>
    </row>
    <row r="36" customFormat="false" ht="13.2" hidden="false" customHeight="false" outlineLevel="0" collapsed="false">
      <c r="A36" s="134" t="s">
        <v>3391</v>
      </c>
      <c r="B36" s="135" t="s">
        <v>3307</v>
      </c>
      <c r="C36" s="136" t="s">
        <v>3392</v>
      </c>
    </row>
    <row r="37" customFormat="false" ht="13.2" hidden="false" customHeight="false" outlineLevel="0" collapsed="false">
      <c r="A37" s="134" t="s">
        <v>3393</v>
      </c>
      <c r="B37" s="135" t="s">
        <v>3307</v>
      </c>
      <c r="C37" s="136" t="s">
        <v>3394</v>
      </c>
    </row>
    <row r="38" customFormat="false" ht="13.2" hidden="false" customHeight="false" outlineLevel="0" collapsed="false">
      <c r="A38" s="134" t="s">
        <v>3395</v>
      </c>
      <c r="B38" s="135" t="s">
        <v>3307</v>
      </c>
      <c r="C38" s="136" t="s">
        <v>3396</v>
      </c>
    </row>
    <row r="39" customFormat="false" ht="13.2" hidden="false" customHeight="false" outlineLevel="0" collapsed="false">
      <c r="A39" s="134" t="s">
        <v>3397</v>
      </c>
      <c r="B39" s="135" t="s">
        <v>3307</v>
      </c>
      <c r="C39" s="136" t="s">
        <v>3398</v>
      </c>
    </row>
    <row r="40" customFormat="false" ht="13.2" hidden="false" customHeight="false" outlineLevel="0" collapsed="false">
      <c r="A40" s="134" t="s">
        <v>3399</v>
      </c>
      <c r="B40" s="135" t="s">
        <v>3307</v>
      </c>
      <c r="C40" s="136" t="s">
        <v>3400</v>
      </c>
    </row>
    <row r="41" customFormat="false" ht="13.2" hidden="false" customHeight="false" outlineLevel="0" collapsed="false">
      <c r="A41" s="134" t="s">
        <v>3401</v>
      </c>
      <c r="B41" s="135" t="s">
        <v>3307</v>
      </c>
      <c r="C41" s="136" t="s">
        <v>3402</v>
      </c>
    </row>
    <row r="42" customFormat="false" ht="13.2" hidden="false" customHeight="false" outlineLevel="0" collapsed="false">
      <c r="A42" s="134" t="s">
        <v>3403</v>
      </c>
      <c r="B42" s="135" t="s">
        <v>3307</v>
      </c>
      <c r="C42" s="136" t="s">
        <v>3404</v>
      </c>
    </row>
    <row r="43" customFormat="false" ht="13.2" hidden="false" customHeight="false" outlineLevel="0" collapsed="false">
      <c r="A43" s="134" t="s">
        <v>3405</v>
      </c>
      <c r="B43" s="135" t="s">
        <v>3307</v>
      </c>
      <c r="C43" s="136" t="s">
        <v>3406</v>
      </c>
    </row>
    <row r="44" customFormat="false" ht="13.2" hidden="false" customHeight="false" outlineLevel="0" collapsed="false">
      <c r="A44" s="134" t="s">
        <v>3407</v>
      </c>
      <c r="B44" s="135" t="s">
        <v>3307</v>
      </c>
      <c r="C44" s="136" t="s">
        <v>3408</v>
      </c>
    </row>
    <row r="45" customFormat="false" ht="13.2" hidden="false" customHeight="false" outlineLevel="0" collapsed="false">
      <c r="A45" s="133" t="s">
        <v>3311</v>
      </c>
      <c r="B45" s="135" t="s">
        <v>3307</v>
      </c>
      <c r="C45" s="136" t="s">
        <v>3409</v>
      </c>
    </row>
    <row r="46" customFormat="false" ht="13.2" hidden="false" customHeight="false" outlineLevel="0" collapsed="false">
      <c r="A46" s="133" t="s">
        <v>3315</v>
      </c>
      <c r="B46" s="135" t="s">
        <v>3307</v>
      </c>
      <c r="C46" s="136" t="s">
        <v>34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59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/>
      <c r="B1" s="135" t="s">
        <v>3411</v>
      </c>
      <c r="C1" s="136" t="s">
        <v>3412</v>
      </c>
      <c r="E1" s="134" t="s">
        <v>3413</v>
      </c>
      <c r="F1" s="135" t="s">
        <v>3411</v>
      </c>
      <c r="G1" s="137" t="s">
        <v>3414</v>
      </c>
    </row>
    <row r="2" customFormat="false" ht="13.2" hidden="false" customHeight="false" outlineLevel="0" collapsed="false">
      <c r="A2" s="134"/>
      <c r="B2" s="135" t="s">
        <v>3411</v>
      </c>
      <c r="C2" s="136" t="s">
        <v>3415</v>
      </c>
      <c r="E2" s="134" t="s">
        <v>3416</v>
      </c>
      <c r="F2" s="135" t="s">
        <v>3411</v>
      </c>
      <c r="G2" s="137" t="s">
        <v>3417</v>
      </c>
    </row>
    <row r="3" customFormat="false" ht="13.2" hidden="false" customHeight="false" outlineLevel="0" collapsed="false">
      <c r="A3" s="134"/>
      <c r="B3" s="135" t="s">
        <v>3411</v>
      </c>
      <c r="C3" s="136" t="s">
        <v>3418</v>
      </c>
      <c r="E3" s="134" t="s">
        <v>3419</v>
      </c>
      <c r="F3" s="135" t="s">
        <v>3411</v>
      </c>
      <c r="G3" s="137" t="s">
        <v>3420</v>
      </c>
    </row>
    <row r="4" customFormat="false" ht="13.2" hidden="false" customHeight="false" outlineLevel="0" collapsed="false">
      <c r="A4" s="134"/>
      <c r="B4" s="135" t="s">
        <v>3411</v>
      </c>
      <c r="C4" s="136" t="s">
        <v>3421</v>
      </c>
      <c r="E4" s="134" t="s">
        <v>3422</v>
      </c>
      <c r="F4" s="135" t="s">
        <v>3411</v>
      </c>
      <c r="G4" s="137" t="s">
        <v>3423</v>
      </c>
    </row>
    <row r="5" customFormat="false" ht="13.2" hidden="false" customHeight="false" outlineLevel="0" collapsed="false">
      <c r="A5" s="134"/>
      <c r="B5" s="135" t="s">
        <v>3411</v>
      </c>
      <c r="C5" s="136" t="s">
        <v>3424</v>
      </c>
      <c r="E5" s="134" t="s">
        <v>3425</v>
      </c>
      <c r="F5" s="135" t="s">
        <v>3411</v>
      </c>
      <c r="G5" s="137" t="s">
        <v>3426</v>
      </c>
    </row>
    <row r="6" customFormat="false" ht="13.2" hidden="false" customHeight="false" outlineLevel="0" collapsed="false">
      <c r="A6" s="134"/>
      <c r="B6" s="135" t="s">
        <v>3411</v>
      </c>
      <c r="C6" s="136" t="s">
        <v>3427</v>
      </c>
      <c r="E6" s="134" t="s">
        <v>3428</v>
      </c>
      <c r="F6" s="135" t="s">
        <v>3411</v>
      </c>
      <c r="G6" s="137" t="s">
        <v>3429</v>
      </c>
    </row>
    <row r="7" customFormat="false" ht="13.2" hidden="false" customHeight="false" outlineLevel="0" collapsed="false">
      <c r="A7" s="134"/>
      <c r="B7" s="135" t="s">
        <v>3411</v>
      </c>
      <c r="C7" s="136" t="s">
        <v>3430</v>
      </c>
      <c r="E7" s="134" t="s">
        <v>3431</v>
      </c>
      <c r="F7" s="135" t="s">
        <v>3411</v>
      </c>
      <c r="G7" s="137" t="s">
        <v>3432</v>
      </c>
    </row>
    <row r="8" customFormat="false" ht="13.2" hidden="false" customHeight="false" outlineLevel="0" collapsed="false">
      <c r="A8" s="134"/>
      <c r="B8" s="135" t="s">
        <v>3411</v>
      </c>
      <c r="C8" s="136" t="s">
        <v>3433</v>
      </c>
      <c r="E8" s="134" t="s">
        <v>3434</v>
      </c>
      <c r="F8" s="135" t="s">
        <v>3411</v>
      </c>
      <c r="G8" s="137" t="s">
        <v>3435</v>
      </c>
    </row>
    <row r="9" customFormat="false" ht="13.2" hidden="false" customHeight="false" outlineLevel="0" collapsed="false">
      <c r="A9" s="134"/>
      <c r="B9" s="135" t="s">
        <v>3411</v>
      </c>
      <c r="C9" s="136" t="s">
        <v>3436</v>
      </c>
      <c r="E9" s="134" t="s">
        <v>3437</v>
      </c>
      <c r="F9" s="135" t="s">
        <v>3411</v>
      </c>
      <c r="G9" s="137" t="s">
        <v>3438</v>
      </c>
    </row>
    <row r="10" customFormat="false" ht="13.2" hidden="false" customHeight="false" outlineLevel="0" collapsed="false">
      <c r="A10" s="134"/>
      <c r="B10" s="135" t="s">
        <v>3411</v>
      </c>
      <c r="C10" s="136" t="s">
        <v>3439</v>
      </c>
      <c r="E10" s="134" t="s">
        <v>3440</v>
      </c>
      <c r="F10" s="135" t="s">
        <v>3411</v>
      </c>
      <c r="G10" s="137" t="s">
        <v>3441</v>
      </c>
    </row>
    <row r="11" customFormat="false" ht="13.2" hidden="false" customHeight="false" outlineLevel="0" collapsed="false">
      <c r="A11" s="134"/>
      <c r="B11" s="135" t="s">
        <v>3411</v>
      </c>
      <c r="C11" s="136" t="s">
        <v>3442</v>
      </c>
      <c r="E11" s="134" t="s">
        <v>3443</v>
      </c>
      <c r="F11" s="135" t="s">
        <v>3411</v>
      </c>
      <c r="G11" s="137" t="s">
        <v>3444</v>
      </c>
    </row>
    <row r="12" customFormat="false" ht="13.2" hidden="false" customHeight="false" outlineLevel="0" collapsed="false">
      <c r="A12" s="134"/>
      <c r="B12" s="135" t="s">
        <v>3411</v>
      </c>
      <c r="C12" s="136" t="s">
        <v>3445</v>
      </c>
      <c r="E12" s="134" t="s">
        <v>3446</v>
      </c>
      <c r="F12" s="135" t="s">
        <v>3411</v>
      </c>
      <c r="G12" s="137" t="s">
        <v>3447</v>
      </c>
    </row>
    <row r="13" customFormat="false" ht="13.2" hidden="false" customHeight="false" outlineLevel="0" collapsed="false">
      <c r="A13" s="134"/>
      <c r="B13" s="135" t="s">
        <v>3411</v>
      </c>
      <c r="C13" s="136" t="s">
        <v>3448</v>
      </c>
      <c r="E13" s="134" t="s">
        <v>3449</v>
      </c>
      <c r="F13" s="135" t="s">
        <v>3411</v>
      </c>
      <c r="G13" s="137" t="s">
        <v>3450</v>
      </c>
    </row>
    <row r="14" customFormat="false" ht="13.2" hidden="false" customHeight="false" outlineLevel="0" collapsed="false">
      <c r="A14" s="134"/>
      <c r="B14" s="135" t="s">
        <v>3411</v>
      </c>
      <c r="C14" s="136" t="s">
        <v>3451</v>
      </c>
    </row>
    <row r="15" customFormat="false" ht="13.2" hidden="false" customHeight="false" outlineLevel="0" collapsed="false">
      <c r="A15" s="134"/>
      <c r="B15" s="135" t="s">
        <v>3411</v>
      </c>
      <c r="C15" s="136" t="s">
        <v>3452</v>
      </c>
    </row>
    <row r="16" customFormat="false" ht="13.2" hidden="false" customHeight="false" outlineLevel="0" collapsed="false">
      <c r="A16" s="134"/>
      <c r="B16" s="135" t="s">
        <v>3411</v>
      </c>
      <c r="C16" s="136" t="s">
        <v>3453</v>
      </c>
    </row>
    <row r="17" customFormat="false" ht="13.2" hidden="false" customHeight="false" outlineLevel="0" collapsed="false">
      <c r="A17" s="134"/>
      <c r="B17" s="135" t="s">
        <v>3411</v>
      </c>
      <c r="C17" s="136" t="s">
        <v>3454</v>
      </c>
    </row>
    <row r="18" customFormat="false" ht="13.2" hidden="false" customHeight="false" outlineLevel="0" collapsed="false">
      <c r="A18" s="134"/>
      <c r="B18" s="135" t="s">
        <v>3411</v>
      </c>
      <c r="C18" s="136" t="s">
        <v>3455</v>
      </c>
    </row>
    <row r="19" customFormat="false" ht="13.2" hidden="false" customHeight="false" outlineLevel="0" collapsed="false">
      <c r="A19" s="134"/>
      <c r="B19" s="135" t="s">
        <v>3411</v>
      </c>
      <c r="C19" s="136" t="s">
        <v>3456</v>
      </c>
    </row>
    <row r="20" customFormat="false" ht="13.2" hidden="false" customHeight="false" outlineLevel="0" collapsed="false">
      <c r="A20" s="134"/>
      <c r="B20" s="135" t="s">
        <v>3411</v>
      </c>
      <c r="C20" s="136" t="s">
        <v>3457</v>
      </c>
    </row>
    <row r="21" customFormat="false" ht="13.2" hidden="false" customHeight="false" outlineLevel="0" collapsed="false">
      <c r="A21" s="134"/>
      <c r="B21" s="135" t="s">
        <v>3411</v>
      </c>
      <c r="C21" s="136" t="s">
        <v>3458</v>
      </c>
    </row>
    <row r="22" customFormat="false" ht="13.2" hidden="false" customHeight="false" outlineLevel="0" collapsed="false">
      <c r="A22" s="134"/>
      <c r="B22" s="135" t="s">
        <v>3411</v>
      </c>
      <c r="C22" s="136" t="s">
        <v>3459</v>
      </c>
    </row>
    <row r="23" customFormat="false" ht="13.2" hidden="false" customHeight="false" outlineLevel="0" collapsed="false">
      <c r="A23" s="134"/>
      <c r="B23" s="135" t="s">
        <v>3411</v>
      </c>
      <c r="C23" s="136" t="s">
        <v>3460</v>
      </c>
    </row>
    <row r="24" customFormat="false" ht="13.2" hidden="false" customHeight="false" outlineLevel="0" collapsed="false">
      <c r="A24" s="134"/>
      <c r="B24" s="135" t="s">
        <v>3411</v>
      </c>
      <c r="C24" s="136" t="s">
        <v>3461</v>
      </c>
    </row>
    <row r="25" customFormat="false" ht="13.2" hidden="false" customHeight="false" outlineLevel="0" collapsed="false">
      <c r="A25" s="134"/>
      <c r="B25" s="135" t="s">
        <v>3411</v>
      </c>
      <c r="C25" s="136" t="s">
        <v>3462</v>
      </c>
    </row>
    <row r="26" customFormat="false" ht="13.2" hidden="false" customHeight="false" outlineLevel="0" collapsed="false">
      <c r="A26" s="134"/>
      <c r="B26" s="135" t="s">
        <v>3411</v>
      </c>
      <c r="C26" s="136" t="s">
        <v>3463</v>
      </c>
    </row>
    <row r="27" customFormat="false" ht="13.2" hidden="false" customHeight="false" outlineLevel="0" collapsed="false">
      <c r="A27" s="134"/>
      <c r="B27" s="135" t="s">
        <v>3411</v>
      </c>
      <c r="C27" s="136" t="s">
        <v>3464</v>
      </c>
    </row>
    <row r="28" customFormat="false" ht="13.2" hidden="false" customHeight="false" outlineLevel="0" collapsed="false">
      <c r="A28" s="134"/>
      <c r="B28" s="135" t="s">
        <v>3411</v>
      </c>
      <c r="C28" s="136" t="s">
        <v>3465</v>
      </c>
    </row>
    <row r="29" customFormat="false" ht="13.2" hidden="false" customHeight="false" outlineLevel="0" collapsed="false">
      <c r="A29" s="134"/>
      <c r="B29" s="135" t="s">
        <v>3411</v>
      </c>
      <c r="C29" s="136" t="s">
        <v>3466</v>
      </c>
    </row>
    <row r="30" customFormat="false" ht="13.2" hidden="false" customHeight="false" outlineLevel="0" collapsed="false">
      <c r="A30" s="134"/>
      <c r="B30" s="135" t="s">
        <v>3411</v>
      </c>
      <c r="C30" s="136" t="s">
        <v>3467</v>
      </c>
    </row>
    <row r="31" customFormat="false" ht="13.2" hidden="false" customHeight="false" outlineLevel="0" collapsed="false">
      <c r="A31" s="134"/>
      <c r="B31" s="135" t="s">
        <v>3411</v>
      </c>
      <c r="C31" s="136" t="s">
        <v>3468</v>
      </c>
    </row>
    <row r="32" customFormat="false" ht="13.2" hidden="false" customHeight="false" outlineLevel="0" collapsed="false">
      <c r="A32" s="134"/>
      <c r="B32" s="135" t="s">
        <v>3411</v>
      </c>
      <c r="C32" s="136" t="s">
        <v>3469</v>
      </c>
    </row>
    <row r="33" customFormat="false" ht="13.2" hidden="false" customHeight="false" outlineLevel="0" collapsed="false">
      <c r="A33" s="134"/>
      <c r="B33" s="135" t="s">
        <v>3411</v>
      </c>
      <c r="C33" s="136" t="s">
        <v>3254</v>
      </c>
    </row>
    <row r="34" customFormat="false" ht="13.2" hidden="false" customHeight="false" outlineLevel="0" collapsed="false">
      <c r="A34" s="134"/>
      <c r="B34" s="135" t="s">
        <v>3411</v>
      </c>
      <c r="C34" s="136" t="s">
        <v>3470</v>
      </c>
    </row>
    <row r="35" customFormat="false" ht="13.2" hidden="false" customHeight="false" outlineLevel="0" collapsed="false">
      <c r="A35" s="134"/>
      <c r="B35" s="135" t="s">
        <v>3411</v>
      </c>
      <c r="C35" s="136" t="s">
        <v>3471</v>
      </c>
    </row>
    <row r="36" customFormat="false" ht="13.2" hidden="false" customHeight="false" outlineLevel="0" collapsed="false">
      <c r="A36" s="134"/>
      <c r="B36" s="135" t="s">
        <v>3411</v>
      </c>
      <c r="C36" s="136" t="s">
        <v>3472</v>
      </c>
    </row>
    <row r="37" customFormat="false" ht="13.2" hidden="false" customHeight="false" outlineLevel="0" collapsed="false">
      <c r="A37" s="134"/>
      <c r="B37" s="135" t="s">
        <v>3411</v>
      </c>
      <c r="C37" s="136" t="s">
        <v>3473</v>
      </c>
    </row>
    <row r="38" customFormat="false" ht="13.2" hidden="false" customHeight="false" outlineLevel="0" collapsed="false">
      <c r="A38" s="134"/>
      <c r="B38" s="135" t="s">
        <v>3411</v>
      </c>
      <c r="C38" s="136" t="s">
        <v>3474</v>
      </c>
    </row>
    <row r="39" customFormat="false" ht="13.2" hidden="false" customHeight="false" outlineLevel="0" collapsed="false">
      <c r="A39" s="134"/>
      <c r="B39" s="135" t="s">
        <v>3411</v>
      </c>
      <c r="C39" s="136" t="s">
        <v>3475</v>
      </c>
    </row>
    <row r="40" customFormat="false" ht="13.2" hidden="false" customHeight="false" outlineLevel="0" collapsed="false">
      <c r="A40" s="134"/>
      <c r="B40" s="135" t="s">
        <v>3411</v>
      </c>
      <c r="C40" s="136" t="s">
        <v>3476</v>
      </c>
    </row>
    <row r="41" customFormat="false" ht="13.2" hidden="false" customHeight="false" outlineLevel="0" collapsed="false">
      <c r="A41" s="134"/>
      <c r="B41" s="135" t="s">
        <v>3411</v>
      </c>
      <c r="C41" s="136" t="s">
        <v>3477</v>
      </c>
    </row>
    <row r="42" customFormat="false" ht="13.2" hidden="false" customHeight="false" outlineLevel="0" collapsed="false">
      <c r="A42" s="134"/>
      <c r="B42" s="135" t="s">
        <v>3411</v>
      </c>
      <c r="C42" s="136" t="s">
        <v>3478</v>
      </c>
    </row>
    <row r="43" customFormat="false" ht="13.2" hidden="false" customHeight="false" outlineLevel="0" collapsed="false">
      <c r="A43" s="134"/>
      <c r="B43" s="135" t="s">
        <v>3411</v>
      </c>
      <c r="C43" s="136" t="s">
        <v>3479</v>
      </c>
    </row>
    <row r="44" customFormat="false" ht="13.2" hidden="false" customHeight="false" outlineLevel="0" collapsed="false">
      <c r="A44" s="134"/>
      <c r="B44" s="135" t="s">
        <v>3411</v>
      </c>
      <c r="C44" s="136" t="s">
        <v>3480</v>
      </c>
    </row>
    <row r="45" customFormat="false" ht="13.2" hidden="false" customHeight="false" outlineLevel="0" collapsed="false">
      <c r="A45" s="134"/>
      <c r="B45" s="135" t="s">
        <v>3411</v>
      </c>
      <c r="C45" s="136" t="s">
        <v>3481</v>
      </c>
    </row>
    <row r="46" customFormat="false" ht="13.2" hidden="false" customHeight="false" outlineLevel="0" collapsed="false">
      <c r="A46" s="134"/>
      <c r="B46" s="135" t="s">
        <v>3411</v>
      </c>
      <c r="C46" s="136" t="s">
        <v>3482</v>
      </c>
    </row>
    <row r="47" customFormat="false" ht="13.2" hidden="false" customHeight="false" outlineLevel="0" collapsed="false">
      <c r="A47" s="134"/>
      <c r="B47" s="135" t="s">
        <v>3411</v>
      </c>
      <c r="C47" s="136" t="s">
        <v>3483</v>
      </c>
    </row>
    <row r="48" customFormat="false" ht="13.2" hidden="false" customHeight="false" outlineLevel="0" collapsed="false">
      <c r="A48" s="134"/>
      <c r="B48" s="135" t="s">
        <v>3411</v>
      </c>
      <c r="C48" s="136" t="s">
        <v>3484</v>
      </c>
    </row>
    <row r="49" customFormat="false" ht="13.2" hidden="false" customHeight="false" outlineLevel="0" collapsed="false">
      <c r="A49" s="134"/>
      <c r="B49" s="135" t="s">
        <v>3411</v>
      </c>
      <c r="C49" s="136" t="s">
        <v>3485</v>
      </c>
    </row>
    <row r="50" customFormat="false" ht="13.2" hidden="false" customHeight="false" outlineLevel="0" collapsed="false">
      <c r="A50" s="134"/>
      <c r="B50" s="135" t="s">
        <v>3411</v>
      </c>
      <c r="C50" s="136" t="s">
        <v>3486</v>
      </c>
    </row>
    <row r="51" customFormat="false" ht="13.2" hidden="false" customHeight="false" outlineLevel="0" collapsed="false">
      <c r="A51" s="134"/>
      <c r="B51" s="135" t="s">
        <v>3411</v>
      </c>
      <c r="C51" s="136" t="s">
        <v>3487</v>
      </c>
    </row>
    <row r="52" customFormat="false" ht="13.2" hidden="false" customHeight="false" outlineLevel="0" collapsed="false">
      <c r="A52" s="134"/>
      <c r="B52" s="135" t="s">
        <v>3411</v>
      </c>
      <c r="C52" s="136" t="s">
        <v>3488</v>
      </c>
    </row>
    <row r="53" customFormat="false" ht="13.2" hidden="false" customHeight="false" outlineLevel="0" collapsed="false">
      <c r="A53" s="134"/>
      <c r="B53" s="135" t="s">
        <v>3411</v>
      </c>
      <c r="C53" s="136" t="s">
        <v>3489</v>
      </c>
    </row>
    <row r="54" customFormat="false" ht="13.2" hidden="false" customHeight="false" outlineLevel="0" collapsed="false">
      <c r="A54" s="134"/>
      <c r="B54" s="135" t="s">
        <v>3411</v>
      </c>
      <c r="C54" s="136" t="s">
        <v>3490</v>
      </c>
    </row>
    <row r="55" customFormat="false" ht="13.2" hidden="false" customHeight="false" outlineLevel="0" collapsed="false">
      <c r="A55" s="134"/>
      <c r="B55" s="135" t="s">
        <v>3411</v>
      </c>
      <c r="C55" s="136" t="s">
        <v>3491</v>
      </c>
    </row>
    <row r="56" customFormat="false" ht="13.2" hidden="false" customHeight="false" outlineLevel="0" collapsed="false">
      <c r="A56" s="134"/>
      <c r="B56" s="135" t="s">
        <v>3411</v>
      </c>
      <c r="C56" s="136" t="s">
        <v>3492</v>
      </c>
    </row>
    <row r="57" customFormat="false" ht="13.2" hidden="false" customHeight="false" outlineLevel="0" collapsed="false">
      <c r="A57" s="134"/>
      <c r="B57" s="135" t="s">
        <v>3411</v>
      </c>
      <c r="C57" s="136" t="s">
        <v>3493</v>
      </c>
    </row>
    <row r="58" customFormat="false" ht="13.2" hidden="false" customHeight="false" outlineLevel="0" collapsed="false">
      <c r="A58" s="134"/>
      <c r="B58" s="135" t="s">
        <v>3411</v>
      </c>
      <c r="C58" s="136" t="s">
        <v>3494</v>
      </c>
    </row>
    <row r="59" customFormat="false" ht="13.2" hidden="false" customHeight="false" outlineLevel="0" collapsed="false">
      <c r="A59" s="134"/>
      <c r="B59" s="135" t="s">
        <v>3411</v>
      </c>
      <c r="C59" s="136" t="s">
        <v>34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5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/>
      <c r="B1" s="135" t="s">
        <v>3496</v>
      </c>
      <c r="C1" s="136" t="s">
        <v>3497</v>
      </c>
      <c r="E1" s="134" t="s">
        <v>3498</v>
      </c>
      <c r="F1" s="135" t="s">
        <v>3496</v>
      </c>
      <c r="G1" s="137" t="s">
        <v>3499</v>
      </c>
    </row>
    <row r="2" customFormat="false" ht="13.2" hidden="false" customHeight="false" outlineLevel="0" collapsed="false">
      <c r="A2" s="134"/>
      <c r="B2" s="135" t="s">
        <v>3496</v>
      </c>
      <c r="C2" s="136" t="s">
        <v>3500</v>
      </c>
      <c r="E2" s="134" t="s">
        <v>3501</v>
      </c>
      <c r="F2" s="135" t="s">
        <v>3496</v>
      </c>
      <c r="G2" s="137" t="s">
        <v>3502</v>
      </c>
    </row>
    <row r="3" customFormat="false" ht="13.2" hidden="false" customHeight="false" outlineLevel="0" collapsed="false">
      <c r="A3" s="134"/>
      <c r="B3" s="135" t="s">
        <v>3496</v>
      </c>
      <c r="C3" s="136" t="s">
        <v>3503</v>
      </c>
      <c r="E3" s="134" t="s">
        <v>3504</v>
      </c>
      <c r="F3" s="135" t="s">
        <v>3496</v>
      </c>
      <c r="G3" s="137" t="s">
        <v>3505</v>
      </c>
    </row>
    <row r="4" customFormat="false" ht="13.2" hidden="false" customHeight="false" outlineLevel="0" collapsed="false">
      <c r="A4" s="134"/>
      <c r="B4" s="135" t="s">
        <v>3496</v>
      </c>
      <c r="C4" s="136" t="s">
        <v>3506</v>
      </c>
      <c r="E4" s="134" t="s">
        <v>3507</v>
      </c>
      <c r="F4" s="135" t="s">
        <v>3496</v>
      </c>
      <c r="G4" s="137" t="s">
        <v>3508</v>
      </c>
    </row>
    <row r="5" customFormat="false" ht="13.2" hidden="false" customHeight="false" outlineLevel="0" collapsed="false">
      <c r="A5" s="134"/>
      <c r="B5" s="135" t="s">
        <v>3496</v>
      </c>
      <c r="C5" s="136" t="s">
        <v>3509</v>
      </c>
      <c r="E5" s="134" t="s">
        <v>3510</v>
      </c>
      <c r="F5" s="135" t="s">
        <v>3496</v>
      </c>
      <c r="G5" s="137" t="s">
        <v>3511</v>
      </c>
    </row>
    <row r="6" customFormat="false" ht="13.2" hidden="false" customHeight="false" outlineLevel="0" collapsed="false">
      <c r="A6" s="134"/>
      <c r="B6" s="135" t="s">
        <v>3496</v>
      </c>
      <c r="C6" s="136" t="s">
        <v>3512</v>
      </c>
      <c r="E6" s="134" t="s">
        <v>3513</v>
      </c>
      <c r="F6" s="135" t="s">
        <v>3496</v>
      </c>
      <c r="G6" s="137" t="s">
        <v>3514</v>
      </c>
    </row>
    <row r="7" customFormat="false" ht="13.2" hidden="false" customHeight="false" outlineLevel="0" collapsed="false">
      <c r="A7" s="134"/>
      <c r="B7" s="135" t="s">
        <v>3496</v>
      </c>
      <c r="C7" s="136" t="s">
        <v>3515</v>
      </c>
      <c r="E7" s="134" t="s">
        <v>3516</v>
      </c>
      <c r="F7" s="135" t="s">
        <v>3496</v>
      </c>
      <c r="G7" s="137" t="s">
        <v>3517</v>
      </c>
    </row>
    <row r="8" customFormat="false" ht="13.2" hidden="false" customHeight="false" outlineLevel="0" collapsed="false">
      <c r="A8" s="134"/>
      <c r="B8" s="135" t="s">
        <v>3496</v>
      </c>
      <c r="C8" s="136" t="s">
        <v>3518</v>
      </c>
      <c r="E8" s="134" t="s">
        <v>3519</v>
      </c>
      <c r="F8" s="135" t="s">
        <v>3496</v>
      </c>
      <c r="G8" s="137" t="s">
        <v>3520</v>
      </c>
    </row>
    <row r="9" customFormat="false" ht="13.2" hidden="false" customHeight="false" outlineLevel="0" collapsed="false">
      <c r="A9" s="134"/>
      <c r="B9" s="135" t="s">
        <v>3496</v>
      </c>
      <c r="C9" s="136" t="s">
        <v>3521</v>
      </c>
    </row>
    <row r="10" customFormat="false" ht="13.2" hidden="false" customHeight="false" outlineLevel="0" collapsed="false">
      <c r="A10" s="134"/>
      <c r="B10" s="135" t="s">
        <v>3496</v>
      </c>
      <c r="C10" s="136" t="s">
        <v>3522</v>
      </c>
    </row>
    <row r="11" customFormat="false" ht="13.2" hidden="false" customHeight="false" outlineLevel="0" collapsed="false">
      <c r="A11" s="134"/>
      <c r="B11" s="135" t="s">
        <v>3496</v>
      </c>
      <c r="C11" s="136" t="s">
        <v>3523</v>
      </c>
    </row>
    <row r="12" customFormat="false" ht="13.2" hidden="false" customHeight="false" outlineLevel="0" collapsed="false">
      <c r="A12" s="134"/>
      <c r="B12" s="135" t="s">
        <v>3496</v>
      </c>
      <c r="C12" s="136" t="s">
        <v>3524</v>
      </c>
    </row>
    <row r="13" customFormat="false" ht="13.2" hidden="false" customHeight="false" outlineLevel="0" collapsed="false">
      <c r="A13" s="134"/>
      <c r="B13" s="135" t="s">
        <v>3496</v>
      </c>
      <c r="C13" s="136" t="s">
        <v>3525</v>
      </c>
    </row>
    <row r="14" customFormat="false" ht="13.2" hidden="false" customHeight="false" outlineLevel="0" collapsed="false">
      <c r="A14" s="134"/>
      <c r="B14" s="135" t="s">
        <v>3496</v>
      </c>
      <c r="C14" s="136" t="s">
        <v>3526</v>
      </c>
    </row>
    <row r="15" customFormat="false" ht="13.2" hidden="false" customHeight="false" outlineLevel="0" collapsed="false">
      <c r="A15" s="134"/>
      <c r="B15" s="135" t="s">
        <v>3496</v>
      </c>
      <c r="C15" s="136" t="s">
        <v>3527</v>
      </c>
    </row>
    <row r="16" customFormat="false" ht="13.2" hidden="false" customHeight="false" outlineLevel="0" collapsed="false">
      <c r="A16" s="134"/>
      <c r="B16" s="135" t="s">
        <v>3496</v>
      </c>
      <c r="C16" s="136" t="s">
        <v>3528</v>
      </c>
    </row>
    <row r="17" customFormat="false" ht="13.2" hidden="false" customHeight="false" outlineLevel="0" collapsed="false">
      <c r="A17" s="134"/>
      <c r="B17" s="135" t="s">
        <v>3496</v>
      </c>
      <c r="C17" s="136" t="s">
        <v>3529</v>
      </c>
    </row>
    <row r="18" customFormat="false" ht="13.2" hidden="false" customHeight="false" outlineLevel="0" collapsed="false">
      <c r="A18" s="134"/>
      <c r="B18" s="135" t="s">
        <v>3496</v>
      </c>
      <c r="C18" s="136" t="s">
        <v>1920</v>
      </c>
    </row>
    <row r="19" customFormat="false" ht="13.2" hidden="false" customHeight="false" outlineLevel="0" collapsed="false">
      <c r="A19" s="134"/>
      <c r="B19" s="135" t="s">
        <v>3496</v>
      </c>
      <c r="C19" s="136" t="s">
        <v>3530</v>
      </c>
    </row>
    <row r="20" customFormat="false" ht="13.2" hidden="false" customHeight="false" outlineLevel="0" collapsed="false">
      <c r="A20" s="134"/>
      <c r="B20" s="135" t="s">
        <v>3496</v>
      </c>
      <c r="C20" s="136" t="s">
        <v>3531</v>
      </c>
    </row>
    <row r="21" customFormat="false" ht="13.2" hidden="false" customHeight="false" outlineLevel="0" collapsed="false">
      <c r="A21" s="134"/>
      <c r="B21" s="135" t="s">
        <v>3496</v>
      </c>
      <c r="C21" s="136" t="s">
        <v>3469</v>
      </c>
    </row>
    <row r="22" customFormat="false" ht="13.2" hidden="false" customHeight="false" outlineLevel="0" collapsed="false">
      <c r="A22" s="134"/>
      <c r="B22" s="135" t="s">
        <v>3496</v>
      </c>
      <c r="C22" s="136" t="s">
        <v>3532</v>
      </c>
    </row>
    <row r="23" customFormat="false" ht="13.2" hidden="false" customHeight="false" outlineLevel="0" collapsed="false">
      <c r="A23" s="134"/>
      <c r="B23" s="135" t="s">
        <v>3496</v>
      </c>
      <c r="C23" s="136" t="s">
        <v>3533</v>
      </c>
    </row>
    <row r="24" customFormat="false" ht="13.2" hidden="false" customHeight="false" outlineLevel="0" collapsed="false">
      <c r="A24" s="134"/>
      <c r="B24" s="135" t="s">
        <v>3496</v>
      </c>
      <c r="C24" s="136" t="s">
        <v>3534</v>
      </c>
    </row>
    <row r="25" customFormat="false" ht="13.2" hidden="false" customHeight="false" outlineLevel="0" collapsed="false">
      <c r="A25" s="134"/>
      <c r="B25" s="135" t="s">
        <v>3496</v>
      </c>
      <c r="C25" s="136" t="s">
        <v>3535</v>
      </c>
    </row>
    <row r="26" customFormat="false" ht="13.2" hidden="false" customHeight="false" outlineLevel="0" collapsed="false">
      <c r="A26" s="134"/>
      <c r="B26" s="135" t="s">
        <v>3496</v>
      </c>
      <c r="C26" s="136" t="s">
        <v>3536</v>
      </c>
    </row>
    <row r="27" customFormat="false" ht="13.2" hidden="false" customHeight="false" outlineLevel="0" collapsed="false">
      <c r="A27" s="134"/>
      <c r="B27" s="135" t="s">
        <v>3496</v>
      </c>
      <c r="C27" s="136" t="s">
        <v>3537</v>
      </c>
    </row>
    <row r="28" customFormat="false" ht="13.2" hidden="false" customHeight="false" outlineLevel="0" collapsed="false">
      <c r="A28" s="134"/>
      <c r="B28" s="135" t="s">
        <v>3496</v>
      </c>
      <c r="C28" s="136" t="s">
        <v>3538</v>
      </c>
    </row>
    <row r="29" customFormat="false" ht="13.2" hidden="false" customHeight="false" outlineLevel="0" collapsed="false">
      <c r="A29" s="134"/>
      <c r="B29" s="135" t="s">
        <v>3496</v>
      </c>
      <c r="C29" s="136" t="s">
        <v>1408</v>
      </c>
    </row>
    <row r="30" customFormat="false" ht="13.2" hidden="false" customHeight="false" outlineLevel="0" collapsed="false">
      <c r="A30" s="134"/>
      <c r="B30" s="135" t="s">
        <v>3496</v>
      </c>
      <c r="C30" s="136" t="s">
        <v>449</v>
      </c>
    </row>
    <row r="31" customFormat="false" ht="13.2" hidden="false" customHeight="false" outlineLevel="0" collapsed="false">
      <c r="A31" s="134"/>
      <c r="B31" s="135" t="s">
        <v>3496</v>
      </c>
      <c r="C31" s="136" t="s">
        <v>3539</v>
      </c>
    </row>
    <row r="32" customFormat="false" ht="13.2" hidden="false" customHeight="false" outlineLevel="0" collapsed="false">
      <c r="A32" s="134"/>
      <c r="B32" s="135" t="s">
        <v>3496</v>
      </c>
      <c r="C32" s="136" t="s">
        <v>3540</v>
      </c>
    </row>
    <row r="33" customFormat="false" ht="13.2" hidden="false" customHeight="false" outlineLevel="0" collapsed="false">
      <c r="A33" s="134"/>
      <c r="B33" s="135" t="s">
        <v>3496</v>
      </c>
      <c r="C33" s="136" t="s">
        <v>3541</v>
      </c>
    </row>
    <row r="34" customFormat="false" ht="13.2" hidden="false" customHeight="false" outlineLevel="0" collapsed="false">
      <c r="A34" s="134"/>
      <c r="B34" s="135" t="s">
        <v>3496</v>
      </c>
      <c r="C34" s="136" t="s">
        <v>3542</v>
      </c>
    </row>
    <row r="35" customFormat="false" ht="13.2" hidden="false" customHeight="false" outlineLevel="0" collapsed="false">
      <c r="A35" s="134"/>
      <c r="B35" s="135" t="s">
        <v>3496</v>
      </c>
      <c r="C35" s="136" t="s">
        <v>35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C25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3544</v>
      </c>
      <c r="B1" s="135" t="s">
        <v>3545</v>
      </c>
      <c r="C1" s="136" t="s">
        <v>3546</v>
      </c>
      <c r="E1" s="134" t="s">
        <v>3547</v>
      </c>
      <c r="F1" s="135" t="s">
        <v>3545</v>
      </c>
      <c r="G1" s="137" t="s">
        <v>3548</v>
      </c>
    </row>
    <row r="2" customFormat="false" ht="13.2" hidden="false" customHeight="false" outlineLevel="0" collapsed="false">
      <c r="A2" s="134" t="s">
        <v>3549</v>
      </c>
      <c r="B2" s="135" t="s">
        <v>3545</v>
      </c>
      <c r="C2" s="136" t="s">
        <v>3550</v>
      </c>
      <c r="E2" s="134" t="s">
        <v>3551</v>
      </c>
      <c r="F2" s="135" t="s">
        <v>3545</v>
      </c>
      <c r="G2" s="137" t="s">
        <v>3552</v>
      </c>
    </row>
    <row r="3" customFormat="false" ht="13.2" hidden="false" customHeight="false" outlineLevel="0" collapsed="false">
      <c r="A3" s="134" t="s">
        <v>3553</v>
      </c>
      <c r="B3" s="135" t="s">
        <v>3545</v>
      </c>
      <c r="C3" s="136" t="s">
        <v>3554</v>
      </c>
      <c r="E3" s="134" t="s">
        <v>3555</v>
      </c>
      <c r="F3" s="135" t="s">
        <v>3545</v>
      </c>
      <c r="G3" s="137" t="s">
        <v>3556</v>
      </c>
    </row>
    <row r="4" customFormat="false" ht="13.2" hidden="false" customHeight="false" outlineLevel="0" collapsed="false">
      <c r="A4" s="134" t="s">
        <v>3557</v>
      </c>
      <c r="B4" s="135" t="s">
        <v>3545</v>
      </c>
      <c r="C4" s="136" t="s">
        <v>3558</v>
      </c>
      <c r="E4" s="134" t="s">
        <v>3559</v>
      </c>
      <c r="F4" s="135" t="s">
        <v>3545</v>
      </c>
      <c r="G4" s="137" t="s">
        <v>3560</v>
      </c>
    </row>
    <row r="5" customFormat="false" ht="13.2" hidden="false" customHeight="false" outlineLevel="0" collapsed="false">
      <c r="A5" s="134" t="s">
        <v>3561</v>
      </c>
      <c r="B5" s="135" t="s">
        <v>3545</v>
      </c>
      <c r="C5" s="136" t="s">
        <v>3562</v>
      </c>
      <c r="E5" s="134" t="s">
        <v>3563</v>
      </c>
      <c r="F5" s="135" t="s">
        <v>3545</v>
      </c>
      <c r="G5" s="137" t="s">
        <v>3564</v>
      </c>
    </row>
    <row r="6" customFormat="false" ht="13.2" hidden="false" customHeight="false" outlineLevel="0" collapsed="false">
      <c r="A6" s="134" t="s">
        <v>3565</v>
      </c>
      <c r="B6" s="135" t="s">
        <v>3545</v>
      </c>
      <c r="C6" s="136" t="s">
        <v>3566</v>
      </c>
      <c r="E6" s="134" t="s">
        <v>3567</v>
      </c>
      <c r="F6" s="135" t="s">
        <v>3545</v>
      </c>
      <c r="G6" s="137" t="s">
        <v>3568</v>
      </c>
    </row>
    <row r="7" customFormat="false" ht="13.2" hidden="false" customHeight="false" outlineLevel="0" collapsed="false">
      <c r="A7" s="134" t="s">
        <v>3569</v>
      </c>
      <c r="B7" s="135" t="s">
        <v>3545</v>
      </c>
      <c r="C7" s="136" t="s">
        <v>3570</v>
      </c>
    </row>
    <row r="8" customFormat="false" ht="13.2" hidden="false" customHeight="false" outlineLevel="0" collapsed="false">
      <c r="A8" s="134" t="s">
        <v>3571</v>
      </c>
      <c r="B8" s="135" t="s">
        <v>3545</v>
      </c>
      <c r="C8" s="136" t="s">
        <v>3572</v>
      </c>
    </row>
    <row r="9" customFormat="false" ht="13.2" hidden="false" customHeight="false" outlineLevel="0" collapsed="false">
      <c r="A9" s="134" t="s">
        <v>3573</v>
      </c>
      <c r="B9" s="135" t="s">
        <v>3545</v>
      </c>
      <c r="C9" s="136" t="s">
        <v>3574</v>
      </c>
    </row>
    <row r="10" customFormat="false" ht="13.2" hidden="false" customHeight="false" outlineLevel="0" collapsed="false">
      <c r="A10" s="134" t="s">
        <v>3575</v>
      </c>
      <c r="B10" s="135" t="s">
        <v>3545</v>
      </c>
      <c r="C10" s="136" t="s">
        <v>3576</v>
      </c>
    </row>
    <row r="11" customFormat="false" ht="13.2" hidden="false" customHeight="false" outlineLevel="0" collapsed="false">
      <c r="A11" s="134" t="s">
        <v>3577</v>
      </c>
      <c r="B11" s="135" t="s">
        <v>3545</v>
      </c>
      <c r="C11" s="136" t="s">
        <v>3578</v>
      </c>
    </row>
    <row r="12" customFormat="false" ht="13.2" hidden="false" customHeight="false" outlineLevel="0" collapsed="false">
      <c r="A12" s="134" t="s">
        <v>3579</v>
      </c>
      <c r="B12" s="135" t="s">
        <v>3545</v>
      </c>
      <c r="C12" s="136" t="s">
        <v>3580</v>
      </c>
    </row>
    <row r="13" customFormat="false" ht="13.2" hidden="false" customHeight="false" outlineLevel="0" collapsed="false">
      <c r="A13" s="134" t="s">
        <v>3581</v>
      </c>
      <c r="B13" s="135" t="s">
        <v>3545</v>
      </c>
      <c r="C13" s="136" t="s">
        <v>3582</v>
      </c>
    </row>
    <row r="14" customFormat="false" ht="13.2" hidden="false" customHeight="false" outlineLevel="0" collapsed="false">
      <c r="A14" s="134" t="s">
        <v>3583</v>
      </c>
      <c r="B14" s="135" t="s">
        <v>3545</v>
      </c>
      <c r="C14" s="136" t="s">
        <v>3584</v>
      </c>
    </row>
    <row r="15" customFormat="false" ht="13.2" hidden="false" customHeight="false" outlineLevel="0" collapsed="false">
      <c r="A15" s="134" t="s">
        <v>3585</v>
      </c>
      <c r="B15" s="135" t="s">
        <v>3545</v>
      </c>
      <c r="C15" s="136" t="s">
        <v>3586</v>
      </c>
    </row>
    <row r="16" customFormat="false" ht="13.2" hidden="false" customHeight="false" outlineLevel="0" collapsed="false">
      <c r="A16" s="134" t="s">
        <v>3587</v>
      </c>
      <c r="B16" s="135" t="s">
        <v>3545</v>
      </c>
      <c r="C16" s="136" t="s">
        <v>3588</v>
      </c>
    </row>
    <row r="17" customFormat="false" ht="13.2" hidden="false" customHeight="false" outlineLevel="0" collapsed="false">
      <c r="A17" s="134" t="s">
        <v>3589</v>
      </c>
      <c r="B17" s="135" t="s">
        <v>3545</v>
      </c>
      <c r="C17" s="136" t="s">
        <v>3590</v>
      </c>
    </row>
    <row r="18" customFormat="false" ht="13.2" hidden="false" customHeight="false" outlineLevel="0" collapsed="false">
      <c r="A18" s="134" t="s">
        <v>3591</v>
      </c>
      <c r="B18" s="135" t="s">
        <v>3545</v>
      </c>
      <c r="C18" s="136" t="s">
        <v>3592</v>
      </c>
    </row>
    <row r="19" customFormat="false" ht="13.2" hidden="false" customHeight="false" outlineLevel="0" collapsed="false">
      <c r="A19" s="134" t="s">
        <v>3593</v>
      </c>
      <c r="B19" s="135" t="s">
        <v>3545</v>
      </c>
      <c r="C19" s="136" t="s">
        <v>3594</v>
      </c>
    </row>
    <row r="20" customFormat="false" ht="13.2" hidden="false" customHeight="false" outlineLevel="0" collapsed="false">
      <c r="A20" s="134" t="s">
        <v>3595</v>
      </c>
      <c r="B20" s="135" t="s">
        <v>3545</v>
      </c>
      <c r="C20" s="136" t="s">
        <v>3596</v>
      </c>
    </row>
    <row r="21" customFormat="false" ht="13.2" hidden="false" customHeight="false" outlineLevel="0" collapsed="false">
      <c r="A21" s="134" t="s">
        <v>3597</v>
      </c>
      <c r="B21" s="135" t="s">
        <v>3545</v>
      </c>
      <c r="C21" s="136" t="s">
        <v>3598</v>
      </c>
    </row>
    <row r="22" customFormat="false" ht="13.2" hidden="false" customHeight="false" outlineLevel="0" collapsed="false">
      <c r="A22" s="134" t="s">
        <v>3599</v>
      </c>
      <c r="B22" s="135" t="s">
        <v>3545</v>
      </c>
      <c r="C22" s="136" t="s">
        <v>3600</v>
      </c>
    </row>
    <row r="23" customFormat="false" ht="13.2" hidden="false" customHeight="false" outlineLevel="0" collapsed="false">
      <c r="A23" s="134" t="s">
        <v>3601</v>
      </c>
      <c r="B23" s="135" t="s">
        <v>3545</v>
      </c>
      <c r="C23" s="136" t="s">
        <v>324</v>
      </c>
    </row>
    <row r="24" customFormat="false" ht="13.2" hidden="false" customHeight="false" outlineLevel="0" collapsed="false">
      <c r="A24" s="134" t="s">
        <v>3602</v>
      </c>
      <c r="B24" s="135" t="s">
        <v>3545</v>
      </c>
      <c r="C24" s="136" t="s">
        <v>3603</v>
      </c>
    </row>
    <row r="25" customFormat="false" ht="13.2" hidden="false" customHeight="false" outlineLevel="0" collapsed="false">
      <c r="A25" s="134" t="s">
        <v>3604</v>
      </c>
      <c r="B25" s="135" t="s">
        <v>3545</v>
      </c>
      <c r="C25" s="136" t="s">
        <v>36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3606</v>
      </c>
      <c r="B1" s="135" t="s">
        <v>3607</v>
      </c>
      <c r="C1" s="141" t="s">
        <v>3608</v>
      </c>
      <c r="E1" s="134" t="s">
        <v>3609</v>
      </c>
      <c r="F1" s="135" t="s">
        <v>3607</v>
      </c>
      <c r="G1" s="137" t="s">
        <v>3610</v>
      </c>
    </row>
    <row r="2" customFormat="false" ht="13.2" hidden="false" customHeight="false" outlineLevel="0" collapsed="false">
      <c r="A2" s="134" t="s">
        <v>3611</v>
      </c>
      <c r="B2" s="135" t="s">
        <v>3607</v>
      </c>
      <c r="C2" s="141" t="s">
        <v>3612</v>
      </c>
      <c r="E2" s="134" t="s">
        <v>3613</v>
      </c>
      <c r="F2" s="135" t="s">
        <v>3607</v>
      </c>
      <c r="G2" s="137" t="s">
        <v>3614</v>
      </c>
    </row>
    <row r="3" customFormat="false" ht="13.2" hidden="false" customHeight="false" outlineLevel="0" collapsed="false">
      <c r="A3" s="134" t="s">
        <v>3615</v>
      </c>
      <c r="B3" s="135" t="s">
        <v>3607</v>
      </c>
      <c r="C3" s="141" t="s">
        <v>3616</v>
      </c>
      <c r="E3" s="134" t="s">
        <v>3617</v>
      </c>
      <c r="F3" s="135" t="s">
        <v>3607</v>
      </c>
      <c r="G3" s="137" t="s">
        <v>3618</v>
      </c>
    </row>
    <row r="4" customFormat="false" ht="13.2" hidden="false" customHeight="false" outlineLevel="0" collapsed="false">
      <c r="A4" s="134" t="s">
        <v>3619</v>
      </c>
      <c r="B4" s="135" t="s">
        <v>3607</v>
      </c>
      <c r="C4" s="141" t="s">
        <v>3620</v>
      </c>
      <c r="E4" s="134" t="s">
        <v>3621</v>
      </c>
      <c r="F4" s="135" t="s">
        <v>3607</v>
      </c>
      <c r="G4" s="137" t="s">
        <v>3622</v>
      </c>
    </row>
    <row r="5" customFormat="false" ht="13.2" hidden="false" customHeight="false" outlineLevel="0" collapsed="false">
      <c r="A5" s="134" t="s">
        <v>3623</v>
      </c>
      <c r="B5" s="135" t="s">
        <v>3607</v>
      </c>
      <c r="C5" s="141" t="s">
        <v>3624</v>
      </c>
      <c r="E5" s="134" t="s">
        <v>3625</v>
      </c>
      <c r="F5" s="135" t="s">
        <v>3607</v>
      </c>
      <c r="G5" s="137" t="s">
        <v>3626</v>
      </c>
    </row>
    <row r="6" customFormat="false" ht="13.2" hidden="false" customHeight="false" outlineLevel="0" collapsed="false">
      <c r="A6" s="134" t="s">
        <v>3627</v>
      </c>
      <c r="B6" s="135" t="s">
        <v>3607</v>
      </c>
      <c r="C6" s="141" t="s">
        <v>3628</v>
      </c>
      <c r="E6" s="134" t="s">
        <v>3629</v>
      </c>
      <c r="F6" s="135" t="s">
        <v>3607</v>
      </c>
      <c r="G6" s="137" t="s">
        <v>3630</v>
      </c>
    </row>
    <row r="7" customFormat="false" ht="13.2" hidden="false" customHeight="false" outlineLevel="0" collapsed="false">
      <c r="A7" s="134" t="s">
        <v>3631</v>
      </c>
      <c r="B7" s="135" t="s">
        <v>3607</v>
      </c>
      <c r="C7" s="141" t="s">
        <v>3632</v>
      </c>
      <c r="E7" s="134" t="s">
        <v>3633</v>
      </c>
      <c r="F7" s="135" t="s">
        <v>3607</v>
      </c>
      <c r="G7" s="137" t="s">
        <v>3634</v>
      </c>
    </row>
    <row r="8" customFormat="false" ht="13.2" hidden="false" customHeight="false" outlineLevel="0" collapsed="false">
      <c r="A8" s="134" t="s">
        <v>3635</v>
      </c>
      <c r="B8" s="135" t="s">
        <v>3607</v>
      </c>
      <c r="C8" s="141" t="s">
        <v>3636</v>
      </c>
      <c r="E8" s="134" t="s">
        <v>3637</v>
      </c>
      <c r="F8" s="135" t="s">
        <v>3607</v>
      </c>
      <c r="G8" s="137" t="s">
        <v>3638</v>
      </c>
    </row>
    <row r="9" customFormat="false" ht="13.2" hidden="false" customHeight="false" outlineLevel="0" collapsed="false">
      <c r="A9" s="134" t="s">
        <v>3639</v>
      </c>
      <c r="B9" s="135" t="s">
        <v>3607</v>
      </c>
      <c r="C9" s="141" t="s">
        <v>3640</v>
      </c>
      <c r="E9" s="134" t="s">
        <v>3641</v>
      </c>
      <c r="F9" s="135" t="s">
        <v>3607</v>
      </c>
      <c r="G9" s="137" t="s">
        <v>3642</v>
      </c>
    </row>
    <row r="10" customFormat="false" ht="13.2" hidden="false" customHeight="false" outlineLevel="0" collapsed="false">
      <c r="A10" s="134" t="s">
        <v>3643</v>
      </c>
      <c r="B10" s="135" t="s">
        <v>3607</v>
      </c>
      <c r="C10" s="141" t="s">
        <v>3644</v>
      </c>
      <c r="E10" s="134" t="s">
        <v>3645</v>
      </c>
      <c r="F10" s="135" t="s">
        <v>3607</v>
      </c>
      <c r="G10" s="137" t="s">
        <v>3646</v>
      </c>
    </row>
    <row r="11" customFormat="false" ht="13.2" hidden="false" customHeight="false" outlineLevel="0" collapsed="false">
      <c r="A11" s="134" t="s">
        <v>3647</v>
      </c>
      <c r="B11" s="135" t="s">
        <v>3607</v>
      </c>
      <c r="C11" s="141" t="s">
        <v>3648</v>
      </c>
    </row>
    <row r="12" customFormat="false" ht="13.2" hidden="false" customHeight="false" outlineLevel="0" collapsed="false">
      <c r="A12" s="134" t="s">
        <v>3649</v>
      </c>
      <c r="B12" s="135" t="s">
        <v>3607</v>
      </c>
      <c r="C12" s="141" t="s">
        <v>3650</v>
      </c>
    </row>
    <row r="13" customFormat="false" ht="13.2" hidden="false" customHeight="false" outlineLevel="0" collapsed="false">
      <c r="A13" s="134" t="s">
        <v>3651</v>
      </c>
      <c r="B13" s="135" t="s">
        <v>3607</v>
      </c>
      <c r="C13" s="141" t="s">
        <v>3652</v>
      </c>
    </row>
    <row r="14" customFormat="false" ht="13.2" hidden="false" customHeight="false" outlineLevel="0" collapsed="false">
      <c r="A14" s="134" t="s">
        <v>3653</v>
      </c>
      <c r="B14" s="135" t="s">
        <v>3607</v>
      </c>
      <c r="C14" s="141" t="s">
        <v>3654</v>
      </c>
    </row>
    <row r="15" customFormat="false" ht="13.2" hidden="false" customHeight="false" outlineLevel="0" collapsed="false">
      <c r="A15" s="134" t="s">
        <v>3655</v>
      </c>
      <c r="B15" s="135" t="s">
        <v>3607</v>
      </c>
      <c r="C15" s="141" t="s">
        <v>3656</v>
      </c>
    </row>
    <row r="16" customFormat="false" ht="13.2" hidden="false" customHeight="false" outlineLevel="0" collapsed="false">
      <c r="A16" s="134" t="s">
        <v>3657</v>
      </c>
      <c r="B16" s="135" t="s">
        <v>3607</v>
      </c>
      <c r="C16" s="141" t="s">
        <v>3658</v>
      </c>
    </row>
    <row r="17" customFormat="false" ht="13.2" hidden="false" customHeight="false" outlineLevel="0" collapsed="false">
      <c r="A17" s="134" t="s">
        <v>3659</v>
      </c>
      <c r="B17" s="135" t="s">
        <v>3607</v>
      </c>
      <c r="C17" s="141" t="s">
        <v>3660</v>
      </c>
    </row>
    <row r="18" customFormat="false" ht="13.2" hidden="false" customHeight="false" outlineLevel="0" collapsed="false">
      <c r="A18" s="134" t="s">
        <v>3661</v>
      </c>
      <c r="B18" s="135" t="s">
        <v>3607</v>
      </c>
      <c r="C18" s="141" t="s">
        <v>3662</v>
      </c>
    </row>
    <row r="19" customFormat="false" ht="13.2" hidden="false" customHeight="false" outlineLevel="0" collapsed="false">
      <c r="A19" s="134" t="s">
        <v>3663</v>
      </c>
      <c r="B19" s="135" t="s">
        <v>3607</v>
      </c>
      <c r="C19" s="141" t="s">
        <v>3664</v>
      </c>
      <c r="E19" s="134" t="s">
        <v>3665</v>
      </c>
      <c r="F19" s="135" t="s">
        <v>3607</v>
      </c>
      <c r="G19" s="141" t="s">
        <v>3666</v>
      </c>
    </row>
    <row r="20" customFormat="false" ht="13.2" hidden="false" customHeight="false" outlineLevel="0" collapsed="false">
      <c r="A20" s="134" t="s">
        <v>3667</v>
      </c>
      <c r="B20" s="135" t="s">
        <v>3607</v>
      </c>
      <c r="C20" s="141" t="s">
        <v>3668</v>
      </c>
    </row>
    <row r="21" customFormat="false" ht="13.2" hidden="false" customHeight="false" outlineLevel="0" collapsed="false">
      <c r="A21" s="134" t="s">
        <v>3669</v>
      </c>
      <c r="B21" s="135" t="s">
        <v>3607</v>
      </c>
      <c r="C21" s="141" t="s">
        <v>3670</v>
      </c>
    </row>
    <row r="22" customFormat="false" ht="13.2" hidden="false" customHeight="false" outlineLevel="0" collapsed="false">
      <c r="A22" s="134" t="s">
        <v>3671</v>
      </c>
      <c r="B22" s="135" t="s">
        <v>3607</v>
      </c>
      <c r="C22" s="141" t="s">
        <v>3672</v>
      </c>
    </row>
    <row r="23" customFormat="false" ht="13.2" hidden="false" customHeight="false" outlineLevel="0" collapsed="false">
      <c r="A23" s="134" t="s">
        <v>3673</v>
      </c>
      <c r="B23" s="135" t="s">
        <v>3607</v>
      </c>
      <c r="C23" s="141" t="s">
        <v>3674</v>
      </c>
    </row>
    <row r="24" customFormat="false" ht="13.2" hidden="false" customHeight="false" outlineLevel="0" collapsed="false">
      <c r="A24" s="134" t="s">
        <v>3675</v>
      </c>
      <c r="B24" s="135" t="s">
        <v>3607</v>
      </c>
      <c r="C24" s="141" t="s">
        <v>3676</v>
      </c>
    </row>
    <row r="25" customFormat="false" ht="13.2" hidden="false" customHeight="false" outlineLevel="0" collapsed="false">
      <c r="A25" s="134" t="s">
        <v>3677</v>
      </c>
      <c r="B25" s="135" t="s">
        <v>3607</v>
      </c>
      <c r="C25" s="141" t="s">
        <v>765</v>
      </c>
    </row>
    <row r="26" customFormat="false" ht="13.2" hidden="false" customHeight="false" outlineLevel="0" collapsed="false">
      <c r="A26" s="134" t="s">
        <v>3678</v>
      </c>
      <c r="B26" s="135" t="s">
        <v>3607</v>
      </c>
      <c r="C26" s="141" t="s">
        <v>3679</v>
      </c>
    </row>
    <row r="27" customFormat="false" ht="13.2" hidden="false" customHeight="false" outlineLevel="0" collapsed="false">
      <c r="A27" s="134" t="s">
        <v>3680</v>
      </c>
      <c r="B27" s="135" t="s">
        <v>3607</v>
      </c>
      <c r="C27" s="141" t="s">
        <v>3681</v>
      </c>
    </row>
    <row r="28" customFormat="false" ht="13.2" hidden="false" customHeight="false" outlineLevel="0" collapsed="false">
      <c r="A28" s="134" t="s">
        <v>3682</v>
      </c>
      <c r="B28" s="135" t="s">
        <v>3607</v>
      </c>
      <c r="C28" s="141" t="s">
        <v>3683</v>
      </c>
    </row>
    <row r="29" customFormat="false" ht="13.2" hidden="false" customHeight="false" outlineLevel="0" collapsed="false">
      <c r="A29" s="134" t="s">
        <v>3684</v>
      </c>
      <c r="B29" s="135" t="s">
        <v>3607</v>
      </c>
      <c r="C29" s="141" t="s">
        <v>3685</v>
      </c>
    </row>
    <row r="30" customFormat="false" ht="13.2" hidden="false" customHeight="false" outlineLevel="0" collapsed="false">
      <c r="A30" s="134" t="s">
        <v>3686</v>
      </c>
      <c r="B30" s="135" t="s">
        <v>3607</v>
      </c>
      <c r="C30" s="141" t="s">
        <v>3687</v>
      </c>
    </row>
    <row r="31" customFormat="false" ht="13.2" hidden="false" customHeight="false" outlineLevel="0" collapsed="false">
      <c r="A31" s="134" t="s">
        <v>3688</v>
      </c>
      <c r="B31" s="135" t="s">
        <v>3607</v>
      </c>
      <c r="C31" s="141" t="s">
        <v>3689</v>
      </c>
    </row>
    <row r="32" customFormat="false" ht="13.2" hidden="false" customHeight="false" outlineLevel="0" collapsed="false">
      <c r="A32" s="134" t="s">
        <v>3690</v>
      </c>
      <c r="B32" s="135" t="s">
        <v>3607</v>
      </c>
      <c r="C32" s="141" t="s">
        <v>3691</v>
      </c>
    </row>
    <row r="33" customFormat="false" ht="13.2" hidden="false" customHeight="false" outlineLevel="0" collapsed="false">
      <c r="A33" s="134" t="s">
        <v>3692</v>
      </c>
      <c r="B33" s="135" t="s">
        <v>3607</v>
      </c>
      <c r="C33" s="141" t="s">
        <v>3693</v>
      </c>
    </row>
    <row r="34" customFormat="false" ht="13.2" hidden="false" customHeight="false" outlineLevel="0" collapsed="false">
      <c r="A34" s="134" t="s">
        <v>3694</v>
      </c>
      <c r="B34" s="135" t="s">
        <v>3607</v>
      </c>
      <c r="C34" s="141" t="s">
        <v>3695</v>
      </c>
    </row>
    <row r="35" customFormat="false" ht="13.2" hidden="false" customHeight="false" outlineLevel="0" collapsed="false">
      <c r="A35" s="134" t="s">
        <v>3696</v>
      </c>
      <c r="B35" s="135" t="s">
        <v>3607</v>
      </c>
      <c r="C35" s="141" t="s">
        <v>3697</v>
      </c>
    </row>
    <row r="36" customFormat="false" ht="13.2" hidden="false" customHeight="false" outlineLevel="0" collapsed="false">
      <c r="A36" s="134" t="s">
        <v>3698</v>
      </c>
      <c r="B36" s="135" t="s">
        <v>3607</v>
      </c>
      <c r="C36" s="141" t="s">
        <v>3699</v>
      </c>
    </row>
    <row r="37" customFormat="false" ht="13.2" hidden="false" customHeight="false" outlineLevel="0" collapsed="false">
      <c r="A37" s="134" t="s">
        <v>3700</v>
      </c>
      <c r="B37" s="135" t="s">
        <v>3607</v>
      </c>
      <c r="C37" s="141" t="s">
        <v>3701</v>
      </c>
    </row>
    <row r="38" customFormat="false" ht="13.2" hidden="false" customHeight="false" outlineLevel="0" collapsed="false">
      <c r="A38" s="134" t="s">
        <v>3702</v>
      </c>
      <c r="B38" s="135" t="s">
        <v>3607</v>
      </c>
      <c r="C38" s="141" t="s">
        <v>433</v>
      </c>
    </row>
    <row r="39" customFormat="false" ht="13.2" hidden="false" customHeight="false" outlineLevel="0" collapsed="false">
      <c r="A39" s="134" t="s">
        <v>3703</v>
      </c>
      <c r="B39" s="135" t="s">
        <v>3607</v>
      </c>
      <c r="C39" s="141" t="s">
        <v>3704</v>
      </c>
    </row>
    <row r="40" customFormat="false" ht="13.2" hidden="false" customHeight="false" outlineLevel="0" collapsed="false">
      <c r="A40" s="134" t="s">
        <v>3705</v>
      </c>
      <c r="B40" s="135" t="s">
        <v>3607</v>
      </c>
      <c r="C40" s="141" t="s">
        <v>3706</v>
      </c>
    </row>
    <row r="41" customFormat="false" ht="13.2" hidden="false" customHeight="false" outlineLevel="0" collapsed="false">
      <c r="A41" s="133" t="s">
        <v>3606</v>
      </c>
      <c r="B41" s="135" t="s">
        <v>3607</v>
      </c>
      <c r="C41" s="138" t="s">
        <v>37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3708</v>
      </c>
      <c r="B1" s="135" t="s">
        <v>3709</v>
      </c>
      <c r="C1" s="136" t="s">
        <v>3710</v>
      </c>
      <c r="E1" s="134" t="s">
        <v>3711</v>
      </c>
      <c r="F1" s="135" t="s">
        <v>3709</v>
      </c>
      <c r="G1" s="137" t="s">
        <v>3712</v>
      </c>
      <c r="J1" s="136"/>
    </row>
    <row r="2" customFormat="false" ht="13.2" hidden="false" customHeight="false" outlineLevel="0" collapsed="false">
      <c r="A2" s="134" t="s">
        <v>3713</v>
      </c>
      <c r="B2" s="135" t="s">
        <v>3709</v>
      </c>
      <c r="C2" s="136" t="s">
        <v>3714</v>
      </c>
      <c r="E2" s="134" t="s">
        <v>3715</v>
      </c>
      <c r="G2" s="137" t="s">
        <v>3716</v>
      </c>
      <c r="J2" s="136"/>
    </row>
    <row r="3" customFormat="false" ht="13.2" hidden="false" customHeight="false" outlineLevel="0" collapsed="false">
      <c r="A3" s="134" t="s">
        <v>3717</v>
      </c>
      <c r="B3" s="135" t="s">
        <v>3709</v>
      </c>
      <c r="C3" s="136" t="s">
        <v>3718</v>
      </c>
      <c r="E3" s="134" t="s">
        <v>3719</v>
      </c>
      <c r="F3" s="135" t="s">
        <v>3709</v>
      </c>
      <c r="G3" s="137" t="s">
        <v>3720</v>
      </c>
      <c r="J3" s="136"/>
    </row>
    <row r="4" customFormat="false" ht="13.2" hidden="false" customHeight="false" outlineLevel="0" collapsed="false">
      <c r="A4" s="134" t="s">
        <v>3721</v>
      </c>
      <c r="B4" s="135" t="s">
        <v>3709</v>
      </c>
      <c r="C4" s="136" t="s">
        <v>3722</v>
      </c>
      <c r="E4" s="134" t="s">
        <v>3723</v>
      </c>
      <c r="F4" s="135" t="s">
        <v>3709</v>
      </c>
      <c r="G4" s="137" t="s">
        <v>3724</v>
      </c>
      <c r="J4" s="136"/>
    </row>
    <row r="5" customFormat="false" ht="13.2" hidden="false" customHeight="false" outlineLevel="0" collapsed="false">
      <c r="A5" s="134" t="s">
        <v>3725</v>
      </c>
      <c r="B5" s="135" t="s">
        <v>3709</v>
      </c>
      <c r="C5" s="136" t="s">
        <v>3726</v>
      </c>
      <c r="E5" s="134" t="s">
        <v>3727</v>
      </c>
      <c r="F5" s="135" t="s">
        <v>3709</v>
      </c>
      <c r="G5" s="137" t="s">
        <v>3728</v>
      </c>
      <c r="J5" s="136"/>
    </row>
    <row r="6" customFormat="false" ht="13.2" hidden="false" customHeight="false" outlineLevel="0" collapsed="false">
      <c r="A6" s="134" t="s">
        <v>3729</v>
      </c>
      <c r="B6" s="135" t="s">
        <v>3709</v>
      </c>
      <c r="C6" s="136" t="s">
        <v>3730</v>
      </c>
      <c r="E6" s="134" t="s">
        <v>3731</v>
      </c>
      <c r="F6" s="135" t="s">
        <v>3709</v>
      </c>
      <c r="G6" s="137" t="s">
        <v>3732</v>
      </c>
      <c r="J6" s="136"/>
    </row>
    <row r="7" customFormat="false" ht="13.2" hidden="false" customHeight="false" outlineLevel="0" collapsed="false">
      <c r="A7" s="134" t="s">
        <v>3733</v>
      </c>
      <c r="B7" s="135" t="s">
        <v>3709</v>
      </c>
      <c r="C7" s="136" t="s">
        <v>3734</v>
      </c>
      <c r="E7" s="134" t="s">
        <v>3735</v>
      </c>
      <c r="F7" s="135" t="s">
        <v>3709</v>
      </c>
      <c r="G7" s="137" t="s">
        <v>3736</v>
      </c>
      <c r="J7" s="136"/>
    </row>
    <row r="8" customFormat="false" ht="13.2" hidden="false" customHeight="false" outlineLevel="0" collapsed="false">
      <c r="A8" s="134" t="s">
        <v>3737</v>
      </c>
      <c r="B8" s="135" t="s">
        <v>3709</v>
      </c>
      <c r="C8" s="136" t="s">
        <v>3738</v>
      </c>
      <c r="E8" s="134" t="s">
        <v>3739</v>
      </c>
      <c r="F8" s="135" t="s">
        <v>3709</v>
      </c>
      <c r="G8" s="137" t="s">
        <v>3740</v>
      </c>
      <c r="J8" s="136"/>
    </row>
    <row r="9" customFormat="false" ht="13.2" hidden="false" customHeight="false" outlineLevel="0" collapsed="false">
      <c r="A9" s="134" t="s">
        <v>3741</v>
      </c>
      <c r="B9" s="135" t="s">
        <v>3709</v>
      </c>
      <c r="C9" s="136" t="s">
        <v>3742</v>
      </c>
      <c r="E9" s="134" t="s">
        <v>3743</v>
      </c>
      <c r="F9" s="135" t="s">
        <v>3709</v>
      </c>
      <c r="G9" s="137" t="s">
        <v>3744</v>
      </c>
      <c r="J9" s="136"/>
    </row>
    <row r="10" customFormat="false" ht="13.2" hidden="false" customHeight="false" outlineLevel="0" collapsed="false">
      <c r="A10" s="134" t="s">
        <v>3745</v>
      </c>
      <c r="B10" s="135" t="s">
        <v>3709</v>
      </c>
      <c r="C10" s="136" t="s">
        <v>3746</v>
      </c>
      <c r="E10" s="134" t="s">
        <v>3747</v>
      </c>
      <c r="F10" s="135" t="s">
        <v>3709</v>
      </c>
      <c r="G10" s="137" t="s">
        <v>3748</v>
      </c>
      <c r="J10" s="136"/>
    </row>
    <row r="11" customFormat="false" ht="13.2" hidden="false" customHeight="false" outlineLevel="0" collapsed="false">
      <c r="A11" s="134" t="s">
        <v>3749</v>
      </c>
      <c r="B11" s="135" t="s">
        <v>3709</v>
      </c>
      <c r="C11" s="136" t="s">
        <v>3750</v>
      </c>
      <c r="J11" s="136"/>
    </row>
    <row r="12" customFormat="false" ht="13.2" hidden="false" customHeight="false" outlineLevel="0" collapsed="false">
      <c r="A12" s="134" t="s">
        <v>3751</v>
      </c>
      <c r="B12" s="135" t="s">
        <v>3709</v>
      </c>
      <c r="C12" s="136" t="s">
        <v>3752</v>
      </c>
      <c r="J12" s="136"/>
    </row>
    <row r="13" customFormat="false" ht="13.2" hidden="false" customHeight="false" outlineLevel="0" collapsed="false">
      <c r="A13" s="134" t="s">
        <v>3753</v>
      </c>
      <c r="B13" s="135" t="s">
        <v>3709</v>
      </c>
      <c r="C13" s="136" t="s">
        <v>3754</v>
      </c>
      <c r="J13" s="136"/>
    </row>
    <row r="14" customFormat="false" ht="13.2" hidden="false" customHeight="false" outlineLevel="0" collapsed="false">
      <c r="A14" s="134" t="s">
        <v>3755</v>
      </c>
      <c r="B14" s="135" t="s">
        <v>3709</v>
      </c>
      <c r="C14" s="136" t="s">
        <v>3756</v>
      </c>
      <c r="J14" s="136"/>
    </row>
    <row r="15" customFormat="false" ht="13.2" hidden="false" customHeight="false" outlineLevel="0" collapsed="false">
      <c r="A15" s="134" t="s">
        <v>3757</v>
      </c>
      <c r="B15" s="135" t="s">
        <v>3709</v>
      </c>
      <c r="C15" s="136" t="s">
        <v>3758</v>
      </c>
      <c r="J15" s="136"/>
    </row>
    <row r="16" customFormat="false" ht="13.2" hidden="false" customHeight="false" outlineLevel="0" collapsed="false">
      <c r="A16" s="134" t="s">
        <v>3759</v>
      </c>
      <c r="B16" s="135" t="s">
        <v>3709</v>
      </c>
      <c r="C16" s="136" t="s">
        <v>3760</v>
      </c>
      <c r="J16" s="136"/>
    </row>
    <row r="17" customFormat="false" ht="13.2" hidden="false" customHeight="false" outlineLevel="0" collapsed="false">
      <c r="A17" s="134" t="s">
        <v>3761</v>
      </c>
      <c r="B17" s="135" t="s">
        <v>3709</v>
      </c>
      <c r="C17" s="136" t="s">
        <v>3762</v>
      </c>
      <c r="J17" s="136"/>
    </row>
    <row r="18" customFormat="false" ht="13.2" hidden="false" customHeight="false" outlineLevel="0" collapsed="false">
      <c r="A18" s="134" t="s">
        <v>3763</v>
      </c>
      <c r="B18" s="135" t="s">
        <v>3709</v>
      </c>
      <c r="C18" s="136" t="s">
        <v>3764</v>
      </c>
      <c r="J18" s="136"/>
    </row>
    <row r="19" customFormat="false" ht="13.2" hidden="false" customHeight="false" outlineLevel="0" collapsed="false">
      <c r="A19" s="134" t="s">
        <v>3765</v>
      </c>
      <c r="B19" s="135" t="s">
        <v>3709</v>
      </c>
      <c r="C19" s="136" t="s">
        <v>3766</v>
      </c>
      <c r="J19" s="136"/>
    </row>
    <row r="20" customFormat="false" ht="13.2" hidden="false" customHeight="false" outlineLevel="0" collapsed="false">
      <c r="A20" s="134" t="s">
        <v>3767</v>
      </c>
      <c r="B20" s="135" t="s">
        <v>3709</v>
      </c>
      <c r="C20" s="136" t="s">
        <v>3768</v>
      </c>
      <c r="J20" s="136"/>
    </row>
    <row r="21" customFormat="false" ht="13.2" hidden="false" customHeight="false" outlineLevel="0" collapsed="false">
      <c r="A21" s="134" t="s">
        <v>3769</v>
      </c>
      <c r="B21" s="135" t="s">
        <v>3709</v>
      </c>
      <c r="C21" s="136" t="s">
        <v>3770</v>
      </c>
      <c r="J21" s="136"/>
    </row>
    <row r="22" customFormat="false" ht="13.2" hidden="false" customHeight="false" outlineLevel="0" collapsed="false">
      <c r="A22" s="134" t="s">
        <v>3771</v>
      </c>
      <c r="B22" s="135" t="s">
        <v>3709</v>
      </c>
      <c r="C22" s="136" t="s">
        <v>3772</v>
      </c>
      <c r="J22" s="136"/>
    </row>
    <row r="23" customFormat="false" ht="13.2" hidden="false" customHeight="false" outlineLevel="0" collapsed="false">
      <c r="A23" s="134" t="s">
        <v>3773</v>
      </c>
      <c r="B23" s="135" t="s">
        <v>3709</v>
      </c>
      <c r="C23" s="136" t="s">
        <v>3774</v>
      </c>
      <c r="J23" s="136"/>
    </row>
    <row r="24" customFormat="false" ht="13.2" hidden="false" customHeight="false" outlineLevel="0" collapsed="false">
      <c r="A24" s="134" t="s">
        <v>3775</v>
      </c>
      <c r="B24" s="135" t="s">
        <v>3709</v>
      </c>
      <c r="C24" s="136" t="s">
        <v>3776</v>
      </c>
      <c r="J24" s="136"/>
    </row>
    <row r="25" customFormat="false" ht="13.2" hidden="false" customHeight="false" outlineLevel="0" collapsed="false">
      <c r="A25" s="134" t="s">
        <v>3777</v>
      </c>
      <c r="B25" s="135" t="s">
        <v>3709</v>
      </c>
      <c r="C25" s="136" t="s">
        <v>3778</v>
      </c>
      <c r="J25" s="136"/>
    </row>
    <row r="26" customFormat="false" ht="13.2" hidden="false" customHeight="false" outlineLevel="0" collapsed="false">
      <c r="A26" s="134" t="s">
        <v>3779</v>
      </c>
      <c r="B26" s="135" t="s">
        <v>3709</v>
      </c>
      <c r="C26" s="136" t="s">
        <v>3780</v>
      </c>
      <c r="J26" s="136"/>
    </row>
    <row r="27" customFormat="false" ht="13.2" hidden="false" customHeight="false" outlineLevel="0" collapsed="false">
      <c r="A27" s="134" t="s">
        <v>3781</v>
      </c>
      <c r="B27" s="135" t="s">
        <v>3709</v>
      </c>
      <c r="C27" s="136" t="s">
        <v>3782</v>
      </c>
      <c r="J27" s="136"/>
    </row>
    <row r="28" customFormat="false" ht="13.2" hidden="false" customHeight="false" outlineLevel="0" collapsed="false">
      <c r="A28" s="134" t="s">
        <v>3783</v>
      </c>
      <c r="B28" s="135" t="s">
        <v>3709</v>
      </c>
      <c r="C28" s="136" t="s">
        <v>3784</v>
      </c>
      <c r="J28" s="136"/>
    </row>
    <row r="29" customFormat="false" ht="13.2" hidden="false" customHeight="false" outlineLevel="0" collapsed="false">
      <c r="A29" s="134" t="s">
        <v>3785</v>
      </c>
      <c r="B29" s="135" t="s">
        <v>3709</v>
      </c>
      <c r="C29" s="136" t="s">
        <v>3786</v>
      </c>
      <c r="J29" s="136"/>
    </row>
    <row r="30" customFormat="false" ht="13.2" hidden="false" customHeight="false" outlineLevel="0" collapsed="false">
      <c r="A30" s="134" t="s">
        <v>3787</v>
      </c>
      <c r="B30" s="135" t="s">
        <v>3709</v>
      </c>
      <c r="C30" s="136" t="s">
        <v>3788</v>
      </c>
      <c r="J30" s="136"/>
    </row>
    <row r="31" customFormat="false" ht="13.2" hidden="false" customHeight="false" outlineLevel="0" collapsed="false">
      <c r="A31" s="134" t="s">
        <v>3789</v>
      </c>
      <c r="B31" s="135" t="s">
        <v>3709</v>
      </c>
      <c r="C31" s="136" t="s">
        <v>3790</v>
      </c>
      <c r="J31" s="136"/>
    </row>
    <row r="32" customFormat="false" ht="13.2" hidden="false" customHeight="false" outlineLevel="0" collapsed="false">
      <c r="A32" s="134" t="s">
        <v>3791</v>
      </c>
      <c r="B32" s="135" t="s">
        <v>3709</v>
      </c>
      <c r="C32" s="136" t="s">
        <v>3792</v>
      </c>
      <c r="J32" s="136"/>
    </row>
    <row r="33" customFormat="false" ht="13.2" hidden="false" customHeight="false" outlineLevel="0" collapsed="false">
      <c r="A33" s="134" t="s">
        <v>3793</v>
      </c>
      <c r="B33" s="135" t="s">
        <v>3709</v>
      </c>
      <c r="C33" s="136" t="s">
        <v>3794</v>
      </c>
      <c r="J33" s="136"/>
    </row>
    <row r="34" customFormat="false" ht="13.2" hidden="false" customHeight="false" outlineLevel="0" collapsed="false">
      <c r="A34" s="133" t="s">
        <v>3795</v>
      </c>
      <c r="B34" s="135" t="s">
        <v>3709</v>
      </c>
      <c r="C34" s="136" t="s">
        <v>3796</v>
      </c>
      <c r="J34" s="1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0" width="8.88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/>
      <c r="B1" s="135" t="s">
        <v>3797</v>
      </c>
      <c r="C1" s="136" t="s">
        <v>3798</v>
      </c>
      <c r="E1" s="134" t="s">
        <v>3799</v>
      </c>
      <c r="F1" s="135" t="s">
        <v>3797</v>
      </c>
      <c r="G1" s="137" t="s">
        <v>3800</v>
      </c>
      <c r="H1" s="137"/>
    </row>
    <row r="2" customFormat="false" ht="13.2" hidden="false" customHeight="false" outlineLevel="0" collapsed="false">
      <c r="A2" s="134"/>
      <c r="B2" s="135" t="s">
        <v>3797</v>
      </c>
      <c r="C2" s="136" t="s">
        <v>3801</v>
      </c>
      <c r="E2" s="134" t="s">
        <v>3802</v>
      </c>
      <c r="F2" s="135" t="s">
        <v>3797</v>
      </c>
      <c r="G2" s="137" t="s">
        <v>3803</v>
      </c>
      <c r="H2" s="137"/>
    </row>
    <row r="3" customFormat="false" ht="13.2" hidden="false" customHeight="false" outlineLevel="0" collapsed="false">
      <c r="A3" s="134"/>
      <c r="B3" s="135" t="s">
        <v>3797</v>
      </c>
      <c r="C3" s="136" t="s">
        <v>3804</v>
      </c>
      <c r="E3" s="134" t="s">
        <v>3805</v>
      </c>
      <c r="F3" s="135" t="s">
        <v>3797</v>
      </c>
      <c r="G3" s="137" t="s">
        <v>3806</v>
      </c>
      <c r="H3" s="137"/>
    </row>
    <row r="4" customFormat="false" ht="13.2" hidden="false" customHeight="false" outlineLevel="0" collapsed="false">
      <c r="A4" s="134"/>
      <c r="B4" s="135" t="s">
        <v>3797</v>
      </c>
      <c r="C4" s="136" t="s">
        <v>3807</v>
      </c>
      <c r="E4" s="134" t="s">
        <v>3808</v>
      </c>
      <c r="F4" s="135" t="s">
        <v>3797</v>
      </c>
      <c r="G4" s="137" t="s">
        <v>3809</v>
      </c>
      <c r="H4" s="137"/>
    </row>
    <row r="5" customFormat="false" ht="13.2" hidden="false" customHeight="false" outlineLevel="0" collapsed="false">
      <c r="A5" s="134"/>
      <c r="B5" s="135" t="s">
        <v>3797</v>
      </c>
      <c r="C5" s="136" t="s">
        <v>3810</v>
      </c>
      <c r="E5" s="134" t="s">
        <v>3811</v>
      </c>
      <c r="F5" s="135" t="s">
        <v>3797</v>
      </c>
      <c r="G5" s="137" t="s">
        <v>3812</v>
      </c>
      <c r="H5" s="137"/>
    </row>
    <row r="6" customFormat="false" ht="13.2" hidden="false" customHeight="false" outlineLevel="0" collapsed="false">
      <c r="A6" s="134"/>
      <c r="B6" s="135" t="s">
        <v>3797</v>
      </c>
      <c r="C6" s="136" t="s">
        <v>3813</v>
      </c>
      <c r="E6" s="134" t="s">
        <v>3814</v>
      </c>
      <c r="F6" s="135" t="s">
        <v>3797</v>
      </c>
      <c r="G6" s="137" t="s">
        <v>3815</v>
      </c>
      <c r="H6" s="137"/>
    </row>
    <row r="7" customFormat="false" ht="13.2" hidden="false" customHeight="false" outlineLevel="0" collapsed="false">
      <c r="A7" s="134"/>
      <c r="B7" s="135" t="s">
        <v>3797</v>
      </c>
      <c r="C7" s="136" t="s">
        <v>3816</v>
      </c>
      <c r="E7" s="134" t="s">
        <v>3817</v>
      </c>
      <c r="F7" s="135" t="s">
        <v>3797</v>
      </c>
      <c r="G7" s="137" t="s">
        <v>3818</v>
      </c>
      <c r="H7" s="137"/>
    </row>
    <row r="8" customFormat="false" ht="13.2" hidden="false" customHeight="false" outlineLevel="0" collapsed="false">
      <c r="A8" s="134"/>
      <c r="B8" s="135" t="s">
        <v>3797</v>
      </c>
      <c r="C8" s="136" t="s">
        <v>3819</v>
      </c>
      <c r="E8" s="134" t="s">
        <v>3820</v>
      </c>
      <c r="F8" s="135" t="s">
        <v>3797</v>
      </c>
      <c r="G8" s="137" t="s">
        <v>3821</v>
      </c>
      <c r="H8" s="137"/>
    </row>
    <row r="9" customFormat="false" ht="13.2" hidden="false" customHeight="false" outlineLevel="0" collapsed="false">
      <c r="A9" s="134"/>
      <c r="B9" s="135" t="s">
        <v>3797</v>
      </c>
      <c r="C9" s="136" t="s">
        <v>3822</v>
      </c>
    </row>
    <row r="10" customFormat="false" ht="13.2" hidden="false" customHeight="false" outlineLevel="0" collapsed="false">
      <c r="A10" s="134"/>
      <c r="B10" s="135" t="s">
        <v>3797</v>
      </c>
      <c r="C10" s="136" t="s">
        <v>3823</v>
      </c>
    </row>
    <row r="11" customFormat="false" ht="13.2" hidden="false" customHeight="false" outlineLevel="0" collapsed="false">
      <c r="A11" s="134"/>
      <c r="B11" s="135" t="s">
        <v>3797</v>
      </c>
      <c r="C11" s="136" t="s">
        <v>3824</v>
      </c>
    </row>
    <row r="12" customFormat="false" ht="13.2" hidden="false" customHeight="false" outlineLevel="0" collapsed="false">
      <c r="A12" s="134"/>
      <c r="B12" s="135" t="s">
        <v>3797</v>
      </c>
      <c r="C12" s="136" t="s">
        <v>3825</v>
      </c>
    </row>
    <row r="13" customFormat="false" ht="13.2" hidden="false" customHeight="false" outlineLevel="0" collapsed="false">
      <c r="A13" s="134"/>
      <c r="B13" s="135" t="s">
        <v>3797</v>
      </c>
      <c r="C13" s="136" t="s">
        <v>3826</v>
      </c>
    </row>
    <row r="14" customFormat="false" ht="13.2" hidden="false" customHeight="false" outlineLevel="0" collapsed="false">
      <c r="A14" s="134"/>
      <c r="B14" s="135" t="s">
        <v>3797</v>
      </c>
      <c r="C14" s="136" t="s">
        <v>3827</v>
      </c>
    </row>
    <row r="15" customFormat="false" ht="13.2" hidden="false" customHeight="false" outlineLevel="0" collapsed="false">
      <c r="A15" s="134"/>
      <c r="B15" s="135" t="s">
        <v>3797</v>
      </c>
      <c r="C15" s="136" t="s">
        <v>3828</v>
      </c>
    </row>
    <row r="16" customFormat="false" ht="13.2" hidden="false" customHeight="false" outlineLevel="0" collapsed="false">
      <c r="A16" s="134"/>
      <c r="B16" s="135" t="s">
        <v>3797</v>
      </c>
      <c r="C16" s="136" t="s">
        <v>3829</v>
      </c>
    </row>
    <row r="17" customFormat="false" ht="13.2" hidden="false" customHeight="false" outlineLevel="0" collapsed="false">
      <c r="A17" s="134"/>
      <c r="B17" s="135" t="s">
        <v>3797</v>
      </c>
      <c r="C17" s="136" t="s">
        <v>3830</v>
      </c>
    </row>
    <row r="18" customFormat="false" ht="13.2" hidden="false" customHeight="false" outlineLevel="0" collapsed="false">
      <c r="A18" s="134"/>
      <c r="B18" s="135" t="s">
        <v>3797</v>
      </c>
      <c r="C18" s="136" t="s">
        <v>3831</v>
      </c>
    </row>
    <row r="19" customFormat="false" ht="13.2" hidden="false" customHeight="false" outlineLevel="0" collapsed="false">
      <c r="A19" s="134"/>
      <c r="B19" s="135" t="s">
        <v>3797</v>
      </c>
      <c r="C19" s="136" t="s">
        <v>3832</v>
      </c>
    </row>
    <row r="20" customFormat="false" ht="13.2" hidden="false" customHeight="false" outlineLevel="0" collapsed="false">
      <c r="A20" s="134"/>
      <c r="B20" s="135" t="s">
        <v>3797</v>
      </c>
      <c r="C20" s="136" t="s">
        <v>3833</v>
      </c>
    </row>
    <row r="21" customFormat="false" ht="13.2" hidden="false" customHeight="false" outlineLevel="0" collapsed="false">
      <c r="A21" s="134"/>
      <c r="B21" s="135" t="s">
        <v>3797</v>
      </c>
      <c r="C21" s="136" t="s">
        <v>3834</v>
      </c>
    </row>
    <row r="22" customFormat="false" ht="13.2" hidden="false" customHeight="false" outlineLevel="0" collapsed="false">
      <c r="A22" s="134"/>
      <c r="B22" s="135" t="s">
        <v>3797</v>
      </c>
      <c r="C22" s="136" t="s">
        <v>3835</v>
      </c>
    </row>
    <row r="23" customFormat="false" ht="13.2" hidden="false" customHeight="false" outlineLevel="0" collapsed="false">
      <c r="A23" s="134"/>
      <c r="B23" s="135" t="s">
        <v>3797</v>
      </c>
      <c r="C23" s="136" t="s">
        <v>3836</v>
      </c>
    </row>
    <row r="24" customFormat="false" ht="13.2" hidden="false" customHeight="false" outlineLevel="0" collapsed="false">
      <c r="A24" s="134"/>
      <c r="B24" s="135" t="s">
        <v>3797</v>
      </c>
      <c r="C24" s="136" t="s">
        <v>3837</v>
      </c>
    </row>
    <row r="25" customFormat="false" ht="13.2" hidden="false" customHeight="false" outlineLevel="0" collapsed="false">
      <c r="A25" s="134"/>
      <c r="B25" s="135" t="s">
        <v>3797</v>
      </c>
      <c r="C25" s="136" t="s">
        <v>3838</v>
      </c>
    </row>
    <row r="26" customFormat="false" ht="13.2" hidden="false" customHeight="false" outlineLevel="0" collapsed="false">
      <c r="A26" s="134"/>
      <c r="B26" s="135" t="s">
        <v>3797</v>
      </c>
      <c r="C26" s="136" t="s">
        <v>3839</v>
      </c>
    </row>
    <row r="27" customFormat="false" ht="13.2" hidden="false" customHeight="false" outlineLevel="0" collapsed="false">
      <c r="A27" s="134"/>
      <c r="B27" s="135" t="s">
        <v>3797</v>
      </c>
      <c r="C27" s="136" t="s">
        <v>3840</v>
      </c>
    </row>
    <row r="28" customFormat="false" ht="13.2" hidden="false" customHeight="false" outlineLevel="0" collapsed="false">
      <c r="A28" s="134"/>
      <c r="B28" s="135" t="s">
        <v>3797</v>
      </c>
      <c r="C28" s="136" t="s">
        <v>3841</v>
      </c>
    </row>
    <row r="29" customFormat="false" ht="13.2" hidden="false" customHeight="false" outlineLevel="0" collapsed="false">
      <c r="A29" s="134"/>
      <c r="B29" s="135" t="s">
        <v>3797</v>
      </c>
      <c r="C29" s="136" t="s">
        <v>3842</v>
      </c>
    </row>
    <row r="30" customFormat="false" ht="13.2" hidden="false" customHeight="false" outlineLevel="0" collapsed="false">
      <c r="A30" s="134"/>
      <c r="B30" s="135" t="s">
        <v>3797</v>
      </c>
      <c r="C30" s="136" t="s">
        <v>3843</v>
      </c>
    </row>
    <row r="31" customFormat="false" ht="13.2" hidden="false" customHeight="false" outlineLevel="0" collapsed="false">
      <c r="A31" s="134"/>
      <c r="B31" s="135" t="s">
        <v>3797</v>
      </c>
      <c r="C31" s="136" t="s">
        <v>3844</v>
      </c>
    </row>
    <row r="32" customFormat="false" ht="13.2" hidden="false" customHeight="false" outlineLevel="0" collapsed="false">
      <c r="A32" s="134"/>
      <c r="B32" s="135" t="s">
        <v>3797</v>
      </c>
      <c r="C32" s="136" t="s">
        <v>3845</v>
      </c>
    </row>
    <row r="33" customFormat="false" ht="13.2" hidden="false" customHeight="false" outlineLevel="0" collapsed="false">
      <c r="A33" s="134"/>
      <c r="B33" s="135" t="s">
        <v>3797</v>
      </c>
      <c r="C33" s="136" t="s">
        <v>3846</v>
      </c>
    </row>
    <row r="34" customFormat="false" ht="13.2" hidden="false" customHeight="false" outlineLevel="0" collapsed="false">
      <c r="A34" s="134"/>
      <c r="B34" s="135" t="s">
        <v>3797</v>
      </c>
      <c r="C34" s="136" t="s">
        <v>3847</v>
      </c>
    </row>
    <row r="35" customFormat="false" ht="13.2" hidden="false" customHeight="false" outlineLevel="0" collapsed="false">
      <c r="A35" s="134"/>
      <c r="B35" s="135" t="s">
        <v>3797</v>
      </c>
      <c r="C35" s="136" t="s">
        <v>3848</v>
      </c>
    </row>
    <row r="36" customFormat="false" ht="13.2" hidden="false" customHeight="false" outlineLevel="0" collapsed="false">
      <c r="A36" s="134"/>
      <c r="B36" s="135" t="s">
        <v>3797</v>
      </c>
      <c r="C36" s="136" t="s">
        <v>3849</v>
      </c>
    </row>
    <row r="37" customFormat="false" ht="13.2" hidden="false" customHeight="false" outlineLevel="0" collapsed="false">
      <c r="A37" s="134"/>
      <c r="B37" s="135" t="s">
        <v>3797</v>
      </c>
      <c r="C37" s="136" t="s">
        <v>3850</v>
      </c>
    </row>
    <row r="38" customFormat="false" ht="13.2" hidden="false" customHeight="false" outlineLevel="0" collapsed="false">
      <c r="A38" s="134"/>
      <c r="B38" s="135" t="s">
        <v>3797</v>
      </c>
      <c r="C38" s="136" t="s">
        <v>1275</v>
      </c>
    </row>
    <row r="39" customFormat="false" ht="13.2" hidden="false" customHeight="false" outlineLevel="0" collapsed="false">
      <c r="A39" s="134"/>
      <c r="B39" s="135" t="s">
        <v>3797</v>
      </c>
      <c r="C39" s="136" t="s">
        <v>3851</v>
      </c>
    </row>
    <row r="40" customFormat="false" ht="13.2" hidden="false" customHeight="false" outlineLevel="0" collapsed="false">
      <c r="A40" s="134"/>
      <c r="B40" s="135" t="s">
        <v>3797</v>
      </c>
      <c r="C40" s="136" t="s">
        <v>38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94"/>
  <sheetViews>
    <sheetView showFormulas="false" showGridLines="true" showRowColHeaders="fals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2" zeroHeight="false" outlineLevelRow="0" outlineLevelCol="0"/>
  <cols>
    <col collapsed="false" customWidth="false" hidden="false" outlineLevel="0" max="2" min="1" style="138" width="8.99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C1" s="136" t="s">
        <v>3853</v>
      </c>
    </row>
    <row r="2" customFormat="false" ht="13.2" hidden="false" customHeight="false" outlineLevel="0" collapsed="false">
      <c r="C2" s="136" t="s">
        <v>3854</v>
      </c>
    </row>
    <row r="3" customFormat="false" ht="13.2" hidden="false" customHeight="false" outlineLevel="0" collapsed="false">
      <c r="C3" s="136" t="s">
        <v>3855</v>
      </c>
    </row>
    <row r="4" customFormat="false" ht="13.2" hidden="false" customHeight="false" outlineLevel="0" collapsed="false">
      <c r="C4" s="136" t="s">
        <v>3856</v>
      </c>
    </row>
    <row r="5" customFormat="false" ht="13.2" hidden="false" customHeight="false" outlineLevel="0" collapsed="false">
      <c r="C5" s="136" t="s">
        <v>3857</v>
      </c>
    </row>
    <row r="6" customFormat="false" ht="13.2" hidden="false" customHeight="false" outlineLevel="0" collapsed="false">
      <c r="C6" s="136" t="s">
        <v>3858</v>
      </c>
    </row>
    <row r="7" customFormat="false" ht="13.2" hidden="false" customHeight="false" outlineLevel="0" collapsed="false">
      <c r="C7" s="136" t="s">
        <v>3859</v>
      </c>
    </row>
    <row r="8" customFormat="false" ht="13.2" hidden="false" customHeight="false" outlineLevel="0" collapsed="false">
      <c r="C8" s="136" t="s">
        <v>3860</v>
      </c>
    </row>
    <row r="9" customFormat="false" ht="13.2" hidden="false" customHeight="false" outlineLevel="0" collapsed="false">
      <c r="C9" s="136" t="s">
        <v>3861</v>
      </c>
    </row>
    <row r="10" customFormat="false" ht="13.2" hidden="false" customHeight="false" outlineLevel="0" collapsed="false">
      <c r="C10" s="136" t="s">
        <v>3862</v>
      </c>
    </row>
    <row r="11" customFormat="false" ht="13.2" hidden="false" customHeight="false" outlineLevel="0" collapsed="false">
      <c r="C11" s="136" t="s">
        <v>3863</v>
      </c>
    </row>
    <row r="12" customFormat="false" ht="13.2" hidden="false" customHeight="false" outlineLevel="0" collapsed="false">
      <c r="C12" s="136" t="s">
        <v>3864</v>
      </c>
    </row>
    <row r="13" customFormat="false" ht="13.2" hidden="false" customHeight="false" outlineLevel="0" collapsed="false">
      <c r="C13" s="136" t="s">
        <v>3865</v>
      </c>
    </row>
    <row r="14" customFormat="false" ht="13.2" hidden="false" customHeight="false" outlineLevel="0" collapsed="false">
      <c r="C14" s="136" t="s">
        <v>3866</v>
      </c>
    </row>
    <row r="15" customFormat="false" ht="13.2" hidden="false" customHeight="false" outlineLevel="0" collapsed="false">
      <c r="C15" s="136" t="s">
        <v>3867</v>
      </c>
    </row>
    <row r="16" customFormat="false" ht="13.2" hidden="false" customHeight="false" outlineLevel="0" collapsed="false">
      <c r="C16" s="136" t="s">
        <v>3868</v>
      </c>
    </row>
    <row r="17" customFormat="false" ht="13.2" hidden="false" customHeight="false" outlineLevel="0" collapsed="false">
      <c r="C17" s="136" t="s">
        <v>3869</v>
      </c>
    </row>
    <row r="18" customFormat="false" ht="13.2" hidden="false" customHeight="false" outlineLevel="0" collapsed="false">
      <c r="C18" s="136" t="s">
        <v>3870</v>
      </c>
    </row>
    <row r="19" customFormat="false" ht="13.2" hidden="false" customHeight="false" outlineLevel="0" collapsed="false">
      <c r="C19" s="136" t="s">
        <v>3871</v>
      </c>
    </row>
    <row r="20" customFormat="false" ht="13.2" hidden="false" customHeight="false" outlineLevel="0" collapsed="false">
      <c r="C20" s="136" t="s">
        <v>3872</v>
      </c>
    </row>
    <row r="21" customFormat="false" ht="13.2" hidden="false" customHeight="false" outlineLevel="0" collapsed="false">
      <c r="C21" s="136" t="s">
        <v>3873</v>
      </c>
    </row>
    <row r="22" customFormat="false" ht="13.2" hidden="false" customHeight="false" outlineLevel="0" collapsed="false">
      <c r="C22" s="136" t="s">
        <v>3874</v>
      </c>
    </row>
    <row r="23" customFormat="false" ht="13.2" hidden="false" customHeight="false" outlineLevel="0" collapsed="false">
      <c r="C23" s="136" t="s">
        <v>3875</v>
      </c>
    </row>
    <row r="24" customFormat="false" ht="13.2" hidden="false" customHeight="false" outlineLevel="0" collapsed="false">
      <c r="C24" s="136" t="s">
        <v>3876</v>
      </c>
    </row>
    <row r="25" customFormat="false" ht="13.2" hidden="false" customHeight="false" outlineLevel="0" collapsed="false">
      <c r="C25" s="136" t="s">
        <v>3877</v>
      </c>
    </row>
    <row r="26" customFormat="false" ht="13.2" hidden="false" customHeight="false" outlineLevel="0" collapsed="false">
      <c r="C26" s="136" t="s">
        <v>3878</v>
      </c>
    </row>
    <row r="27" customFormat="false" ht="13.2" hidden="false" customHeight="false" outlineLevel="0" collapsed="false">
      <c r="C27" s="136" t="s">
        <v>3879</v>
      </c>
    </row>
    <row r="28" customFormat="false" ht="13.2" hidden="false" customHeight="false" outlineLevel="0" collapsed="false">
      <c r="C28" s="136" t="s">
        <v>3880</v>
      </c>
    </row>
    <row r="29" customFormat="false" ht="13.2" hidden="false" customHeight="false" outlineLevel="0" collapsed="false">
      <c r="C29" s="136" t="s">
        <v>3881</v>
      </c>
    </row>
    <row r="30" customFormat="false" ht="13.2" hidden="false" customHeight="false" outlineLevel="0" collapsed="false">
      <c r="C30" s="136" t="s">
        <v>3882</v>
      </c>
    </row>
    <row r="31" customFormat="false" ht="13.2" hidden="false" customHeight="false" outlineLevel="0" collapsed="false">
      <c r="C31" s="136" t="s">
        <v>3883</v>
      </c>
    </row>
    <row r="32" customFormat="false" ht="13.2" hidden="false" customHeight="false" outlineLevel="0" collapsed="false">
      <c r="C32" s="136" t="s">
        <v>3884</v>
      </c>
    </row>
    <row r="33" customFormat="false" ht="13.2" hidden="false" customHeight="false" outlineLevel="0" collapsed="false">
      <c r="C33" s="136" t="s">
        <v>3885</v>
      </c>
    </row>
    <row r="34" customFormat="false" ht="13.2" hidden="false" customHeight="false" outlineLevel="0" collapsed="false">
      <c r="C34" s="136" t="s">
        <v>3886</v>
      </c>
    </row>
    <row r="35" customFormat="false" ht="13.2" hidden="false" customHeight="false" outlineLevel="0" collapsed="false">
      <c r="C35" s="136" t="s">
        <v>3887</v>
      </c>
    </row>
    <row r="36" customFormat="false" ht="13.2" hidden="false" customHeight="false" outlineLevel="0" collapsed="false">
      <c r="C36" s="136" t="s">
        <v>3888</v>
      </c>
    </row>
    <row r="37" customFormat="false" ht="13.2" hidden="false" customHeight="false" outlineLevel="0" collapsed="false">
      <c r="C37" s="136" t="s">
        <v>3889</v>
      </c>
    </row>
    <row r="38" customFormat="false" ht="13.2" hidden="false" customHeight="false" outlineLevel="0" collapsed="false">
      <c r="C38" s="136" t="s">
        <v>3890</v>
      </c>
    </row>
    <row r="39" customFormat="false" ht="13.2" hidden="false" customHeight="false" outlineLevel="0" collapsed="false">
      <c r="C39" s="136" t="s">
        <v>3891</v>
      </c>
    </row>
    <row r="40" customFormat="false" ht="13.2" hidden="false" customHeight="false" outlineLevel="0" collapsed="false">
      <c r="C40" s="136" t="s">
        <v>3892</v>
      </c>
    </row>
    <row r="41" customFormat="false" ht="13.2" hidden="false" customHeight="false" outlineLevel="0" collapsed="false">
      <c r="C41" s="136" t="s">
        <v>3893</v>
      </c>
    </row>
    <row r="42" customFormat="false" ht="13.2" hidden="false" customHeight="false" outlineLevel="0" collapsed="false">
      <c r="C42" s="136" t="s">
        <v>3445</v>
      </c>
    </row>
    <row r="43" customFormat="false" ht="13.2" hidden="false" customHeight="false" outlineLevel="0" collapsed="false">
      <c r="C43" s="136" t="s">
        <v>3894</v>
      </c>
    </row>
    <row r="44" customFormat="false" ht="13.2" hidden="false" customHeight="false" outlineLevel="0" collapsed="false">
      <c r="C44" s="136" t="s">
        <v>3895</v>
      </c>
    </row>
    <row r="45" customFormat="false" ht="13.2" hidden="false" customHeight="false" outlineLevel="0" collapsed="false">
      <c r="C45" s="136" t="s">
        <v>3896</v>
      </c>
    </row>
    <row r="46" customFormat="false" ht="13.2" hidden="false" customHeight="false" outlineLevel="0" collapsed="false">
      <c r="C46" s="136" t="s">
        <v>3897</v>
      </c>
    </row>
    <row r="47" customFormat="false" ht="13.2" hidden="false" customHeight="false" outlineLevel="0" collapsed="false">
      <c r="C47" s="136" t="s">
        <v>3898</v>
      </c>
    </row>
    <row r="48" customFormat="false" ht="13.2" hidden="false" customHeight="false" outlineLevel="0" collapsed="false">
      <c r="C48" s="136" t="s">
        <v>907</v>
      </c>
    </row>
    <row r="49" customFormat="false" ht="13.2" hidden="false" customHeight="false" outlineLevel="0" collapsed="false">
      <c r="C49" s="136" t="s">
        <v>3899</v>
      </c>
    </row>
    <row r="50" customFormat="false" ht="13.2" hidden="false" customHeight="false" outlineLevel="0" collapsed="false">
      <c r="C50" s="136" t="s">
        <v>3900</v>
      </c>
    </row>
    <row r="51" customFormat="false" ht="13.2" hidden="false" customHeight="false" outlineLevel="0" collapsed="false">
      <c r="C51" s="136" t="s">
        <v>3901</v>
      </c>
    </row>
    <row r="52" customFormat="false" ht="13.2" hidden="false" customHeight="false" outlineLevel="0" collapsed="false">
      <c r="C52" s="136" t="s">
        <v>3902</v>
      </c>
    </row>
    <row r="53" customFormat="false" ht="13.2" hidden="false" customHeight="false" outlineLevel="0" collapsed="false">
      <c r="C53" s="136" t="s">
        <v>3903</v>
      </c>
    </row>
    <row r="54" customFormat="false" ht="13.2" hidden="false" customHeight="false" outlineLevel="0" collapsed="false">
      <c r="C54" s="136" t="s">
        <v>2198</v>
      </c>
    </row>
    <row r="55" customFormat="false" ht="13.2" hidden="false" customHeight="false" outlineLevel="0" collapsed="false">
      <c r="C55" s="136" t="s">
        <v>3904</v>
      </c>
    </row>
    <row r="56" customFormat="false" ht="13.2" hidden="false" customHeight="false" outlineLevel="0" collapsed="false">
      <c r="C56" s="136" t="s">
        <v>3905</v>
      </c>
    </row>
    <row r="57" customFormat="false" ht="13.2" hidden="false" customHeight="false" outlineLevel="0" collapsed="false">
      <c r="C57" s="136" t="s">
        <v>3906</v>
      </c>
    </row>
    <row r="58" customFormat="false" ht="13.2" hidden="false" customHeight="false" outlineLevel="0" collapsed="false">
      <c r="C58" s="136" t="s">
        <v>3907</v>
      </c>
    </row>
    <row r="59" customFormat="false" ht="13.2" hidden="false" customHeight="false" outlineLevel="0" collapsed="false">
      <c r="C59" s="136" t="s">
        <v>3908</v>
      </c>
    </row>
    <row r="60" customFormat="false" ht="13.2" hidden="false" customHeight="false" outlineLevel="0" collapsed="false">
      <c r="C60" s="136" t="s">
        <v>3909</v>
      </c>
    </row>
    <row r="61" customFormat="false" ht="13.2" hidden="false" customHeight="false" outlineLevel="0" collapsed="false">
      <c r="C61" s="136" t="s">
        <v>3910</v>
      </c>
    </row>
    <row r="62" customFormat="false" ht="13.2" hidden="false" customHeight="false" outlineLevel="0" collapsed="false">
      <c r="C62" s="136" t="s">
        <v>3911</v>
      </c>
    </row>
    <row r="63" customFormat="false" ht="13.2" hidden="false" customHeight="false" outlineLevel="0" collapsed="false">
      <c r="C63" s="136" t="s">
        <v>3912</v>
      </c>
    </row>
    <row r="64" customFormat="false" ht="13.2" hidden="false" customHeight="false" outlineLevel="0" collapsed="false">
      <c r="C64" s="136" t="s">
        <v>3913</v>
      </c>
    </row>
    <row r="65" customFormat="false" ht="13.2" hidden="false" customHeight="false" outlineLevel="0" collapsed="false">
      <c r="C65" s="136" t="s">
        <v>3914</v>
      </c>
    </row>
    <row r="66" customFormat="false" ht="13.2" hidden="false" customHeight="false" outlineLevel="0" collapsed="false">
      <c r="C66" s="136" t="s">
        <v>3915</v>
      </c>
    </row>
    <row r="67" customFormat="false" ht="13.2" hidden="false" customHeight="false" outlineLevel="0" collapsed="false">
      <c r="C67" s="136" t="s">
        <v>3916</v>
      </c>
    </row>
    <row r="68" customFormat="false" ht="13.2" hidden="false" customHeight="false" outlineLevel="0" collapsed="false">
      <c r="C68" s="136" t="s">
        <v>3917</v>
      </c>
    </row>
    <row r="69" customFormat="false" ht="13.2" hidden="false" customHeight="false" outlineLevel="0" collapsed="false">
      <c r="C69" s="136" t="s">
        <v>3918</v>
      </c>
    </row>
    <row r="70" customFormat="false" ht="13.2" hidden="false" customHeight="false" outlineLevel="0" collapsed="false">
      <c r="C70" s="136" t="s">
        <v>3919</v>
      </c>
    </row>
    <row r="71" customFormat="false" ht="13.2" hidden="false" customHeight="false" outlineLevel="0" collapsed="false">
      <c r="C71" s="136" t="s">
        <v>3920</v>
      </c>
    </row>
    <row r="72" customFormat="false" ht="13.2" hidden="false" customHeight="false" outlineLevel="0" collapsed="false">
      <c r="C72" s="136" t="s">
        <v>3921</v>
      </c>
    </row>
    <row r="73" customFormat="false" ht="13.2" hidden="false" customHeight="false" outlineLevel="0" collapsed="false">
      <c r="C73" s="136" t="s">
        <v>3922</v>
      </c>
    </row>
    <row r="74" customFormat="false" ht="13.2" hidden="false" customHeight="false" outlineLevel="0" collapsed="false">
      <c r="C74" s="136" t="s">
        <v>3923</v>
      </c>
    </row>
    <row r="75" customFormat="false" ht="13.2" hidden="false" customHeight="false" outlineLevel="0" collapsed="false">
      <c r="C75" s="136" t="s">
        <v>3924</v>
      </c>
    </row>
    <row r="76" customFormat="false" ht="13.2" hidden="false" customHeight="false" outlineLevel="0" collapsed="false">
      <c r="C76" s="136" t="s">
        <v>3925</v>
      </c>
    </row>
    <row r="77" customFormat="false" ht="13.2" hidden="false" customHeight="false" outlineLevel="0" collapsed="false">
      <c r="C77" s="136" t="s">
        <v>3926</v>
      </c>
    </row>
    <row r="78" customFormat="false" ht="13.2" hidden="false" customHeight="false" outlineLevel="0" collapsed="false">
      <c r="C78" s="136" t="s">
        <v>3927</v>
      </c>
    </row>
    <row r="79" customFormat="false" ht="13.2" hidden="false" customHeight="false" outlineLevel="0" collapsed="false">
      <c r="C79" s="136" t="s">
        <v>3928</v>
      </c>
    </row>
    <row r="80" customFormat="false" ht="13.2" hidden="false" customHeight="false" outlineLevel="0" collapsed="false">
      <c r="C80" s="136" t="s">
        <v>3929</v>
      </c>
    </row>
    <row r="81" customFormat="false" ht="13.2" hidden="false" customHeight="false" outlineLevel="0" collapsed="false">
      <c r="C81" s="136" t="s">
        <v>3930</v>
      </c>
    </row>
    <row r="82" customFormat="false" ht="13.2" hidden="false" customHeight="false" outlineLevel="0" collapsed="false">
      <c r="C82" s="136" t="s">
        <v>3931</v>
      </c>
    </row>
    <row r="83" customFormat="false" ht="13.2" hidden="false" customHeight="false" outlineLevel="0" collapsed="false">
      <c r="C83" s="136" t="s">
        <v>3932</v>
      </c>
    </row>
    <row r="84" customFormat="false" ht="13.2" hidden="false" customHeight="false" outlineLevel="0" collapsed="false">
      <c r="C84" s="136" t="s">
        <v>3933</v>
      </c>
    </row>
    <row r="85" customFormat="false" ht="13.2" hidden="false" customHeight="false" outlineLevel="0" collapsed="false">
      <c r="C85" s="136" t="s">
        <v>3934</v>
      </c>
    </row>
    <row r="86" customFormat="false" ht="13.2" hidden="false" customHeight="false" outlineLevel="0" collapsed="false">
      <c r="C86" s="136" t="s">
        <v>3935</v>
      </c>
    </row>
    <row r="87" customFormat="false" ht="13.2" hidden="false" customHeight="false" outlineLevel="0" collapsed="false">
      <c r="C87" s="136" t="s">
        <v>3936</v>
      </c>
    </row>
    <row r="88" customFormat="false" ht="13.2" hidden="false" customHeight="false" outlineLevel="0" collapsed="false">
      <c r="C88" s="136" t="s">
        <v>3937</v>
      </c>
    </row>
    <row r="89" customFormat="false" ht="13.2" hidden="false" customHeight="false" outlineLevel="0" collapsed="false">
      <c r="C89" s="136" t="s">
        <v>3938</v>
      </c>
    </row>
    <row r="90" customFormat="false" ht="13.2" hidden="false" customHeight="false" outlineLevel="0" collapsed="false">
      <c r="C90" s="136" t="s">
        <v>3939</v>
      </c>
    </row>
    <row r="91" customFormat="false" ht="13.2" hidden="false" customHeight="false" outlineLevel="0" collapsed="false">
      <c r="C91" s="136" t="s">
        <v>3940</v>
      </c>
    </row>
    <row r="92" customFormat="false" ht="13.2" hidden="false" customHeight="false" outlineLevel="0" collapsed="false">
      <c r="C92" s="136" t="s">
        <v>3941</v>
      </c>
    </row>
    <row r="93" customFormat="false" ht="13.2" hidden="false" customHeight="false" outlineLevel="0" collapsed="false">
      <c r="C93" s="136" t="s">
        <v>3942</v>
      </c>
    </row>
    <row r="94" customFormat="false" ht="13.2" hidden="false" customHeight="false" outlineLevel="0" collapsed="false">
      <c r="C94" s="136" t="s">
        <v>3943</v>
      </c>
    </row>
    <row r="95" customFormat="false" ht="13.2" hidden="false" customHeight="false" outlineLevel="0" collapsed="false">
      <c r="C95" s="136" t="s">
        <v>3944</v>
      </c>
    </row>
    <row r="96" customFormat="false" ht="13.2" hidden="false" customHeight="false" outlineLevel="0" collapsed="false">
      <c r="C96" s="136" t="s">
        <v>3945</v>
      </c>
    </row>
    <row r="97" customFormat="false" ht="13.2" hidden="false" customHeight="false" outlineLevel="0" collapsed="false">
      <c r="C97" s="136" t="s">
        <v>3946</v>
      </c>
    </row>
    <row r="98" customFormat="false" ht="13.2" hidden="false" customHeight="false" outlineLevel="0" collapsed="false">
      <c r="C98" s="136" t="s">
        <v>3947</v>
      </c>
    </row>
    <row r="99" customFormat="false" ht="13.2" hidden="false" customHeight="false" outlineLevel="0" collapsed="false">
      <c r="C99" s="136" t="s">
        <v>3948</v>
      </c>
    </row>
    <row r="100" customFormat="false" ht="13.2" hidden="false" customHeight="false" outlineLevel="0" collapsed="false">
      <c r="C100" s="136" t="s">
        <v>3949</v>
      </c>
    </row>
    <row r="101" customFormat="false" ht="13.2" hidden="false" customHeight="false" outlineLevel="0" collapsed="false">
      <c r="C101" s="136" t="s">
        <v>3950</v>
      </c>
    </row>
    <row r="102" customFormat="false" ht="13.2" hidden="false" customHeight="false" outlineLevel="0" collapsed="false">
      <c r="C102" s="136" t="s">
        <v>3951</v>
      </c>
    </row>
    <row r="103" customFormat="false" ht="13.2" hidden="false" customHeight="false" outlineLevel="0" collapsed="false">
      <c r="C103" s="136" t="s">
        <v>3952</v>
      </c>
    </row>
    <row r="104" customFormat="false" ht="13.2" hidden="false" customHeight="false" outlineLevel="0" collapsed="false">
      <c r="C104" s="136" t="s">
        <v>3953</v>
      </c>
    </row>
    <row r="105" customFormat="false" ht="13.2" hidden="false" customHeight="false" outlineLevel="0" collapsed="false">
      <c r="C105" s="136" t="s">
        <v>3954</v>
      </c>
    </row>
    <row r="106" customFormat="false" ht="13.2" hidden="false" customHeight="false" outlineLevel="0" collapsed="false">
      <c r="C106" s="136" t="s">
        <v>3955</v>
      </c>
    </row>
    <row r="107" customFormat="false" ht="13.2" hidden="false" customHeight="false" outlineLevel="0" collapsed="false">
      <c r="C107" s="136" t="s">
        <v>3956</v>
      </c>
    </row>
    <row r="108" customFormat="false" ht="13.2" hidden="false" customHeight="false" outlineLevel="0" collapsed="false">
      <c r="C108" s="136" t="s">
        <v>3957</v>
      </c>
    </row>
    <row r="109" customFormat="false" ht="13.2" hidden="false" customHeight="false" outlineLevel="0" collapsed="false">
      <c r="C109" s="136" t="s">
        <v>3958</v>
      </c>
    </row>
    <row r="110" customFormat="false" ht="13.2" hidden="false" customHeight="false" outlineLevel="0" collapsed="false">
      <c r="C110" s="136" t="s">
        <v>3959</v>
      </c>
    </row>
    <row r="111" customFormat="false" ht="13.2" hidden="false" customHeight="false" outlineLevel="0" collapsed="false">
      <c r="C111" s="136" t="s">
        <v>3960</v>
      </c>
    </row>
    <row r="112" customFormat="false" ht="13.2" hidden="false" customHeight="false" outlineLevel="0" collapsed="false">
      <c r="C112" s="136" t="s">
        <v>3961</v>
      </c>
    </row>
    <row r="113" customFormat="false" ht="13.2" hidden="false" customHeight="false" outlineLevel="0" collapsed="false">
      <c r="C113" s="136" t="s">
        <v>3962</v>
      </c>
    </row>
    <row r="114" customFormat="false" ht="13.2" hidden="false" customHeight="false" outlineLevel="0" collapsed="false">
      <c r="C114" s="136" t="s">
        <v>3963</v>
      </c>
    </row>
    <row r="115" customFormat="false" ht="13.2" hidden="false" customHeight="false" outlineLevel="0" collapsed="false">
      <c r="C115" s="136" t="s">
        <v>3964</v>
      </c>
    </row>
    <row r="116" customFormat="false" ht="13.2" hidden="false" customHeight="false" outlineLevel="0" collapsed="false">
      <c r="C116" s="136" t="s">
        <v>3965</v>
      </c>
    </row>
    <row r="117" customFormat="false" ht="13.2" hidden="false" customHeight="false" outlineLevel="0" collapsed="false">
      <c r="C117" s="136" t="s">
        <v>3966</v>
      </c>
    </row>
    <row r="118" customFormat="false" ht="13.2" hidden="false" customHeight="false" outlineLevel="0" collapsed="false">
      <c r="C118" s="136" t="s">
        <v>3967</v>
      </c>
    </row>
    <row r="119" customFormat="false" ht="13.2" hidden="false" customHeight="false" outlineLevel="0" collapsed="false">
      <c r="C119" s="136" t="s">
        <v>3968</v>
      </c>
    </row>
    <row r="120" customFormat="false" ht="13.2" hidden="false" customHeight="false" outlineLevel="0" collapsed="false">
      <c r="C120" s="136" t="s">
        <v>3969</v>
      </c>
    </row>
    <row r="121" customFormat="false" ht="13.2" hidden="false" customHeight="false" outlineLevel="0" collapsed="false">
      <c r="C121" s="136" t="s">
        <v>3970</v>
      </c>
    </row>
    <row r="122" customFormat="false" ht="13.2" hidden="false" customHeight="false" outlineLevel="0" collapsed="false">
      <c r="C122" s="136" t="s">
        <v>3971</v>
      </c>
    </row>
    <row r="123" customFormat="false" ht="13.2" hidden="false" customHeight="false" outlineLevel="0" collapsed="false">
      <c r="C123" s="136" t="s">
        <v>3972</v>
      </c>
    </row>
    <row r="124" customFormat="false" ht="13.2" hidden="false" customHeight="false" outlineLevel="0" collapsed="false">
      <c r="C124" s="136" t="s">
        <v>3973</v>
      </c>
    </row>
    <row r="125" customFormat="false" ht="13.2" hidden="false" customHeight="false" outlineLevel="0" collapsed="false">
      <c r="C125" s="136" t="s">
        <v>3974</v>
      </c>
    </row>
    <row r="126" customFormat="false" ht="13.2" hidden="false" customHeight="false" outlineLevel="0" collapsed="false">
      <c r="C126" s="136" t="s">
        <v>3975</v>
      </c>
    </row>
    <row r="127" customFormat="false" ht="13.2" hidden="false" customHeight="false" outlineLevel="0" collapsed="false">
      <c r="C127" s="136" t="s">
        <v>3976</v>
      </c>
    </row>
    <row r="128" customFormat="false" ht="13.2" hidden="false" customHeight="false" outlineLevel="0" collapsed="false">
      <c r="C128" s="136" t="s">
        <v>3977</v>
      </c>
    </row>
    <row r="129" customFormat="false" ht="13.2" hidden="false" customHeight="false" outlineLevel="0" collapsed="false">
      <c r="C129" s="136" t="s">
        <v>3978</v>
      </c>
    </row>
    <row r="130" customFormat="false" ht="13.2" hidden="false" customHeight="false" outlineLevel="0" collapsed="false">
      <c r="C130" s="136" t="s">
        <v>3979</v>
      </c>
    </row>
    <row r="131" customFormat="false" ht="13.2" hidden="false" customHeight="false" outlineLevel="0" collapsed="false">
      <c r="C131" s="136" t="s">
        <v>3980</v>
      </c>
    </row>
    <row r="132" customFormat="false" ht="13.2" hidden="false" customHeight="false" outlineLevel="0" collapsed="false">
      <c r="C132" s="136" t="s">
        <v>3981</v>
      </c>
    </row>
    <row r="133" customFormat="false" ht="13.2" hidden="false" customHeight="false" outlineLevel="0" collapsed="false">
      <c r="C133" s="136" t="s">
        <v>3982</v>
      </c>
    </row>
    <row r="134" customFormat="false" ht="13.2" hidden="false" customHeight="false" outlineLevel="0" collapsed="false">
      <c r="C134" s="136" t="s">
        <v>3983</v>
      </c>
    </row>
    <row r="135" customFormat="false" ht="13.2" hidden="false" customHeight="false" outlineLevel="0" collapsed="false">
      <c r="C135" s="136" t="s">
        <v>3984</v>
      </c>
    </row>
    <row r="136" customFormat="false" ht="13.2" hidden="false" customHeight="false" outlineLevel="0" collapsed="false">
      <c r="C136" s="136" t="s">
        <v>3985</v>
      </c>
    </row>
    <row r="137" customFormat="false" ht="13.2" hidden="false" customHeight="false" outlineLevel="0" collapsed="false">
      <c r="C137" s="136" t="s">
        <v>3986</v>
      </c>
    </row>
    <row r="138" customFormat="false" ht="13.2" hidden="false" customHeight="false" outlineLevel="0" collapsed="false">
      <c r="C138" s="136" t="s">
        <v>3987</v>
      </c>
    </row>
    <row r="139" customFormat="false" ht="13.2" hidden="false" customHeight="false" outlineLevel="0" collapsed="false">
      <c r="C139" s="136" t="s">
        <v>3988</v>
      </c>
    </row>
    <row r="140" customFormat="false" ht="13.2" hidden="false" customHeight="false" outlineLevel="0" collapsed="false">
      <c r="C140" s="136" t="s">
        <v>3989</v>
      </c>
    </row>
    <row r="141" customFormat="false" ht="13.2" hidden="false" customHeight="false" outlineLevel="0" collapsed="false">
      <c r="C141" s="136" t="s">
        <v>3990</v>
      </c>
    </row>
    <row r="142" customFormat="false" ht="13.2" hidden="false" customHeight="false" outlineLevel="0" collapsed="false">
      <c r="C142" s="136" t="s">
        <v>3991</v>
      </c>
    </row>
    <row r="143" customFormat="false" ht="13.2" hidden="false" customHeight="false" outlineLevel="0" collapsed="false">
      <c r="C143" s="136" t="s">
        <v>3992</v>
      </c>
    </row>
    <row r="144" customFormat="false" ht="13.2" hidden="false" customHeight="false" outlineLevel="0" collapsed="false">
      <c r="C144" s="136" t="s">
        <v>3993</v>
      </c>
    </row>
    <row r="145" customFormat="false" ht="13.2" hidden="false" customHeight="false" outlineLevel="0" collapsed="false">
      <c r="C145" s="136" t="s">
        <v>3994</v>
      </c>
    </row>
    <row r="146" customFormat="false" ht="13.2" hidden="false" customHeight="false" outlineLevel="0" collapsed="false">
      <c r="C146" s="136" t="s">
        <v>3995</v>
      </c>
    </row>
    <row r="147" customFormat="false" ht="13.2" hidden="false" customHeight="false" outlineLevel="0" collapsed="false">
      <c r="C147" s="136" t="s">
        <v>3996</v>
      </c>
    </row>
    <row r="148" customFormat="false" ht="13.2" hidden="false" customHeight="false" outlineLevel="0" collapsed="false">
      <c r="C148" s="136" t="s">
        <v>3997</v>
      </c>
    </row>
    <row r="149" customFormat="false" ht="13.2" hidden="false" customHeight="false" outlineLevel="0" collapsed="false">
      <c r="C149" s="136" t="s">
        <v>3998</v>
      </c>
    </row>
    <row r="150" customFormat="false" ht="13.2" hidden="false" customHeight="false" outlineLevel="0" collapsed="false">
      <c r="C150" s="136" t="s">
        <v>3999</v>
      </c>
    </row>
    <row r="151" customFormat="false" ht="13.2" hidden="false" customHeight="false" outlineLevel="0" collapsed="false">
      <c r="C151" s="136" t="s">
        <v>4000</v>
      </c>
    </row>
    <row r="152" customFormat="false" ht="13.2" hidden="false" customHeight="false" outlineLevel="0" collapsed="false">
      <c r="C152" s="136" t="s">
        <v>4001</v>
      </c>
    </row>
    <row r="153" customFormat="false" ht="13.2" hidden="false" customHeight="false" outlineLevel="0" collapsed="false">
      <c r="C153" s="136" t="s">
        <v>4002</v>
      </c>
    </row>
    <row r="154" customFormat="false" ht="13.2" hidden="false" customHeight="false" outlineLevel="0" collapsed="false">
      <c r="C154" s="136" t="s">
        <v>1333</v>
      </c>
    </row>
    <row r="155" customFormat="false" ht="13.2" hidden="false" customHeight="false" outlineLevel="0" collapsed="false">
      <c r="C155" s="136" t="s">
        <v>4003</v>
      </c>
    </row>
    <row r="156" customFormat="false" ht="13.2" hidden="false" customHeight="false" outlineLevel="0" collapsed="false">
      <c r="C156" s="136" t="s">
        <v>4004</v>
      </c>
    </row>
    <row r="157" customFormat="false" ht="13.2" hidden="false" customHeight="false" outlineLevel="0" collapsed="false">
      <c r="C157" s="136" t="s">
        <v>4005</v>
      </c>
    </row>
    <row r="158" customFormat="false" ht="13.2" hidden="false" customHeight="false" outlineLevel="0" collapsed="false">
      <c r="C158" s="136" t="s">
        <v>4006</v>
      </c>
    </row>
    <row r="159" customFormat="false" ht="13.2" hidden="false" customHeight="false" outlineLevel="0" collapsed="false">
      <c r="C159" s="136" t="s">
        <v>4007</v>
      </c>
    </row>
    <row r="160" customFormat="false" ht="13.2" hidden="false" customHeight="false" outlineLevel="0" collapsed="false">
      <c r="C160" s="136" t="s">
        <v>4008</v>
      </c>
    </row>
    <row r="161" customFormat="false" ht="13.2" hidden="false" customHeight="false" outlineLevel="0" collapsed="false">
      <c r="C161" s="136" t="s">
        <v>4009</v>
      </c>
    </row>
    <row r="162" customFormat="false" ht="13.2" hidden="false" customHeight="false" outlineLevel="0" collapsed="false">
      <c r="C162" s="136" t="s">
        <v>4010</v>
      </c>
    </row>
    <row r="163" customFormat="false" ht="13.2" hidden="false" customHeight="false" outlineLevel="0" collapsed="false">
      <c r="C163" s="136" t="s">
        <v>4011</v>
      </c>
    </row>
    <row r="164" customFormat="false" ht="13.2" hidden="false" customHeight="false" outlineLevel="0" collapsed="false">
      <c r="C164" s="136" t="s">
        <v>4012</v>
      </c>
    </row>
    <row r="165" customFormat="false" ht="13.2" hidden="false" customHeight="false" outlineLevel="0" collapsed="false">
      <c r="C165" s="136" t="s">
        <v>4013</v>
      </c>
    </row>
    <row r="166" customFormat="false" ht="13.2" hidden="false" customHeight="false" outlineLevel="0" collapsed="false">
      <c r="C166" s="136" t="s">
        <v>2188</v>
      </c>
    </row>
    <row r="167" customFormat="false" ht="13.2" hidden="false" customHeight="false" outlineLevel="0" collapsed="false">
      <c r="C167" s="136" t="s">
        <v>4014</v>
      </c>
    </row>
    <row r="168" customFormat="false" ht="13.2" hidden="false" customHeight="false" outlineLevel="0" collapsed="false">
      <c r="C168" s="136" t="s">
        <v>4015</v>
      </c>
    </row>
    <row r="169" customFormat="false" ht="13.2" hidden="false" customHeight="false" outlineLevel="0" collapsed="false">
      <c r="C169" s="136" t="s">
        <v>4016</v>
      </c>
    </row>
    <row r="170" customFormat="false" ht="13.2" hidden="false" customHeight="false" outlineLevel="0" collapsed="false">
      <c r="C170" s="136" t="s">
        <v>4017</v>
      </c>
    </row>
    <row r="171" customFormat="false" ht="13.2" hidden="false" customHeight="false" outlineLevel="0" collapsed="false">
      <c r="C171" s="136" t="s">
        <v>4018</v>
      </c>
    </row>
    <row r="172" customFormat="false" ht="13.2" hidden="false" customHeight="false" outlineLevel="0" collapsed="false">
      <c r="C172" s="136" t="s">
        <v>4019</v>
      </c>
    </row>
    <row r="173" customFormat="false" ht="13.2" hidden="false" customHeight="false" outlineLevel="0" collapsed="false">
      <c r="C173" s="136" t="s">
        <v>2250</v>
      </c>
    </row>
    <row r="174" customFormat="false" ht="13.2" hidden="false" customHeight="false" outlineLevel="0" collapsed="false">
      <c r="C174" s="136" t="s">
        <v>4020</v>
      </c>
    </row>
    <row r="175" customFormat="false" ht="13.2" hidden="false" customHeight="false" outlineLevel="0" collapsed="false">
      <c r="C175" s="136" t="s">
        <v>4021</v>
      </c>
    </row>
    <row r="176" customFormat="false" ht="13.2" hidden="false" customHeight="false" outlineLevel="0" collapsed="false">
      <c r="C176" s="136" t="s">
        <v>4022</v>
      </c>
    </row>
    <row r="177" customFormat="false" ht="13.2" hidden="false" customHeight="false" outlineLevel="0" collapsed="false">
      <c r="C177" s="136" t="s">
        <v>4023</v>
      </c>
    </row>
    <row r="178" customFormat="false" ht="13.2" hidden="false" customHeight="false" outlineLevel="0" collapsed="false">
      <c r="C178" s="136" t="s">
        <v>4024</v>
      </c>
    </row>
    <row r="179" customFormat="false" ht="13.2" hidden="false" customHeight="false" outlineLevel="0" collapsed="false">
      <c r="C179" s="136" t="s">
        <v>4025</v>
      </c>
    </row>
    <row r="180" customFormat="false" ht="13.2" hidden="false" customHeight="false" outlineLevel="0" collapsed="false">
      <c r="C180" s="136" t="s">
        <v>4026</v>
      </c>
    </row>
    <row r="181" customFormat="false" ht="13.2" hidden="false" customHeight="false" outlineLevel="0" collapsed="false">
      <c r="C181" s="136" t="s">
        <v>4027</v>
      </c>
    </row>
    <row r="182" customFormat="false" ht="13.2" hidden="false" customHeight="false" outlineLevel="0" collapsed="false">
      <c r="C182" s="136" t="s">
        <v>4028</v>
      </c>
    </row>
    <row r="183" customFormat="false" ht="13.2" hidden="false" customHeight="false" outlineLevel="0" collapsed="false">
      <c r="C183" s="136" t="s">
        <v>4029</v>
      </c>
    </row>
    <row r="184" customFormat="false" ht="13.2" hidden="false" customHeight="false" outlineLevel="0" collapsed="false">
      <c r="C184" s="136" t="s">
        <v>4030</v>
      </c>
    </row>
    <row r="185" customFormat="false" ht="13.2" hidden="false" customHeight="false" outlineLevel="0" collapsed="false">
      <c r="C185" s="136" t="s">
        <v>4031</v>
      </c>
    </row>
    <row r="186" customFormat="false" ht="13.2" hidden="false" customHeight="false" outlineLevel="0" collapsed="false">
      <c r="C186" s="136" t="s">
        <v>4032</v>
      </c>
    </row>
    <row r="187" customFormat="false" ht="13.2" hidden="false" customHeight="false" outlineLevel="0" collapsed="false">
      <c r="C187" s="136" t="s">
        <v>4033</v>
      </c>
    </row>
    <row r="188" customFormat="false" ht="13.2" hidden="false" customHeight="false" outlineLevel="0" collapsed="false">
      <c r="C188" s="136" t="s">
        <v>4034</v>
      </c>
    </row>
    <row r="189" customFormat="false" ht="13.2" hidden="false" customHeight="false" outlineLevel="0" collapsed="false">
      <c r="C189" s="136" t="s">
        <v>4035</v>
      </c>
    </row>
    <row r="190" customFormat="false" ht="13.2" hidden="false" customHeight="false" outlineLevel="0" collapsed="false">
      <c r="C190" s="137" t="s">
        <v>3925</v>
      </c>
    </row>
    <row r="191" customFormat="false" ht="13.2" hidden="false" customHeight="false" outlineLevel="0" collapsed="false">
      <c r="C191" s="137" t="s">
        <v>4036</v>
      </c>
    </row>
    <row r="192" customFormat="false" ht="13.2" hidden="false" customHeight="false" outlineLevel="0" collapsed="false">
      <c r="C192" s="137" t="s">
        <v>4037</v>
      </c>
    </row>
    <row r="193" customFormat="false" ht="13.2" hidden="false" customHeight="false" outlineLevel="0" collapsed="false">
      <c r="C193" s="137" t="s">
        <v>4038</v>
      </c>
    </row>
    <row r="194" customFormat="false" ht="13.2" hidden="false" customHeight="false" outlineLevel="0" collapsed="false">
      <c r="C194" s="137" t="s">
        <v>40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5"/>
  <sheetViews>
    <sheetView showFormulas="false" showGridLines="true" showRowColHeaders="false" showZeros="true" rightToLeft="false" tabSelected="false" showOutlineSymbols="true" defaultGridColor="true" view="normal" topLeftCell="B1958" colorId="64" zoomScale="70" zoomScaleNormal="70" zoomScalePageLayoutView="100" workbookViewId="0">
      <selection pane="topLeft" activeCell="C2005" activeCellId="0" sqref="C2005"/>
    </sheetView>
  </sheetViews>
  <sheetFormatPr defaultColWidth="8.9921875" defaultRowHeight="13.2" zeroHeight="false" outlineLevelRow="0" outlineLevelCol="0"/>
  <cols>
    <col collapsed="false" customWidth="true" hidden="false" outlineLevel="0" max="1" min="1" style="142" width="57.88"/>
    <col collapsed="false" customWidth="false" hidden="false" outlineLevel="0" max="3" min="2" style="142" width="8.99"/>
    <col collapsed="false" customWidth="true" hidden="false" outlineLevel="0" max="4" min="4" style="142" width="51.66"/>
    <col collapsed="false" customWidth="true" hidden="false" outlineLevel="0" max="5" min="5" style="142" width="25.88"/>
    <col collapsed="false" customWidth="false" hidden="false" outlineLevel="0" max="12" min="6" style="142" width="8.99"/>
    <col collapsed="false" customWidth="true" hidden="false" outlineLevel="0" max="13" min="13" style="142" width="58.44"/>
    <col collapsed="false" customWidth="false" hidden="false" outlineLevel="0" max="257" min="14" style="142" width="8.99"/>
  </cols>
  <sheetData>
    <row r="1" customFormat="false" ht="13.2" hidden="false" customHeight="false" outlineLevel="0" collapsed="false">
      <c r="A1" s="143" t="s">
        <v>4040</v>
      </c>
      <c r="B1" s="143" t="s">
        <v>2</v>
      </c>
      <c r="C1" s="143" t="s">
        <v>4041</v>
      </c>
      <c r="D1" s="143" t="s">
        <v>4042</v>
      </c>
      <c r="E1" s="143" t="s">
        <v>7</v>
      </c>
      <c r="F1" s="143" t="s">
        <v>8</v>
      </c>
      <c r="G1" s="144" t="s">
        <v>10</v>
      </c>
      <c r="H1" s="143" t="s">
        <v>11</v>
      </c>
      <c r="I1" s="144" t="s">
        <v>12</v>
      </c>
      <c r="J1" s="144" t="s">
        <v>4043</v>
      </c>
      <c r="K1" s="143" t="s">
        <v>4044</v>
      </c>
      <c r="L1" s="143" t="s">
        <v>4045</v>
      </c>
      <c r="M1" s="143" t="s">
        <v>4046</v>
      </c>
      <c r="N1" s="143" t="s">
        <v>4047</v>
      </c>
    </row>
    <row r="2" customFormat="false" ht="13.2" hidden="false" customHeight="false" outlineLevel="0" collapsed="false">
      <c r="A2" s="145" t="s">
        <v>4048</v>
      </c>
      <c r="B2" s="139" t="s">
        <v>4049</v>
      </c>
      <c r="C2" s="145" t="s">
        <v>4048</v>
      </c>
      <c r="D2" s="139"/>
      <c r="E2" s="139"/>
      <c r="F2" s="139"/>
      <c r="G2" s="139"/>
      <c r="H2" s="139"/>
      <c r="I2" s="139"/>
      <c r="J2" s="139"/>
      <c r="K2" s="139"/>
      <c r="L2" s="145" t="s">
        <v>4048</v>
      </c>
      <c r="M2" s="145" t="s">
        <v>3853</v>
      </c>
      <c r="N2" s="145" t="s">
        <v>4050</v>
      </c>
    </row>
    <row r="3" customFormat="false" ht="13.2" hidden="false" customHeight="false" outlineLevel="0" collapsed="false">
      <c r="A3" s="145" t="s">
        <v>4051</v>
      </c>
      <c r="B3" s="139" t="s">
        <v>4052</v>
      </c>
      <c r="C3" s="145" t="s">
        <v>4048</v>
      </c>
      <c r="D3" s="145" t="s">
        <v>3853</v>
      </c>
      <c r="E3" s="139"/>
      <c r="F3" s="139"/>
      <c r="G3" s="139"/>
      <c r="H3" s="139"/>
      <c r="I3" s="139"/>
      <c r="J3" s="139"/>
      <c r="K3" s="139"/>
      <c r="L3" s="145" t="s">
        <v>4048</v>
      </c>
      <c r="M3" s="145" t="s">
        <v>3853</v>
      </c>
      <c r="N3" s="139"/>
    </row>
    <row r="4" customFormat="false" ht="13.2" hidden="false" customHeight="false" outlineLevel="0" collapsed="false">
      <c r="A4" s="145" t="s">
        <v>4053</v>
      </c>
      <c r="B4" s="139" t="s">
        <v>4054</v>
      </c>
      <c r="C4" s="145" t="s">
        <v>4048</v>
      </c>
      <c r="D4" s="145" t="s">
        <v>3854</v>
      </c>
      <c r="E4" s="139"/>
      <c r="F4" s="139"/>
      <c r="G4" s="139"/>
      <c r="H4" s="139"/>
      <c r="I4" s="139"/>
      <c r="J4" s="139"/>
      <c r="K4" s="139"/>
      <c r="L4" s="145" t="s">
        <v>4048</v>
      </c>
      <c r="M4" s="145" t="s">
        <v>3854</v>
      </c>
      <c r="N4" s="139"/>
    </row>
    <row r="5" customFormat="false" ht="13.2" hidden="false" customHeight="false" outlineLevel="0" collapsed="false">
      <c r="A5" s="145" t="s">
        <v>4055</v>
      </c>
      <c r="B5" s="139" t="s">
        <v>4056</v>
      </c>
      <c r="C5" s="145" t="s">
        <v>4048</v>
      </c>
      <c r="D5" s="145" t="s">
        <v>3855</v>
      </c>
      <c r="E5" s="139"/>
      <c r="F5" s="139"/>
      <c r="G5" s="139"/>
      <c r="H5" s="139"/>
      <c r="I5" s="139"/>
      <c r="J5" s="139"/>
      <c r="K5" s="139"/>
      <c r="L5" s="145" t="s">
        <v>4048</v>
      </c>
      <c r="M5" s="145" t="s">
        <v>3855</v>
      </c>
      <c r="N5" s="139"/>
    </row>
    <row r="6" customFormat="false" ht="13.2" hidden="false" customHeight="false" outlineLevel="0" collapsed="false">
      <c r="A6" s="145" t="s">
        <v>4057</v>
      </c>
      <c r="B6" s="139" t="s">
        <v>4058</v>
      </c>
      <c r="C6" s="145" t="s">
        <v>4048</v>
      </c>
      <c r="D6" s="145" t="s">
        <v>3856</v>
      </c>
      <c r="E6" s="139"/>
      <c r="F6" s="139"/>
      <c r="G6" s="139"/>
      <c r="H6" s="139"/>
      <c r="I6" s="139"/>
      <c r="J6" s="139"/>
      <c r="K6" s="139"/>
      <c r="L6" s="145" t="s">
        <v>4048</v>
      </c>
      <c r="M6" s="145" t="s">
        <v>3856</v>
      </c>
      <c r="N6" s="139"/>
    </row>
    <row r="7" customFormat="false" ht="13.2" hidden="false" customHeight="false" outlineLevel="0" collapsed="false">
      <c r="A7" s="145" t="s">
        <v>4059</v>
      </c>
      <c r="B7" s="139" t="s">
        <v>4060</v>
      </c>
      <c r="C7" s="145" t="s">
        <v>4048</v>
      </c>
      <c r="D7" s="145" t="s">
        <v>3857</v>
      </c>
      <c r="E7" s="139"/>
      <c r="F7" s="139"/>
      <c r="G7" s="139"/>
      <c r="H7" s="139"/>
      <c r="I7" s="139"/>
      <c r="J7" s="139"/>
      <c r="K7" s="139"/>
      <c r="L7" s="145" t="s">
        <v>4048</v>
      </c>
      <c r="M7" s="145" t="s">
        <v>3857</v>
      </c>
      <c r="N7" s="139"/>
    </row>
    <row r="8" customFormat="false" ht="13.2" hidden="false" customHeight="false" outlineLevel="0" collapsed="false">
      <c r="A8" s="145" t="s">
        <v>4061</v>
      </c>
      <c r="B8" s="139" t="s">
        <v>4062</v>
      </c>
      <c r="C8" s="145" t="s">
        <v>4048</v>
      </c>
      <c r="D8" s="145" t="s">
        <v>3858</v>
      </c>
      <c r="E8" s="139"/>
      <c r="F8" s="139"/>
      <c r="G8" s="139"/>
      <c r="H8" s="139"/>
      <c r="I8" s="139"/>
      <c r="J8" s="139"/>
      <c r="K8" s="139"/>
      <c r="L8" s="145" t="s">
        <v>4048</v>
      </c>
      <c r="M8" s="145" t="s">
        <v>3858</v>
      </c>
      <c r="N8" s="139"/>
    </row>
    <row r="9" customFormat="false" ht="13.2" hidden="false" customHeight="false" outlineLevel="0" collapsed="false">
      <c r="A9" s="145" t="s">
        <v>4063</v>
      </c>
      <c r="B9" s="139" t="s">
        <v>4064</v>
      </c>
      <c r="C9" s="145" t="s">
        <v>4048</v>
      </c>
      <c r="D9" s="145" t="s">
        <v>3859</v>
      </c>
      <c r="E9" s="139"/>
      <c r="F9" s="139"/>
      <c r="G9" s="139"/>
      <c r="H9" s="139"/>
      <c r="I9" s="139"/>
      <c r="J9" s="139"/>
      <c r="K9" s="139"/>
      <c r="L9" s="145" t="s">
        <v>4048</v>
      </c>
      <c r="M9" s="145" t="s">
        <v>3859</v>
      </c>
      <c r="N9" s="139"/>
    </row>
    <row r="10" customFormat="false" ht="13.2" hidden="false" customHeight="false" outlineLevel="0" collapsed="false">
      <c r="A10" s="145" t="s">
        <v>4065</v>
      </c>
      <c r="B10" s="139" t="s">
        <v>4066</v>
      </c>
      <c r="C10" s="145" t="s">
        <v>4048</v>
      </c>
      <c r="D10" s="145" t="s">
        <v>3860</v>
      </c>
      <c r="E10" s="139"/>
      <c r="F10" s="139"/>
      <c r="G10" s="139"/>
      <c r="H10" s="139"/>
      <c r="I10" s="139"/>
      <c r="J10" s="139"/>
      <c r="K10" s="139"/>
      <c r="L10" s="145" t="s">
        <v>4048</v>
      </c>
      <c r="M10" s="145" t="s">
        <v>3860</v>
      </c>
      <c r="N10" s="139"/>
    </row>
    <row r="11" customFormat="false" ht="13.2" hidden="false" customHeight="false" outlineLevel="0" collapsed="false">
      <c r="A11" s="145" t="s">
        <v>4067</v>
      </c>
      <c r="B11" s="139" t="s">
        <v>4068</v>
      </c>
      <c r="C11" s="145" t="s">
        <v>4048</v>
      </c>
      <c r="D11" s="145" t="s">
        <v>3861</v>
      </c>
      <c r="E11" s="139"/>
      <c r="F11" s="139"/>
      <c r="G11" s="139"/>
      <c r="H11" s="139"/>
      <c r="I11" s="139"/>
      <c r="J11" s="139"/>
      <c r="K11" s="139"/>
      <c r="L11" s="145" t="s">
        <v>4048</v>
      </c>
      <c r="M11" s="145" t="s">
        <v>3861</v>
      </c>
      <c r="N11" s="139"/>
    </row>
    <row r="12" customFormat="false" ht="13.2" hidden="false" customHeight="false" outlineLevel="0" collapsed="false">
      <c r="A12" s="145" t="s">
        <v>4069</v>
      </c>
      <c r="B12" s="139" t="s">
        <v>4070</v>
      </c>
      <c r="C12" s="145" t="s">
        <v>4048</v>
      </c>
      <c r="D12" s="145" t="s">
        <v>3862</v>
      </c>
      <c r="E12" s="139"/>
      <c r="F12" s="139"/>
      <c r="G12" s="139"/>
      <c r="H12" s="139"/>
      <c r="I12" s="139"/>
      <c r="J12" s="139"/>
      <c r="K12" s="139"/>
      <c r="L12" s="145" t="s">
        <v>4048</v>
      </c>
      <c r="M12" s="145" t="s">
        <v>3862</v>
      </c>
      <c r="N12" s="139"/>
    </row>
    <row r="13" customFormat="false" ht="13.2" hidden="false" customHeight="false" outlineLevel="0" collapsed="false">
      <c r="A13" s="145" t="s">
        <v>4071</v>
      </c>
      <c r="B13" s="139" t="s">
        <v>4072</v>
      </c>
      <c r="C13" s="145" t="s">
        <v>4048</v>
      </c>
      <c r="D13" s="145" t="s">
        <v>3863</v>
      </c>
      <c r="E13" s="139"/>
      <c r="F13" s="139"/>
      <c r="G13" s="139"/>
      <c r="H13" s="139"/>
      <c r="I13" s="139"/>
      <c r="J13" s="139"/>
      <c r="K13" s="139"/>
      <c r="L13" s="145" t="s">
        <v>4048</v>
      </c>
      <c r="M13" s="145" t="s">
        <v>3863</v>
      </c>
      <c r="N13" s="139"/>
    </row>
    <row r="14" customFormat="false" ht="13.2" hidden="false" customHeight="false" outlineLevel="0" collapsed="false">
      <c r="A14" s="145" t="s">
        <v>4073</v>
      </c>
      <c r="B14" s="139" t="s">
        <v>4074</v>
      </c>
      <c r="C14" s="145" t="s">
        <v>4048</v>
      </c>
      <c r="D14" s="145" t="s">
        <v>3864</v>
      </c>
      <c r="E14" s="139"/>
      <c r="F14" s="139"/>
      <c r="G14" s="139"/>
      <c r="H14" s="139"/>
      <c r="I14" s="139"/>
      <c r="J14" s="139"/>
      <c r="K14" s="139"/>
      <c r="L14" s="145" t="s">
        <v>4048</v>
      </c>
      <c r="M14" s="145" t="s">
        <v>3864</v>
      </c>
      <c r="N14" s="139"/>
    </row>
    <row r="15" customFormat="false" ht="13.2" hidden="false" customHeight="false" outlineLevel="0" collapsed="false">
      <c r="A15" s="145" t="s">
        <v>4075</v>
      </c>
      <c r="B15" s="139" t="s">
        <v>4076</v>
      </c>
      <c r="C15" s="145" t="s">
        <v>4048</v>
      </c>
      <c r="D15" s="145" t="s">
        <v>3865</v>
      </c>
      <c r="E15" s="139"/>
      <c r="F15" s="139"/>
      <c r="G15" s="139"/>
      <c r="H15" s="139"/>
      <c r="I15" s="139"/>
      <c r="J15" s="139"/>
      <c r="K15" s="139"/>
      <c r="L15" s="145" t="s">
        <v>4048</v>
      </c>
      <c r="M15" s="145" t="s">
        <v>3865</v>
      </c>
      <c r="N15" s="139"/>
    </row>
    <row r="16" customFormat="false" ht="13.2" hidden="false" customHeight="false" outlineLevel="0" collapsed="false">
      <c r="A16" s="145" t="s">
        <v>4077</v>
      </c>
      <c r="B16" s="139" t="s">
        <v>4078</v>
      </c>
      <c r="C16" s="145" t="s">
        <v>4048</v>
      </c>
      <c r="D16" s="145" t="s">
        <v>3866</v>
      </c>
      <c r="E16" s="139"/>
      <c r="F16" s="139"/>
      <c r="G16" s="139"/>
      <c r="H16" s="139"/>
      <c r="I16" s="139"/>
      <c r="J16" s="139"/>
      <c r="K16" s="139"/>
      <c r="L16" s="145" t="s">
        <v>4048</v>
      </c>
      <c r="M16" s="145" t="s">
        <v>3866</v>
      </c>
      <c r="N16" s="139"/>
    </row>
    <row r="17" customFormat="false" ht="13.2" hidden="false" customHeight="false" outlineLevel="0" collapsed="false">
      <c r="A17" s="145" t="s">
        <v>4079</v>
      </c>
      <c r="B17" s="139" t="s">
        <v>4080</v>
      </c>
      <c r="C17" s="145" t="s">
        <v>4048</v>
      </c>
      <c r="D17" s="145" t="s">
        <v>3867</v>
      </c>
      <c r="E17" s="139"/>
      <c r="F17" s="139"/>
      <c r="G17" s="139"/>
      <c r="H17" s="139"/>
      <c r="I17" s="139"/>
      <c r="J17" s="139"/>
      <c r="K17" s="139"/>
      <c r="L17" s="145" t="s">
        <v>4048</v>
      </c>
      <c r="M17" s="145" t="s">
        <v>3867</v>
      </c>
      <c r="N17" s="139"/>
    </row>
    <row r="18" customFormat="false" ht="13.2" hidden="false" customHeight="false" outlineLevel="0" collapsed="false">
      <c r="A18" s="145" t="s">
        <v>4081</v>
      </c>
      <c r="B18" s="139" t="s">
        <v>4082</v>
      </c>
      <c r="C18" s="145" t="s">
        <v>4048</v>
      </c>
      <c r="D18" s="145" t="s">
        <v>3868</v>
      </c>
      <c r="E18" s="139"/>
      <c r="F18" s="139"/>
      <c r="G18" s="139"/>
      <c r="H18" s="139"/>
      <c r="I18" s="139"/>
      <c r="J18" s="139"/>
      <c r="K18" s="139"/>
      <c r="L18" s="145" t="s">
        <v>4048</v>
      </c>
      <c r="M18" s="145" t="s">
        <v>3868</v>
      </c>
      <c r="N18" s="139"/>
    </row>
    <row r="19" customFormat="false" ht="13.2" hidden="false" customHeight="false" outlineLevel="0" collapsed="false">
      <c r="A19" s="145" t="s">
        <v>4083</v>
      </c>
      <c r="B19" s="139" t="s">
        <v>4084</v>
      </c>
      <c r="C19" s="145" t="s">
        <v>4048</v>
      </c>
      <c r="D19" s="145" t="s">
        <v>3869</v>
      </c>
      <c r="E19" s="139"/>
      <c r="F19" s="139"/>
      <c r="G19" s="139"/>
      <c r="H19" s="139"/>
      <c r="I19" s="139"/>
      <c r="J19" s="139"/>
      <c r="K19" s="139"/>
      <c r="L19" s="145" t="s">
        <v>4048</v>
      </c>
      <c r="M19" s="145" t="s">
        <v>3869</v>
      </c>
      <c r="N19" s="139"/>
    </row>
    <row r="20" customFormat="false" ht="13.2" hidden="false" customHeight="false" outlineLevel="0" collapsed="false">
      <c r="A20" s="145" t="s">
        <v>4085</v>
      </c>
      <c r="B20" s="139" t="s">
        <v>4086</v>
      </c>
      <c r="C20" s="145" t="s">
        <v>4048</v>
      </c>
      <c r="D20" s="145" t="s">
        <v>3870</v>
      </c>
      <c r="E20" s="139"/>
      <c r="F20" s="139"/>
      <c r="G20" s="139"/>
      <c r="H20" s="139"/>
      <c r="I20" s="139"/>
      <c r="J20" s="139"/>
      <c r="K20" s="139"/>
      <c r="L20" s="145" t="s">
        <v>4048</v>
      </c>
      <c r="M20" s="145" t="s">
        <v>3870</v>
      </c>
      <c r="N20" s="139"/>
    </row>
    <row r="21" customFormat="false" ht="13.2" hidden="false" customHeight="false" outlineLevel="0" collapsed="false">
      <c r="A21" s="145" t="s">
        <v>4087</v>
      </c>
      <c r="B21" s="139" t="s">
        <v>4088</v>
      </c>
      <c r="C21" s="145" t="s">
        <v>4048</v>
      </c>
      <c r="D21" s="145" t="s">
        <v>3871</v>
      </c>
      <c r="E21" s="139"/>
      <c r="F21" s="139"/>
      <c r="G21" s="139"/>
      <c r="H21" s="139"/>
      <c r="I21" s="139"/>
      <c r="J21" s="139"/>
      <c r="K21" s="139"/>
      <c r="L21" s="145" t="s">
        <v>4048</v>
      </c>
      <c r="M21" s="145" t="s">
        <v>3871</v>
      </c>
      <c r="N21" s="139"/>
    </row>
    <row r="22" customFormat="false" ht="13.2" hidden="false" customHeight="false" outlineLevel="0" collapsed="false">
      <c r="A22" s="145" t="s">
        <v>4089</v>
      </c>
      <c r="B22" s="139" t="s">
        <v>4090</v>
      </c>
      <c r="C22" s="145" t="s">
        <v>4048</v>
      </c>
      <c r="D22" s="145" t="s">
        <v>3872</v>
      </c>
      <c r="E22" s="139"/>
      <c r="F22" s="139"/>
      <c r="G22" s="139"/>
      <c r="H22" s="139"/>
      <c r="I22" s="139"/>
      <c r="J22" s="139"/>
      <c r="K22" s="139"/>
      <c r="L22" s="145" t="s">
        <v>4048</v>
      </c>
      <c r="M22" s="145" t="s">
        <v>3872</v>
      </c>
      <c r="N22" s="139"/>
    </row>
    <row r="23" customFormat="false" ht="13.2" hidden="false" customHeight="false" outlineLevel="0" collapsed="false">
      <c r="A23" s="145" t="s">
        <v>4091</v>
      </c>
      <c r="B23" s="139" t="s">
        <v>4092</v>
      </c>
      <c r="C23" s="145" t="s">
        <v>4048</v>
      </c>
      <c r="D23" s="145" t="s">
        <v>3873</v>
      </c>
      <c r="E23" s="139"/>
      <c r="F23" s="139"/>
      <c r="G23" s="139"/>
      <c r="H23" s="139"/>
      <c r="I23" s="139"/>
      <c r="J23" s="139"/>
      <c r="K23" s="139"/>
      <c r="L23" s="145" t="s">
        <v>4048</v>
      </c>
      <c r="M23" s="145" t="s">
        <v>3873</v>
      </c>
      <c r="N23" s="139"/>
    </row>
    <row r="24" customFormat="false" ht="13.2" hidden="false" customHeight="false" outlineLevel="0" collapsed="false">
      <c r="A24" s="145" t="s">
        <v>4093</v>
      </c>
      <c r="B24" s="139" t="s">
        <v>4094</v>
      </c>
      <c r="C24" s="145" t="s">
        <v>4048</v>
      </c>
      <c r="D24" s="145" t="s">
        <v>3874</v>
      </c>
      <c r="E24" s="139"/>
      <c r="F24" s="139"/>
      <c r="G24" s="139"/>
      <c r="H24" s="139"/>
      <c r="I24" s="139"/>
      <c r="J24" s="139"/>
      <c r="K24" s="139"/>
      <c r="L24" s="145" t="s">
        <v>4048</v>
      </c>
      <c r="M24" s="145" t="s">
        <v>3874</v>
      </c>
      <c r="N24" s="139"/>
    </row>
    <row r="25" customFormat="false" ht="13.2" hidden="false" customHeight="false" outlineLevel="0" collapsed="false">
      <c r="A25" s="145" t="s">
        <v>4095</v>
      </c>
      <c r="B25" s="139" t="s">
        <v>4096</v>
      </c>
      <c r="C25" s="145" t="s">
        <v>4048</v>
      </c>
      <c r="D25" s="145" t="s">
        <v>3875</v>
      </c>
      <c r="E25" s="139"/>
      <c r="F25" s="139"/>
      <c r="G25" s="139"/>
      <c r="H25" s="139"/>
      <c r="I25" s="139"/>
      <c r="J25" s="139"/>
      <c r="K25" s="139"/>
      <c r="L25" s="145" t="s">
        <v>4048</v>
      </c>
      <c r="M25" s="145" t="s">
        <v>3875</v>
      </c>
      <c r="N25" s="139"/>
    </row>
    <row r="26" customFormat="false" ht="13.2" hidden="false" customHeight="false" outlineLevel="0" collapsed="false">
      <c r="A26" s="145" t="s">
        <v>4097</v>
      </c>
      <c r="B26" s="139" t="s">
        <v>4098</v>
      </c>
      <c r="C26" s="145" t="s">
        <v>4048</v>
      </c>
      <c r="D26" s="145" t="s">
        <v>3876</v>
      </c>
      <c r="E26" s="139"/>
      <c r="F26" s="139"/>
      <c r="G26" s="139"/>
      <c r="H26" s="139"/>
      <c r="I26" s="139"/>
      <c r="J26" s="139"/>
      <c r="K26" s="139"/>
      <c r="L26" s="145" t="s">
        <v>4048</v>
      </c>
      <c r="M26" s="145" t="s">
        <v>3876</v>
      </c>
      <c r="N26" s="139"/>
    </row>
    <row r="27" customFormat="false" ht="13.2" hidden="false" customHeight="false" outlineLevel="0" collapsed="false">
      <c r="A27" s="145" t="s">
        <v>4099</v>
      </c>
      <c r="B27" s="139" t="s">
        <v>4100</v>
      </c>
      <c r="C27" s="145" t="s">
        <v>4048</v>
      </c>
      <c r="D27" s="145" t="s">
        <v>3877</v>
      </c>
      <c r="E27" s="139"/>
      <c r="F27" s="139"/>
      <c r="G27" s="139"/>
      <c r="H27" s="139"/>
      <c r="I27" s="139"/>
      <c r="J27" s="139"/>
      <c r="K27" s="139"/>
      <c r="L27" s="145" t="s">
        <v>4048</v>
      </c>
      <c r="M27" s="145" t="s">
        <v>3877</v>
      </c>
      <c r="N27" s="139"/>
    </row>
    <row r="28" customFormat="false" ht="13.2" hidden="false" customHeight="false" outlineLevel="0" collapsed="false">
      <c r="A28" s="145" t="s">
        <v>4101</v>
      </c>
      <c r="B28" s="139" t="s">
        <v>4102</v>
      </c>
      <c r="C28" s="145" t="s">
        <v>4048</v>
      </c>
      <c r="D28" s="145" t="s">
        <v>3878</v>
      </c>
      <c r="E28" s="139"/>
      <c r="F28" s="139"/>
      <c r="G28" s="139"/>
      <c r="H28" s="139"/>
      <c r="I28" s="139"/>
      <c r="J28" s="139"/>
      <c r="K28" s="139"/>
      <c r="L28" s="145" t="s">
        <v>4048</v>
      </c>
      <c r="M28" s="145" t="s">
        <v>3878</v>
      </c>
      <c r="N28" s="139"/>
    </row>
    <row r="29" customFormat="false" ht="13.2" hidden="false" customHeight="false" outlineLevel="0" collapsed="false">
      <c r="A29" s="145" t="s">
        <v>4103</v>
      </c>
      <c r="B29" s="139" t="s">
        <v>4104</v>
      </c>
      <c r="C29" s="145" t="s">
        <v>4048</v>
      </c>
      <c r="D29" s="145" t="s">
        <v>3879</v>
      </c>
      <c r="E29" s="139"/>
      <c r="F29" s="139"/>
      <c r="G29" s="139"/>
      <c r="H29" s="139"/>
      <c r="I29" s="139"/>
      <c r="J29" s="139"/>
      <c r="K29" s="139"/>
      <c r="L29" s="145" t="s">
        <v>4048</v>
      </c>
      <c r="M29" s="145" t="s">
        <v>3879</v>
      </c>
      <c r="N29" s="146" t="s">
        <v>4105</v>
      </c>
    </row>
    <row r="30" customFormat="false" ht="13.2" hidden="false" customHeight="false" outlineLevel="0" collapsed="false">
      <c r="A30" s="145" t="s">
        <v>4106</v>
      </c>
      <c r="B30" s="139" t="s">
        <v>4107</v>
      </c>
      <c r="C30" s="145" t="s">
        <v>4048</v>
      </c>
      <c r="D30" s="145" t="s">
        <v>3880</v>
      </c>
      <c r="E30" s="139"/>
      <c r="F30" s="139"/>
      <c r="G30" s="139"/>
      <c r="H30" s="139"/>
      <c r="I30" s="139"/>
      <c r="J30" s="139"/>
      <c r="K30" s="139"/>
      <c r="L30" s="145" t="s">
        <v>4048</v>
      </c>
      <c r="M30" s="145" t="s">
        <v>3880</v>
      </c>
      <c r="N30" s="145" t="s">
        <v>4108</v>
      </c>
    </row>
    <row r="31" customFormat="false" ht="13.2" hidden="false" customHeight="false" outlineLevel="0" collapsed="false">
      <c r="A31" s="145" t="s">
        <v>4109</v>
      </c>
      <c r="B31" s="139" t="s">
        <v>4110</v>
      </c>
      <c r="C31" s="145" t="s">
        <v>4048</v>
      </c>
      <c r="D31" s="145" t="s">
        <v>3881</v>
      </c>
      <c r="E31" s="139"/>
      <c r="F31" s="139"/>
      <c r="G31" s="139"/>
      <c r="H31" s="139"/>
      <c r="I31" s="139"/>
      <c r="J31" s="139"/>
      <c r="K31" s="139"/>
      <c r="L31" s="145" t="s">
        <v>4048</v>
      </c>
      <c r="M31" s="145" t="s">
        <v>3881</v>
      </c>
      <c r="N31" s="139"/>
    </row>
    <row r="32" customFormat="false" ht="13.2" hidden="false" customHeight="false" outlineLevel="0" collapsed="false">
      <c r="A32" s="145" t="s">
        <v>4111</v>
      </c>
      <c r="B32" s="139" t="s">
        <v>4112</v>
      </c>
      <c r="C32" s="145" t="s">
        <v>4048</v>
      </c>
      <c r="D32" s="145" t="s">
        <v>3882</v>
      </c>
      <c r="E32" s="139"/>
      <c r="F32" s="139"/>
      <c r="G32" s="139"/>
      <c r="H32" s="139"/>
      <c r="I32" s="139"/>
      <c r="J32" s="139"/>
      <c r="K32" s="139"/>
      <c r="L32" s="145" t="s">
        <v>4048</v>
      </c>
      <c r="M32" s="145" t="s">
        <v>3882</v>
      </c>
      <c r="N32" s="145" t="s">
        <v>4113</v>
      </c>
    </row>
    <row r="33" customFormat="false" ht="13.2" hidden="false" customHeight="false" outlineLevel="0" collapsed="false">
      <c r="A33" s="145" t="s">
        <v>4114</v>
      </c>
      <c r="B33" s="139" t="s">
        <v>4115</v>
      </c>
      <c r="C33" s="145" t="s">
        <v>4048</v>
      </c>
      <c r="D33" s="145" t="s">
        <v>3883</v>
      </c>
      <c r="E33" s="139"/>
      <c r="F33" s="139"/>
      <c r="G33" s="139"/>
      <c r="H33" s="139"/>
      <c r="I33" s="139"/>
      <c r="J33" s="139"/>
      <c r="K33" s="139"/>
      <c r="L33" s="145" t="s">
        <v>4048</v>
      </c>
      <c r="M33" s="145" t="s">
        <v>3883</v>
      </c>
      <c r="N33" s="145" t="s">
        <v>4116</v>
      </c>
    </row>
    <row r="34" customFormat="false" ht="13.2" hidden="false" customHeight="false" outlineLevel="0" collapsed="false">
      <c r="A34" s="145" t="s">
        <v>4117</v>
      </c>
      <c r="B34" s="139" t="s">
        <v>4118</v>
      </c>
      <c r="C34" s="145" t="s">
        <v>4048</v>
      </c>
      <c r="D34" s="145" t="s">
        <v>3884</v>
      </c>
      <c r="E34" s="139"/>
      <c r="F34" s="139"/>
      <c r="G34" s="139"/>
      <c r="H34" s="139"/>
      <c r="I34" s="139"/>
      <c r="J34" s="139"/>
      <c r="K34" s="139"/>
      <c r="L34" s="145" t="s">
        <v>4048</v>
      </c>
      <c r="M34" s="145" t="s">
        <v>3884</v>
      </c>
      <c r="N34" s="139"/>
    </row>
    <row r="35" customFormat="false" ht="13.2" hidden="false" customHeight="false" outlineLevel="0" collapsed="false">
      <c r="A35" s="145" t="s">
        <v>4119</v>
      </c>
      <c r="B35" s="139" t="s">
        <v>4120</v>
      </c>
      <c r="C35" s="145" t="s">
        <v>4048</v>
      </c>
      <c r="D35" s="145" t="s">
        <v>3885</v>
      </c>
      <c r="E35" s="139"/>
      <c r="F35" s="139"/>
      <c r="G35" s="139"/>
      <c r="H35" s="139"/>
      <c r="I35" s="139"/>
      <c r="J35" s="139"/>
      <c r="K35" s="139"/>
      <c r="L35" s="145" t="s">
        <v>4048</v>
      </c>
      <c r="M35" s="145" t="s">
        <v>3885</v>
      </c>
      <c r="N35" s="139"/>
    </row>
    <row r="36" customFormat="false" ht="13.2" hidden="false" customHeight="false" outlineLevel="0" collapsed="false">
      <c r="A36" s="145" t="s">
        <v>4121</v>
      </c>
      <c r="B36" s="139" t="s">
        <v>4122</v>
      </c>
      <c r="C36" s="145" t="s">
        <v>4048</v>
      </c>
      <c r="D36" s="145" t="s">
        <v>3886</v>
      </c>
      <c r="E36" s="139"/>
      <c r="F36" s="139"/>
      <c r="G36" s="139"/>
      <c r="H36" s="139"/>
      <c r="I36" s="139"/>
      <c r="J36" s="139"/>
      <c r="K36" s="139"/>
      <c r="L36" s="145" t="s">
        <v>4048</v>
      </c>
      <c r="M36" s="145" t="s">
        <v>3886</v>
      </c>
      <c r="N36" s="139"/>
    </row>
    <row r="37" customFormat="false" ht="13.2" hidden="false" customHeight="false" outlineLevel="0" collapsed="false">
      <c r="A37" s="145" t="s">
        <v>4123</v>
      </c>
      <c r="B37" s="139" t="s">
        <v>4124</v>
      </c>
      <c r="C37" s="145" t="s">
        <v>4048</v>
      </c>
      <c r="D37" s="145" t="s">
        <v>3887</v>
      </c>
      <c r="E37" s="139"/>
      <c r="F37" s="139"/>
      <c r="G37" s="139"/>
      <c r="H37" s="139"/>
      <c r="I37" s="139"/>
      <c r="J37" s="139"/>
      <c r="K37" s="139"/>
      <c r="L37" s="145" t="s">
        <v>4048</v>
      </c>
      <c r="M37" s="145" t="s">
        <v>3887</v>
      </c>
      <c r="N37" s="139"/>
    </row>
    <row r="38" customFormat="false" ht="13.2" hidden="false" customHeight="false" outlineLevel="0" collapsed="false">
      <c r="A38" s="145" t="s">
        <v>4125</v>
      </c>
      <c r="B38" s="139" t="s">
        <v>4126</v>
      </c>
      <c r="C38" s="145" t="s">
        <v>4048</v>
      </c>
      <c r="D38" s="145" t="s">
        <v>3888</v>
      </c>
      <c r="E38" s="139"/>
      <c r="F38" s="139"/>
      <c r="G38" s="139"/>
      <c r="H38" s="139"/>
      <c r="I38" s="139"/>
      <c r="J38" s="139"/>
      <c r="K38" s="139"/>
      <c r="L38" s="145" t="s">
        <v>4048</v>
      </c>
      <c r="M38" s="145" t="s">
        <v>3888</v>
      </c>
      <c r="N38" s="139"/>
    </row>
    <row r="39" customFormat="false" ht="13.2" hidden="false" customHeight="false" outlineLevel="0" collapsed="false">
      <c r="A39" s="145" t="s">
        <v>4127</v>
      </c>
      <c r="B39" s="139" t="s">
        <v>4128</v>
      </c>
      <c r="C39" s="145" t="s">
        <v>4048</v>
      </c>
      <c r="D39" s="145" t="s">
        <v>3889</v>
      </c>
      <c r="E39" s="139"/>
      <c r="F39" s="139"/>
      <c r="G39" s="139"/>
      <c r="H39" s="139"/>
      <c r="I39" s="139"/>
      <c r="J39" s="139"/>
      <c r="K39" s="139"/>
      <c r="L39" s="145" t="s">
        <v>4048</v>
      </c>
      <c r="M39" s="145" t="s">
        <v>3889</v>
      </c>
      <c r="N39" s="139"/>
    </row>
    <row r="40" customFormat="false" ht="13.2" hidden="false" customHeight="false" outlineLevel="0" collapsed="false">
      <c r="A40" s="145" t="s">
        <v>4129</v>
      </c>
      <c r="B40" s="139" t="s">
        <v>4130</v>
      </c>
      <c r="C40" s="145" t="s">
        <v>4048</v>
      </c>
      <c r="D40" s="145" t="s">
        <v>3890</v>
      </c>
      <c r="E40" s="139"/>
      <c r="F40" s="139"/>
      <c r="G40" s="139"/>
      <c r="H40" s="139"/>
      <c r="I40" s="139"/>
      <c r="J40" s="139"/>
      <c r="K40" s="139"/>
      <c r="L40" s="145" t="s">
        <v>4048</v>
      </c>
      <c r="M40" s="145" t="s">
        <v>3890</v>
      </c>
      <c r="N40" s="139" t="s">
        <v>4131</v>
      </c>
    </row>
    <row r="41" customFormat="false" ht="13.2" hidden="false" customHeight="false" outlineLevel="0" collapsed="false">
      <c r="A41" s="145" t="s">
        <v>4132</v>
      </c>
      <c r="B41" s="139" t="s">
        <v>4133</v>
      </c>
      <c r="C41" s="145" t="s">
        <v>4048</v>
      </c>
      <c r="D41" s="145" t="s">
        <v>3891</v>
      </c>
      <c r="E41" s="139"/>
      <c r="F41" s="139"/>
      <c r="G41" s="139"/>
      <c r="H41" s="139"/>
      <c r="I41" s="139"/>
      <c r="J41" s="139"/>
      <c r="K41" s="139"/>
      <c r="L41" s="145" t="s">
        <v>4048</v>
      </c>
      <c r="M41" s="145" t="s">
        <v>3891</v>
      </c>
      <c r="N41" s="139"/>
    </row>
    <row r="42" customFormat="false" ht="13.2" hidden="false" customHeight="false" outlineLevel="0" collapsed="false">
      <c r="A42" s="145" t="s">
        <v>4134</v>
      </c>
      <c r="B42" s="139" t="s">
        <v>4135</v>
      </c>
      <c r="C42" s="145" t="s">
        <v>4048</v>
      </c>
      <c r="D42" s="145" t="s">
        <v>3892</v>
      </c>
      <c r="E42" s="139"/>
      <c r="F42" s="139"/>
      <c r="G42" s="139"/>
      <c r="H42" s="139"/>
      <c r="I42" s="139"/>
      <c r="J42" s="139"/>
      <c r="K42" s="139"/>
      <c r="L42" s="145" t="s">
        <v>4048</v>
      </c>
      <c r="M42" s="145" t="s">
        <v>3892</v>
      </c>
      <c r="N42" s="139"/>
    </row>
    <row r="43" customFormat="false" ht="13.2" hidden="false" customHeight="false" outlineLevel="0" collapsed="false">
      <c r="A43" s="145" t="s">
        <v>4136</v>
      </c>
      <c r="B43" s="139" t="s">
        <v>4137</v>
      </c>
      <c r="C43" s="145" t="s">
        <v>4048</v>
      </c>
      <c r="D43" s="145" t="s">
        <v>3893</v>
      </c>
      <c r="E43" s="139"/>
      <c r="F43" s="139"/>
      <c r="G43" s="139"/>
      <c r="H43" s="139"/>
      <c r="I43" s="139"/>
      <c r="J43" s="139"/>
      <c r="K43" s="139"/>
      <c r="L43" s="145" t="s">
        <v>4048</v>
      </c>
      <c r="M43" s="145" t="s">
        <v>3893</v>
      </c>
      <c r="N43" s="139"/>
    </row>
    <row r="44" customFormat="false" ht="13.2" hidden="false" customHeight="false" outlineLevel="0" collapsed="false">
      <c r="A44" s="145" t="s">
        <v>4138</v>
      </c>
      <c r="B44" s="139" t="s">
        <v>4139</v>
      </c>
      <c r="C44" s="145" t="s">
        <v>4048</v>
      </c>
      <c r="D44" s="145" t="s">
        <v>3445</v>
      </c>
      <c r="E44" s="139"/>
      <c r="F44" s="139"/>
      <c r="G44" s="139"/>
      <c r="H44" s="139"/>
      <c r="I44" s="139"/>
      <c r="J44" s="139"/>
      <c r="K44" s="139"/>
      <c r="L44" s="145" t="s">
        <v>4048</v>
      </c>
      <c r="M44" s="145" t="s">
        <v>3445</v>
      </c>
      <c r="N44" s="139"/>
    </row>
    <row r="45" customFormat="false" ht="13.2" hidden="false" customHeight="false" outlineLevel="0" collapsed="false">
      <c r="A45" s="145" t="s">
        <v>4140</v>
      </c>
      <c r="B45" s="139" t="s">
        <v>4141</v>
      </c>
      <c r="C45" s="145" t="s">
        <v>4048</v>
      </c>
      <c r="D45" s="145" t="s">
        <v>3894</v>
      </c>
      <c r="E45" s="139"/>
      <c r="F45" s="139"/>
      <c r="G45" s="139"/>
      <c r="H45" s="139"/>
      <c r="I45" s="139"/>
      <c r="J45" s="139"/>
      <c r="K45" s="139"/>
      <c r="L45" s="145" t="s">
        <v>4048</v>
      </c>
      <c r="M45" s="145" t="s">
        <v>3894</v>
      </c>
      <c r="N45" s="139"/>
    </row>
    <row r="46" customFormat="false" ht="13.2" hidden="false" customHeight="false" outlineLevel="0" collapsed="false">
      <c r="A46" s="145" t="s">
        <v>4142</v>
      </c>
      <c r="B46" s="139" t="s">
        <v>4143</v>
      </c>
      <c r="C46" s="145" t="s">
        <v>4048</v>
      </c>
      <c r="D46" s="145" t="s">
        <v>3895</v>
      </c>
      <c r="E46" s="139"/>
      <c r="F46" s="139"/>
      <c r="G46" s="139"/>
      <c r="H46" s="139"/>
      <c r="I46" s="139"/>
      <c r="J46" s="139"/>
      <c r="K46" s="139"/>
      <c r="L46" s="145" t="s">
        <v>4048</v>
      </c>
      <c r="M46" s="145" t="s">
        <v>3895</v>
      </c>
      <c r="N46" s="145" t="s">
        <v>4144</v>
      </c>
    </row>
    <row r="47" customFormat="false" ht="13.2" hidden="false" customHeight="false" outlineLevel="0" collapsed="false">
      <c r="A47" s="145" t="s">
        <v>4145</v>
      </c>
      <c r="B47" s="139" t="s">
        <v>4146</v>
      </c>
      <c r="C47" s="145" t="s">
        <v>4048</v>
      </c>
      <c r="D47" s="145" t="s">
        <v>3896</v>
      </c>
      <c r="E47" s="139"/>
      <c r="F47" s="139"/>
      <c r="G47" s="139"/>
      <c r="H47" s="139"/>
      <c r="I47" s="139"/>
      <c r="J47" s="139"/>
      <c r="K47" s="139"/>
      <c r="L47" s="145" t="s">
        <v>4048</v>
      </c>
      <c r="M47" s="145" t="s">
        <v>3896</v>
      </c>
      <c r="N47" s="139"/>
    </row>
    <row r="48" customFormat="false" ht="13.2" hidden="false" customHeight="false" outlineLevel="0" collapsed="false">
      <c r="A48" s="145" t="s">
        <v>4147</v>
      </c>
      <c r="B48" s="139" t="s">
        <v>4148</v>
      </c>
      <c r="C48" s="145" t="s">
        <v>4048</v>
      </c>
      <c r="D48" s="145" t="s">
        <v>3897</v>
      </c>
      <c r="E48" s="139"/>
      <c r="F48" s="139"/>
      <c r="G48" s="139"/>
      <c r="H48" s="139"/>
      <c r="I48" s="139"/>
      <c r="J48" s="139"/>
      <c r="K48" s="139"/>
      <c r="L48" s="145" t="s">
        <v>4048</v>
      </c>
      <c r="M48" s="145" t="s">
        <v>4149</v>
      </c>
      <c r="N48" s="139"/>
    </row>
    <row r="49" customFormat="false" ht="13.2" hidden="false" customHeight="false" outlineLevel="0" collapsed="false">
      <c r="A49" s="145" t="s">
        <v>4150</v>
      </c>
      <c r="B49" s="139" t="s">
        <v>4151</v>
      </c>
      <c r="C49" s="145" t="s">
        <v>4048</v>
      </c>
      <c r="D49" s="145" t="s">
        <v>3898</v>
      </c>
      <c r="E49" s="139"/>
      <c r="F49" s="139"/>
      <c r="G49" s="139"/>
      <c r="H49" s="139"/>
      <c r="I49" s="139"/>
      <c r="J49" s="139"/>
      <c r="K49" s="139"/>
      <c r="L49" s="145" t="s">
        <v>4048</v>
      </c>
      <c r="M49" s="145" t="s">
        <v>4152</v>
      </c>
      <c r="N49" s="139"/>
    </row>
    <row r="50" customFormat="false" ht="13.2" hidden="false" customHeight="false" outlineLevel="0" collapsed="false">
      <c r="A50" s="145" t="s">
        <v>4153</v>
      </c>
      <c r="B50" s="139" t="s">
        <v>4154</v>
      </c>
      <c r="C50" s="145" t="s">
        <v>4048</v>
      </c>
      <c r="D50" s="145" t="s">
        <v>907</v>
      </c>
      <c r="E50" s="139"/>
      <c r="F50" s="139"/>
      <c r="G50" s="139"/>
      <c r="H50" s="139"/>
      <c r="I50" s="139"/>
      <c r="J50" s="139"/>
      <c r="K50" s="139"/>
      <c r="L50" s="145" t="s">
        <v>4048</v>
      </c>
      <c r="M50" s="145" t="s">
        <v>4155</v>
      </c>
      <c r="N50" s="139"/>
    </row>
    <row r="51" customFormat="false" ht="13.2" hidden="false" customHeight="false" outlineLevel="0" collapsed="false">
      <c r="A51" s="145" t="s">
        <v>4156</v>
      </c>
      <c r="B51" s="139" t="s">
        <v>4157</v>
      </c>
      <c r="C51" s="145" t="s">
        <v>4048</v>
      </c>
      <c r="D51" s="145" t="s">
        <v>3899</v>
      </c>
      <c r="E51" s="139"/>
      <c r="F51" s="139"/>
      <c r="G51" s="139"/>
      <c r="H51" s="139"/>
      <c r="I51" s="139"/>
      <c r="J51" s="139"/>
      <c r="K51" s="139"/>
      <c r="L51" s="145" t="s">
        <v>4048</v>
      </c>
      <c r="M51" s="145" t="s">
        <v>4158</v>
      </c>
      <c r="N51" s="139"/>
    </row>
    <row r="52" customFormat="false" ht="13.2" hidden="false" customHeight="false" outlineLevel="0" collapsed="false">
      <c r="A52" s="145" t="s">
        <v>4159</v>
      </c>
      <c r="B52" s="139" t="s">
        <v>4160</v>
      </c>
      <c r="C52" s="145" t="s">
        <v>4048</v>
      </c>
      <c r="D52" s="145" t="s">
        <v>3900</v>
      </c>
      <c r="E52" s="139"/>
      <c r="F52" s="139"/>
      <c r="G52" s="139"/>
      <c r="H52" s="139"/>
      <c r="I52" s="139"/>
      <c r="J52" s="139"/>
      <c r="K52" s="139"/>
      <c r="L52" s="145" t="s">
        <v>4048</v>
      </c>
      <c r="M52" s="145" t="s">
        <v>4161</v>
      </c>
      <c r="N52" s="139"/>
    </row>
    <row r="53" customFormat="false" ht="13.2" hidden="false" customHeight="false" outlineLevel="0" collapsed="false">
      <c r="A53" s="145" t="s">
        <v>4162</v>
      </c>
      <c r="B53" s="139" t="s">
        <v>4163</v>
      </c>
      <c r="C53" s="145" t="s">
        <v>4048</v>
      </c>
      <c r="D53" s="145" t="s">
        <v>3901</v>
      </c>
      <c r="E53" s="139"/>
      <c r="F53" s="139"/>
      <c r="G53" s="139"/>
      <c r="H53" s="139"/>
      <c r="I53" s="139"/>
      <c r="J53" s="139"/>
      <c r="K53" s="139"/>
      <c r="L53" s="145" t="s">
        <v>4048</v>
      </c>
      <c r="M53" s="145" t="s">
        <v>4164</v>
      </c>
      <c r="N53" s="139"/>
    </row>
    <row r="54" customFormat="false" ht="13.2" hidden="false" customHeight="false" outlineLevel="0" collapsed="false">
      <c r="A54" s="145" t="s">
        <v>4165</v>
      </c>
      <c r="B54" s="139" t="s">
        <v>4166</v>
      </c>
      <c r="C54" s="145" t="s">
        <v>4048</v>
      </c>
      <c r="D54" s="145" t="s">
        <v>3902</v>
      </c>
      <c r="E54" s="139"/>
      <c r="F54" s="139"/>
      <c r="G54" s="139"/>
      <c r="H54" s="139"/>
      <c r="I54" s="139"/>
      <c r="J54" s="139"/>
      <c r="K54" s="139"/>
      <c r="L54" s="145" t="s">
        <v>4048</v>
      </c>
      <c r="M54" s="145" t="s">
        <v>4167</v>
      </c>
      <c r="N54" s="139"/>
    </row>
    <row r="55" customFormat="false" ht="13.2" hidden="false" customHeight="false" outlineLevel="0" collapsed="false">
      <c r="A55" s="145" t="s">
        <v>4168</v>
      </c>
      <c r="B55" s="139" t="s">
        <v>4169</v>
      </c>
      <c r="C55" s="145" t="s">
        <v>4048</v>
      </c>
      <c r="D55" s="145" t="s">
        <v>3903</v>
      </c>
      <c r="E55" s="139"/>
      <c r="F55" s="139"/>
      <c r="G55" s="139"/>
      <c r="H55" s="139"/>
      <c r="I55" s="139"/>
      <c r="J55" s="139"/>
      <c r="K55" s="139"/>
      <c r="L55" s="145" t="s">
        <v>4048</v>
      </c>
      <c r="M55" s="145" t="s">
        <v>4170</v>
      </c>
      <c r="N55" s="139"/>
    </row>
    <row r="56" customFormat="false" ht="13.2" hidden="false" customHeight="false" outlineLevel="0" collapsed="false">
      <c r="A56" s="145" t="s">
        <v>4171</v>
      </c>
      <c r="B56" s="139" t="s">
        <v>4172</v>
      </c>
      <c r="C56" s="145" t="s">
        <v>4048</v>
      </c>
      <c r="D56" s="145" t="s">
        <v>2198</v>
      </c>
      <c r="E56" s="139"/>
      <c r="F56" s="139"/>
      <c r="G56" s="139"/>
      <c r="H56" s="139"/>
      <c r="I56" s="139"/>
      <c r="J56" s="139"/>
      <c r="K56" s="139"/>
      <c r="L56" s="145" t="s">
        <v>4048</v>
      </c>
      <c r="M56" s="145" t="s">
        <v>4173</v>
      </c>
      <c r="N56" s="139"/>
    </row>
    <row r="57" customFormat="false" ht="13.2" hidden="false" customHeight="false" outlineLevel="0" collapsed="false">
      <c r="A57" s="145" t="s">
        <v>4174</v>
      </c>
      <c r="B57" s="139" t="s">
        <v>4175</v>
      </c>
      <c r="C57" s="145" t="s">
        <v>4048</v>
      </c>
      <c r="D57" s="145" t="s">
        <v>3904</v>
      </c>
      <c r="E57" s="139"/>
      <c r="F57" s="139"/>
      <c r="G57" s="139"/>
      <c r="H57" s="139"/>
      <c r="I57" s="139"/>
      <c r="J57" s="139"/>
      <c r="K57" s="139"/>
      <c r="L57" s="145" t="s">
        <v>4048</v>
      </c>
      <c r="M57" s="145" t="s">
        <v>4176</v>
      </c>
      <c r="N57" s="139"/>
    </row>
    <row r="58" customFormat="false" ht="13.2" hidden="false" customHeight="false" outlineLevel="0" collapsed="false">
      <c r="A58" s="145" t="s">
        <v>4177</v>
      </c>
      <c r="B58" s="139" t="s">
        <v>4178</v>
      </c>
      <c r="C58" s="145" t="s">
        <v>4048</v>
      </c>
      <c r="D58" s="145" t="s">
        <v>3905</v>
      </c>
      <c r="E58" s="139"/>
      <c r="F58" s="139"/>
      <c r="G58" s="139"/>
      <c r="H58" s="139"/>
      <c r="I58" s="139"/>
      <c r="J58" s="139"/>
      <c r="K58" s="139"/>
      <c r="L58" s="145" t="s">
        <v>4048</v>
      </c>
      <c r="M58" s="145" t="s">
        <v>4179</v>
      </c>
      <c r="N58" s="139"/>
    </row>
    <row r="59" customFormat="false" ht="13.2" hidden="false" customHeight="false" outlineLevel="0" collapsed="false">
      <c r="A59" s="145" t="s">
        <v>4180</v>
      </c>
      <c r="B59" s="139" t="s">
        <v>4181</v>
      </c>
      <c r="C59" s="145" t="s">
        <v>4048</v>
      </c>
      <c r="D59" s="145" t="s">
        <v>3906</v>
      </c>
      <c r="E59" s="139"/>
      <c r="F59" s="139"/>
      <c r="G59" s="139"/>
      <c r="H59" s="139"/>
      <c r="I59" s="139"/>
      <c r="J59" s="139"/>
      <c r="K59" s="139"/>
      <c r="L59" s="145" t="s">
        <v>4048</v>
      </c>
      <c r="M59" s="145" t="s">
        <v>4182</v>
      </c>
      <c r="N59" s="139"/>
    </row>
    <row r="60" customFormat="false" ht="13.2" hidden="false" customHeight="false" outlineLevel="0" collapsed="false">
      <c r="A60" s="145" t="s">
        <v>4183</v>
      </c>
      <c r="B60" s="139" t="s">
        <v>4184</v>
      </c>
      <c r="C60" s="145" t="s">
        <v>4048</v>
      </c>
      <c r="D60" s="145" t="s">
        <v>3907</v>
      </c>
      <c r="E60" s="139"/>
      <c r="F60" s="139"/>
      <c r="G60" s="139"/>
      <c r="H60" s="139"/>
      <c r="I60" s="139"/>
      <c r="J60" s="139"/>
      <c r="K60" s="139"/>
      <c r="L60" s="145" t="s">
        <v>4048</v>
      </c>
      <c r="M60" s="145" t="s">
        <v>4185</v>
      </c>
      <c r="N60" s="139"/>
    </row>
    <row r="61" customFormat="false" ht="13.2" hidden="false" customHeight="false" outlineLevel="0" collapsed="false">
      <c r="A61" s="145" t="s">
        <v>4186</v>
      </c>
      <c r="B61" s="139" t="s">
        <v>4187</v>
      </c>
      <c r="C61" s="145" t="s">
        <v>4048</v>
      </c>
      <c r="D61" s="145" t="s">
        <v>3908</v>
      </c>
      <c r="E61" s="139"/>
      <c r="F61" s="139"/>
      <c r="G61" s="139"/>
      <c r="H61" s="139"/>
      <c r="I61" s="139"/>
      <c r="J61" s="139"/>
      <c r="K61" s="139"/>
      <c r="L61" s="145" t="s">
        <v>4048</v>
      </c>
      <c r="M61" s="145" t="s">
        <v>4188</v>
      </c>
      <c r="N61" s="139"/>
    </row>
    <row r="62" customFormat="false" ht="13.2" hidden="false" customHeight="false" outlineLevel="0" collapsed="false">
      <c r="A62" s="145" t="s">
        <v>4189</v>
      </c>
      <c r="B62" s="139" t="s">
        <v>4190</v>
      </c>
      <c r="C62" s="145" t="s">
        <v>4048</v>
      </c>
      <c r="D62" s="145" t="s">
        <v>3909</v>
      </c>
      <c r="E62" s="139"/>
      <c r="F62" s="139"/>
      <c r="G62" s="139"/>
      <c r="H62" s="139"/>
      <c r="I62" s="139"/>
      <c r="J62" s="139"/>
      <c r="K62" s="139"/>
      <c r="L62" s="145" t="s">
        <v>4048</v>
      </c>
      <c r="M62" s="145" t="s">
        <v>4191</v>
      </c>
      <c r="N62" s="139"/>
    </row>
    <row r="63" customFormat="false" ht="13.2" hidden="false" customHeight="false" outlineLevel="0" collapsed="false">
      <c r="A63" s="145" t="s">
        <v>4192</v>
      </c>
      <c r="B63" s="139" t="s">
        <v>4193</v>
      </c>
      <c r="C63" s="145" t="s">
        <v>4048</v>
      </c>
      <c r="D63" s="145" t="s">
        <v>3910</v>
      </c>
      <c r="E63" s="139"/>
      <c r="F63" s="139"/>
      <c r="G63" s="139"/>
      <c r="H63" s="139"/>
      <c r="I63" s="139"/>
      <c r="J63" s="139"/>
      <c r="K63" s="139"/>
      <c r="L63" s="145" t="s">
        <v>4048</v>
      </c>
      <c r="M63" s="145" t="s">
        <v>4194</v>
      </c>
      <c r="N63" s="139"/>
    </row>
    <row r="64" customFormat="false" ht="13.2" hidden="false" customHeight="false" outlineLevel="0" collapsed="false">
      <c r="A64" s="145" t="s">
        <v>4195</v>
      </c>
      <c r="B64" s="139" t="s">
        <v>4196</v>
      </c>
      <c r="C64" s="145" t="s">
        <v>4048</v>
      </c>
      <c r="D64" s="145" t="s">
        <v>3911</v>
      </c>
      <c r="E64" s="139"/>
      <c r="F64" s="139"/>
      <c r="G64" s="139"/>
      <c r="H64" s="139"/>
      <c r="I64" s="139"/>
      <c r="J64" s="139"/>
      <c r="K64" s="139"/>
      <c r="L64" s="145" t="s">
        <v>4048</v>
      </c>
      <c r="M64" s="145" t="s">
        <v>4197</v>
      </c>
      <c r="N64" s="139"/>
    </row>
    <row r="65" customFormat="false" ht="13.2" hidden="false" customHeight="false" outlineLevel="0" collapsed="false">
      <c r="A65" s="145" t="s">
        <v>4198</v>
      </c>
      <c r="B65" s="139" t="s">
        <v>4199</v>
      </c>
      <c r="C65" s="145" t="s">
        <v>4048</v>
      </c>
      <c r="D65" s="145" t="s">
        <v>3912</v>
      </c>
      <c r="E65" s="139"/>
      <c r="F65" s="139"/>
      <c r="G65" s="139"/>
      <c r="H65" s="139"/>
      <c r="I65" s="139"/>
      <c r="J65" s="139"/>
      <c r="K65" s="139"/>
      <c r="L65" s="145" t="s">
        <v>4048</v>
      </c>
      <c r="M65" s="145" t="s">
        <v>4200</v>
      </c>
      <c r="N65" s="139"/>
    </row>
    <row r="66" customFormat="false" ht="13.2" hidden="false" customHeight="false" outlineLevel="0" collapsed="false">
      <c r="A66" s="145" t="s">
        <v>4201</v>
      </c>
      <c r="B66" s="139" t="s">
        <v>4202</v>
      </c>
      <c r="C66" s="145" t="s">
        <v>4048</v>
      </c>
      <c r="D66" s="145" t="s">
        <v>3913</v>
      </c>
      <c r="E66" s="139"/>
      <c r="F66" s="139"/>
      <c r="G66" s="139"/>
      <c r="H66" s="139"/>
      <c r="I66" s="139"/>
      <c r="J66" s="139"/>
      <c r="K66" s="139"/>
      <c r="L66" s="145" t="s">
        <v>4048</v>
      </c>
      <c r="M66" s="145" t="s">
        <v>4203</v>
      </c>
      <c r="N66" s="139"/>
    </row>
    <row r="67" customFormat="false" ht="13.2" hidden="false" customHeight="false" outlineLevel="0" collapsed="false">
      <c r="A67" s="145" t="s">
        <v>4204</v>
      </c>
      <c r="B67" s="139" t="s">
        <v>4205</v>
      </c>
      <c r="C67" s="145" t="s">
        <v>4048</v>
      </c>
      <c r="D67" s="145" t="s">
        <v>3914</v>
      </c>
      <c r="E67" s="139"/>
      <c r="F67" s="139"/>
      <c r="G67" s="139"/>
      <c r="H67" s="139"/>
      <c r="I67" s="139"/>
      <c r="J67" s="139"/>
      <c r="K67" s="139"/>
      <c r="L67" s="145" t="s">
        <v>4048</v>
      </c>
      <c r="M67" s="145" t="s">
        <v>4206</v>
      </c>
      <c r="N67" s="139"/>
    </row>
    <row r="68" customFormat="false" ht="13.2" hidden="false" customHeight="false" outlineLevel="0" collapsed="false">
      <c r="A68" s="145" t="s">
        <v>4207</v>
      </c>
      <c r="B68" s="139" t="s">
        <v>4208</v>
      </c>
      <c r="C68" s="145" t="s">
        <v>4048</v>
      </c>
      <c r="D68" s="145" t="s">
        <v>3915</v>
      </c>
      <c r="E68" s="139"/>
      <c r="F68" s="139"/>
      <c r="G68" s="139"/>
      <c r="H68" s="139"/>
      <c r="I68" s="139"/>
      <c r="J68" s="139"/>
      <c r="K68" s="139"/>
      <c r="L68" s="145" t="s">
        <v>4048</v>
      </c>
      <c r="M68" s="145" t="s">
        <v>4209</v>
      </c>
      <c r="N68" s="139"/>
    </row>
    <row r="69" customFormat="false" ht="13.2" hidden="false" customHeight="false" outlineLevel="0" collapsed="false">
      <c r="A69" s="145" t="s">
        <v>4210</v>
      </c>
      <c r="B69" s="139" t="s">
        <v>4211</v>
      </c>
      <c r="C69" s="145" t="s">
        <v>4048</v>
      </c>
      <c r="D69" s="145" t="s">
        <v>3916</v>
      </c>
      <c r="E69" s="139"/>
      <c r="F69" s="139"/>
      <c r="G69" s="139"/>
      <c r="H69" s="139"/>
      <c r="I69" s="139"/>
      <c r="J69" s="139"/>
      <c r="K69" s="139"/>
      <c r="L69" s="145" t="s">
        <v>4048</v>
      </c>
      <c r="M69" s="145" t="s">
        <v>4212</v>
      </c>
      <c r="N69" s="139"/>
    </row>
    <row r="70" customFormat="false" ht="13.2" hidden="false" customHeight="false" outlineLevel="0" collapsed="false">
      <c r="A70" s="145" t="s">
        <v>4213</v>
      </c>
      <c r="B70" s="139" t="s">
        <v>4214</v>
      </c>
      <c r="C70" s="145" t="s">
        <v>4048</v>
      </c>
      <c r="D70" s="145" t="s">
        <v>3917</v>
      </c>
      <c r="E70" s="139"/>
      <c r="F70" s="139"/>
      <c r="G70" s="139"/>
      <c r="H70" s="139"/>
      <c r="I70" s="139"/>
      <c r="J70" s="139"/>
      <c r="K70" s="139"/>
      <c r="L70" s="145" t="s">
        <v>4048</v>
      </c>
      <c r="M70" s="145" t="s">
        <v>4215</v>
      </c>
      <c r="N70" s="139"/>
    </row>
    <row r="71" customFormat="false" ht="13.2" hidden="false" customHeight="false" outlineLevel="0" collapsed="false">
      <c r="A71" s="145" t="s">
        <v>4216</v>
      </c>
      <c r="B71" s="139" t="s">
        <v>4217</v>
      </c>
      <c r="C71" s="145" t="s">
        <v>4048</v>
      </c>
      <c r="D71" s="145" t="s">
        <v>3918</v>
      </c>
      <c r="E71" s="139"/>
      <c r="F71" s="139"/>
      <c r="G71" s="139"/>
      <c r="H71" s="139"/>
      <c r="I71" s="139"/>
      <c r="J71" s="139"/>
      <c r="K71" s="139"/>
      <c r="L71" s="145" t="s">
        <v>4048</v>
      </c>
      <c r="M71" s="145" t="s">
        <v>4218</v>
      </c>
      <c r="N71" s="139"/>
    </row>
    <row r="72" customFormat="false" ht="13.2" hidden="false" customHeight="false" outlineLevel="0" collapsed="false">
      <c r="A72" s="145" t="s">
        <v>4219</v>
      </c>
      <c r="B72" s="139" t="s">
        <v>4220</v>
      </c>
      <c r="C72" s="145" t="s">
        <v>4048</v>
      </c>
      <c r="D72" s="145" t="s">
        <v>3919</v>
      </c>
      <c r="E72" s="139"/>
      <c r="F72" s="139"/>
      <c r="G72" s="139"/>
      <c r="H72" s="139"/>
      <c r="I72" s="139"/>
      <c r="J72" s="139"/>
      <c r="K72" s="139"/>
      <c r="L72" s="145" t="s">
        <v>4048</v>
      </c>
      <c r="M72" s="145" t="s">
        <v>4221</v>
      </c>
      <c r="N72" s="139"/>
    </row>
    <row r="73" customFormat="false" ht="13.2" hidden="false" customHeight="false" outlineLevel="0" collapsed="false">
      <c r="A73" s="145" t="s">
        <v>4222</v>
      </c>
      <c r="B73" s="139" t="s">
        <v>4223</v>
      </c>
      <c r="C73" s="145" t="s">
        <v>4048</v>
      </c>
      <c r="D73" s="145" t="s">
        <v>3920</v>
      </c>
      <c r="E73" s="139"/>
      <c r="F73" s="139"/>
      <c r="G73" s="139"/>
      <c r="H73" s="139"/>
      <c r="I73" s="139"/>
      <c r="J73" s="139"/>
      <c r="K73" s="139"/>
      <c r="L73" s="145" t="s">
        <v>4048</v>
      </c>
      <c r="M73" s="145" t="s">
        <v>4224</v>
      </c>
      <c r="N73" s="139"/>
    </row>
    <row r="74" customFormat="false" ht="13.2" hidden="false" customHeight="false" outlineLevel="0" collapsed="false">
      <c r="A74" s="145" t="s">
        <v>4225</v>
      </c>
      <c r="B74" s="139" t="s">
        <v>4226</v>
      </c>
      <c r="C74" s="145" t="s">
        <v>4048</v>
      </c>
      <c r="D74" s="145" t="s">
        <v>3921</v>
      </c>
      <c r="E74" s="139"/>
      <c r="F74" s="139"/>
      <c r="G74" s="139"/>
      <c r="H74" s="139"/>
      <c r="I74" s="139"/>
      <c r="J74" s="139"/>
      <c r="K74" s="139"/>
      <c r="L74" s="145" t="s">
        <v>4048</v>
      </c>
      <c r="M74" s="145" t="s">
        <v>4227</v>
      </c>
      <c r="N74" s="139"/>
    </row>
    <row r="75" customFormat="false" ht="13.2" hidden="false" customHeight="false" outlineLevel="0" collapsed="false">
      <c r="A75" s="145" t="s">
        <v>4228</v>
      </c>
      <c r="B75" s="139" t="s">
        <v>4229</v>
      </c>
      <c r="C75" s="145" t="s">
        <v>4048</v>
      </c>
      <c r="D75" s="145" t="s">
        <v>3922</v>
      </c>
      <c r="E75" s="139"/>
      <c r="F75" s="139"/>
      <c r="G75" s="139"/>
      <c r="H75" s="139"/>
      <c r="I75" s="139"/>
      <c r="J75" s="139"/>
      <c r="K75" s="139"/>
      <c r="L75" s="145" t="s">
        <v>4048</v>
      </c>
      <c r="M75" s="145" t="s">
        <v>4230</v>
      </c>
      <c r="N75" s="139"/>
    </row>
    <row r="76" customFormat="false" ht="13.2" hidden="false" customHeight="false" outlineLevel="0" collapsed="false">
      <c r="A76" s="145" t="s">
        <v>4231</v>
      </c>
      <c r="B76" s="139" t="s">
        <v>4232</v>
      </c>
      <c r="C76" s="145" t="s">
        <v>4048</v>
      </c>
      <c r="D76" s="145" t="s">
        <v>3923</v>
      </c>
      <c r="E76" s="139"/>
      <c r="F76" s="139"/>
      <c r="G76" s="139"/>
      <c r="H76" s="139"/>
      <c r="I76" s="139"/>
      <c r="J76" s="139"/>
      <c r="K76" s="139"/>
      <c r="L76" s="145" t="s">
        <v>4048</v>
      </c>
      <c r="M76" s="145" t="s">
        <v>4233</v>
      </c>
      <c r="N76" s="139"/>
    </row>
    <row r="77" customFormat="false" ht="13.2" hidden="false" customHeight="false" outlineLevel="0" collapsed="false">
      <c r="A77" s="145" t="s">
        <v>4234</v>
      </c>
      <c r="B77" s="139" t="s">
        <v>4235</v>
      </c>
      <c r="C77" s="145" t="s">
        <v>4048</v>
      </c>
      <c r="D77" s="145" t="s">
        <v>3924</v>
      </c>
      <c r="E77" s="139"/>
      <c r="F77" s="139"/>
      <c r="G77" s="139"/>
      <c r="H77" s="139"/>
      <c r="I77" s="139"/>
      <c r="J77" s="139"/>
      <c r="K77" s="139"/>
      <c r="L77" s="145" t="s">
        <v>4048</v>
      </c>
      <c r="M77" s="145" t="s">
        <v>4236</v>
      </c>
      <c r="N77" s="139"/>
    </row>
    <row r="78" customFormat="false" ht="13.2" hidden="false" customHeight="false" outlineLevel="0" collapsed="false">
      <c r="A78" s="145" t="s">
        <v>4237</v>
      </c>
      <c r="B78" s="139" t="s">
        <v>4238</v>
      </c>
      <c r="C78" s="145" t="s">
        <v>4048</v>
      </c>
      <c r="D78" s="145" t="s">
        <v>3925</v>
      </c>
      <c r="E78" s="139"/>
      <c r="F78" s="139"/>
      <c r="G78" s="139"/>
      <c r="H78" s="139"/>
      <c r="I78" s="139"/>
      <c r="J78" s="139"/>
      <c r="K78" s="139"/>
      <c r="L78" s="145" t="s">
        <v>4048</v>
      </c>
      <c r="M78" s="145" t="s">
        <v>4239</v>
      </c>
      <c r="N78" s="139"/>
    </row>
    <row r="79" customFormat="false" ht="13.2" hidden="false" customHeight="false" outlineLevel="0" collapsed="false">
      <c r="A79" s="145" t="s">
        <v>4240</v>
      </c>
      <c r="B79" s="139" t="s">
        <v>4241</v>
      </c>
      <c r="C79" s="145" t="s">
        <v>4048</v>
      </c>
      <c r="D79" s="145" t="s">
        <v>3926</v>
      </c>
      <c r="E79" s="139"/>
      <c r="F79" s="139"/>
      <c r="G79" s="139"/>
      <c r="H79" s="139"/>
      <c r="I79" s="139"/>
      <c r="J79" s="139"/>
      <c r="K79" s="139"/>
      <c r="L79" s="145" t="s">
        <v>4048</v>
      </c>
      <c r="M79" s="145" t="s">
        <v>4242</v>
      </c>
      <c r="N79" s="139"/>
    </row>
    <row r="80" customFormat="false" ht="13.2" hidden="false" customHeight="false" outlineLevel="0" collapsed="false">
      <c r="A80" s="145" t="s">
        <v>4243</v>
      </c>
      <c r="B80" s="139" t="s">
        <v>4244</v>
      </c>
      <c r="C80" s="145" t="s">
        <v>4048</v>
      </c>
      <c r="D80" s="145" t="s">
        <v>3927</v>
      </c>
      <c r="E80" s="139"/>
      <c r="F80" s="139"/>
      <c r="G80" s="139"/>
      <c r="H80" s="139"/>
      <c r="I80" s="139"/>
      <c r="J80" s="139"/>
      <c r="K80" s="139"/>
      <c r="L80" s="145" t="s">
        <v>4048</v>
      </c>
      <c r="M80" s="145" t="s">
        <v>4245</v>
      </c>
      <c r="N80" s="139"/>
    </row>
    <row r="81" customFormat="false" ht="13.2" hidden="false" customHeight="false" outlineLevel="0" collapsed="false">
      <c r="A81" s="145" t="s">
        <v>4246</v>
      </c>
      <c r="B81" s="139" t="s">
        <v>4247</v>
      </c>
      <c r="C81" s="145" t="s">
        <v>4048</v>
      </c>
      <c r="D81" s="145" t="s">
        <v>3928</v>
      </c>
      <c r="E81" s="139"/>
      <c r="F81" s="139"/>
      <c r="G81" s="139"/>
      <c r="H81" s="139"/>
      <c r="I81" s="139"/>
      <c r="J81" s="139"/>
      <c r="K81" s="139"/>
      <c r="L81" s="145" t="s">
        <v>4048</v>
      </c>
      <c r="M81" s="145" t="s">
        <v>4248</v>
      </c>
      <c r="N81" s="139"/>
    </row>
    <row r="82" customFormat="false" ht="13.2" hidden="false" customHeight="false" outlineLevel="0" collapsed="false">
      <c r="A82" s="145" t="s">
        <v>4249</v>
      </c>
      <c r="B82" s="139" t="s">
        <v>4250</v>
      </c>
      <c r="C82" s="145" t="s">
        <v>4048</v>
      </c>
      <c r="D82" s="145" t="s">
        <v>3929</v>
      </c>
      <c r="E82" s="139"/>
      <c r="F82" s="139"/>
      <c r="G82" s="139"/>
      <c r="H82" s="139"/>
      <c r="I82" s="139"/>
      <c r="J82" s="139"/>
      <c r="K82" s="139"/>
      <c r="L82" s="145" t="s">
        <v>4048</v>
      </c>
      <c r="M82" s="145" t="s">
        <v>4251</v>
      </c>
      <c r="N82" s="139"/>
    </row>
    <row r="83" customFormat="false" ht="13.2" hidden="false" customHeight="false" outlineLevel="0" collapsed="false">
      <c r="A83" s="145" t="s">
        <v>4252</v>
      </c>
      <c r="B83" s="139" t="s">
        <v>4253</v>
      </c>
      <c r="C83" s="145" t="s">
        <v>4048</v>
      </c>
      <c r="D83" s="145" t="s">
        <v>3930</v>
      </c>
      <c r="E83" s="139"/>
      <c r="F83" s="139"/>
      <c r="G83" s="139"/>
      <c r="H83" s="139"/>
      <c r="I83" s="139"/>
      <c r="J83" s="139"/>
      <c r="K83" s="139"/>
      <c r="L83" s="145" t="s">
        <v>4048</v>
      </c>
      <c r="M83" s="145" t="s">
        <v>4254</v>
      </c>
      <c r="N83" s="145" t="s">
        <v>4255</v>
      </c>
    </row>
    <row r="84" customFormat="false" ht="13.2" hidden="false" customHeight="false" outlineLevel="0" collapsed="false">
      <c r="A84" s="145" t="s">
        <v>4256</v>
      </c>
      <c r="B84" s="139" t="s">
        <v>4257</v>
      </c>
      <c r="C84" s="145" t="s">
        <v>4048</v>
      </c>
      <c r="D84" s="145" t="s">
        <v>3931</v>
      </c>
      <c r="E84" s="139"/>
      <c r="F84" s="139"/>
      <c r="G84" s="139"/>
      <c r="H84" s="139"/>
      <c r="I84" s="139"/>
      <c r="J84" s="139"/>
      <c r="K84" s="139"/>
      <c r="L84" s="145" t="s">
        <v>4048</v>
      </c>
      <c r="M84" s="145" t="s">
        <v>4258</v>
      </c>
      <c r="N84" s="139"/>
    </row>
    <row r="85" customFormat="false" ht="13.2" hidden="false" customHeight="false" outlineLevel="0" collapsed="false">
      <c r="A85" s="145" t="s">
        <v>4259</v>
      </c>
      <c r="B85" s="139" t="s">
        <v>4260</v>
      </c>
      <c r="C85" s="145" t="s">
        <v>4048</v>
      </c>
      <c r="D85" s="145" t="s">
        <v>3932</v>
      </c>
      <c r="E85" s="139"/>
      <c r="F85" s="139"/>
      <c r="G85" s="139"/>
      <c r="H85" s="139"/>
      <c r="I85" s="139"/>
      <c r="J85" s="139"/>
      <c r="K85" s="139"/>
      <c r="L85" s="145" t="s">
        <v>4048</v>
      </c>
      <c r="M85" s="145" t="s">
        <v>4261</v>
      </c>
      <c r="N85" s="139"/>
    </row>
    <row r="86" customFormat="false" ht="13.2" hidden="false" customHeight="false" outlineLevel="0" collapsed="false">
      <c r="A86" s="145" t="s">
        <v>4262</v>
      </c>
      <c r="B86" s="139" t="s">
        <v>4263</v>
      </c>
      <c r="C86" s="145" t="s">
        <v>4048</v>
      </c>
      <c r="D86" s="145" t="s">
        <v>3933</v>
      </c>
      <c r="E86" s="139"/>
      <c r="F86" s="139"/>
      <c r="G86" s="139"/>
      <c r="H86" s="139"/>
      <c r="I86" s="139"/>
      <c r="J86" s="139"/>
      <c r="K86" s="139"/>
      <c r="L86" s="145" t="s">
        <v>4048</v>
      </c>
      <c r="M86" s="145" t="s">
        <v>4264</v>
      </c>
      <c r="N86" s="139"/>
    </row>
    <row r="87" customFormat="false" ht="13.2" hidden="false" customHeight="false" outlineLevel="0" collapsed="false">
      <c r="A87" s="145" t="s">
        <v>4265</v>
      </c>
      <c r="B87" s="139" t="s">
        <v>4266</v>
      </c>
      <c r="C87" s="145" t="s">
        <v>4048</v>
      </c>
      <c r="D87" s="145" t="s">
        <v>3934</v>
      </c>
      <c r="E87" s="139"/>
      <c r="F87" s="139"/>
      <c r="G87" s="139"/>
      <c r="H87" s="139"/>
      <c r="I87" s="139"/>
      <c r="J87" s="139"/>
      <c r="K87" s="139"/>
      <c r="L87" s="145" t="s">
        <v>4048</v>
      </c>
      <c r="M87" s="145" t="s">
        <v>4267</v>
      </c>
      <c r="N87" s="139"/>
    </row>
    <row r="88" customFormat="false" ht="13.2" hidden="false" customHeight="false" outlineLevel="0" collapsed="false">
      <c r="A88" s="145" t="s">
        <v>4268</v>
      </c>
      <c r="B88" s="139" t="s">
        <v>4269</v>
      </c>
      <c r="C88" s="145" t="s">
        <v>4048</v>
      </c>
      <c r="D88" s="145" t="s">
        <v>3935</v>
      </c>
      <c r="E88" s="139"/>
      <c r="F88" s="139"/>
      <c r="G88" s="139"/>
      <c r="H88" s="139"/>
      <c r="I88" s="139"/>
      <c r="J88" s="139"/>
      <c r="K88" s="139"/>
      <c r="L88" s="145" t="s">
        <v>4048</v>
      </c>
      <c r="M88" s="145" t="s">
        <v>4270</v>
      </c>
      <c r="N88" s="139"/>
    </row>
    <row r="89" customFormat="false" ht="13.2" hidden="false" customHeight="false" outlineLevel="0" collapsed="false">
      <c r="A89" s="145" t="s">
        <v>4271</v>
      </c>
      <c r="B89" s="139" t="s">
        <v>4272</v>
      </c>
      <c r="C89" s="145" t="s">
        <v>4048</v>
      </c>
      <c r="D89" s="145" t="s">
        <v>3936</v>
      </c>
      <c r="E89" s="139"/>
      <c r="F89" s="139"/>
      <c r="G89" s="139"/>
      <c r="H89" s="139"/>
      <c r="I89" s="139"/>
      <c r="J89" s="139"/>
      <c r="K89" s="139"/>
      <c r="L89" s="145" t="s">
        <v>4048</v>
      </c>
      <c r="M89" s="145" t="s">
        <v>4273</v>
      </c>
      <c r="N89" s="139"/>
    </row>
    <row r="90" customFormat="false" ht="13.2" hidden="false" customHeight="false" outlineLevel="0" collapsed="false">
      <c r="A90" s="145" t="s">
        <v>4274</v>
      </c>
      <c r="B90" s="139" t="s">
        <v>4275</v>
      </c>
      <c r="C90" s="145" t="s">
        <v>4048</v>
      </c>
      <c r="D90" s="145" t="s">
        <v>3937</v>
      </c>
      <c r="E90" s="139"/>
      <c r="F90" s="139"/>
      <c r="G90" s="139"/>
      <c r="H90" s="139"/>
      <c r="I90" s="139"/>
      <c r="J90" s="139"/>
      <c r="K90" s="139"/>
      <c r="L90" s="145" t="s">
        <v>4048</v>
      </c>
      <c r="M90" s="145" t="s">
        <v>4276</v>
      </c>
      <c r="N90" s="139"/>
    </row>
    <row r="91" customFormat="false" ht="13.2" hidden="false" customHeight="false" outlineLevel="0" collapsed="false">
      <c r="A91" s="145" t="s">
        <v>4277</v>
      </c>
      <c r="B91" s="139" t="s">
        <v>4278</v>
      </c>
      <c r="C91" s="145" t="s">
        <v>4048</v>
      </c>
      <c r="D91" s="145" t="s">
        <v>3938</v>
      </c>
      <c r="E91" s="139"/>
      <c r="F91" s="139"/>
      <c r="G91" s="139"/>
      <c r="H91" s="139"/>
      <c r="I91" s="139"/>
      <c r="J91" s="139"/>
      <c r="K91" s="139"/>
      <c r="L91" s="145" t="s">
        <v>4048</v>
      </c>
      <c r="M91" s="145" t="s">
        <v>4279</v>
      </c>
      <c r="N91" s="139"/>
    </row>
    <row r="92" customFormat="false" ht="13.2" hidden="false" customHeight="false" outlineLevel="0" collapsed="false">
      <c r="A92" s="145" t="s">
        <v>4280</v>
      </c>
      <c r="B92" s="139" t="s">
        <v>4281</v>
      </c>
      <c r="C92" s="145" t="s">
        <v>4048</v>
      </c>
      <c r="D92" s="145" t="s">
        <v>3939</v>
      </c>
      <c r="E92" s="139"/>
      <c r="F92" s="139"/>
      <c r="G92" s="139"/>
      <c r="H92" s="139"/>
      <c r="I92" s="139"/>
      <c r="J92" s="139"/>
      <c r="K92" s="139"/>
      <c r="L92" s="145" t="s">
        <v>4048</v>
      </c>
      <c r="M92" s="145" t="s">
        <v>4282</v>
      </c>
      <c r="N92" s="139"/>
    </row>
    <row r="93" customFormat="false" ht="13.2" hidden="false" customHeight="false" outlineLevel="0" collapsed="false">
      <c r="A93" s="145" t="s">
        <v>4283</v>
      </c>
      <c r="B93" s="139" t="s">
        <v>4284</v>
      </c>
      <c r="C93" s="145" t="s">
        <v>4048</v>
      </c>
      <c r="D93" s="145" t="s">
        <v>3940</v>
      </c>
      <c r="E93" s="139"/>
      <c r="F93" s="139"/>
      <c r="G93" s="139"/>
      <c r="H93" s="139"/>
      <c r="I93" s="139"/>
      <c r="J93" s="139"/>
      <c r="K93" s="139"/>
      <c r="L93" s="145" t="s">
        <v>4048</v>
      </c>
      <c r="M93" s="145" t="s">
        <v>4285</v>
      </c>
      <c r="N93" s="139"/>
    </row>
    <row r="94" customFormat="false" ht="13.2" hidden="false" customHeight="false" outlineLevel="0" collapsed="false">
      <c r="A94" s="145" t="s">
        <v>4286</v>
      </c>
      <c r="B94" s="139" t="s">
        <v>4287</v>
      </c>
      <c r="C94" s="145" t="s">
        <v>4048</v>
      </c>
      <c r="D94" s="145" t="s">
        <v>3941</v>
      </c>
      <c r="E94" s="139"/>
      <c r="F94" s="139"/>
      <c r="G94" s="139"/>
      <c r="H94" s="139"/>
      <c r="I94" s="139"/>
      <c r="J94" s="139"/>
      <c r="K94" s="139"/>
      <c r="L94" s="145" t="s">
        <v>4048</v>
      </c>
      <c r="M94" s="145" t="s">
        <v>4288</v>
      </c>
      <c r="N94" s="145" t="s">
        <v>4289</v>
      </c>
    </row>
    <row r="95" customFormat="false" ht="13.2" hidden="false" customHeight="false" outlineLevel="0" collapsed="false">
      <c r="A95" s="145" t="s">
        <v>4290</v>
      </c>
      <c r="B95" s="139" t="s">
        <v>4291</v>
      </c>
      <c r="C95" s="145" t="s">
        <v>4048</v>
      </c>
      <c r="D95" s="145" t="s">
        <v>3942</v>
      </c>
      <c r="E95" s="139"/>
      <c r="F95" s="139"/>
      <c r="G95" s="139"/>
      <c r="H95" s="139"/>
      <c r="I95" s="139"/>
      <c r="J95" s="139"/>
      <c r="K95" s="139"/>
      <c r="L95" s="145" t="s">
        <v>4048</v>
      </c>
      <c r="M95" s="145" t="s">
        <v>4292</v>
      </c>
      <c r="N95" s="139"/>
    </row>
    <row r="96" customFormat="false" ht="13.2" hidden="false" customHeight="false" outlineLevel="0" collapsed="false">
      <c r="A96" s="145" t="s">
        <v>4293</v>
      </c>
      <c r="B96" s="139" t="s">
        <v>4294</v>
      </c>
      <c r="C96" s="145" t="s">
        <v>4048</v>
      </c>
      <c r="D96" s="145" t="s">
        <v>3943</v>
      </c>
      <c r="E96" s="139"/>
      <c r="F96" s="139"/>
      <c r="G96" s="139"/>
      <c r="H96" s="139"/>
      <c r="I96" s="139"/>
      <c r="J96" s="139"/>
      <c r="K96" s="139"/>
      <c r="L96" s="145" t="s">
        <v>4048</v>
      </c>
      <c r="M96" s="145" t="s">
        <v>4295</v>
      </c>
      <c r="N96" s="139"/>
    </row>
    <row r="97" customFormat="false" ht="13.2" hidden="false" customHeight="false" outlineLevel="0" collapsed="false">
      <c r="A97" s="145" t="s">
        <v>4296</v>
      </c>
      <c r="B97" s="139" t="s">
        <v>4297</v>
      </c>
      <c r="C97" s="145" t="s">
        <v>4048</v>
      </c>
      <c r="D97" s="145" t="s">
        <v>3944</v>
      </c>
      <c r="E97" s="139"/>
      <c r="F97" s="139"/>
      <c r="G97" s="139"/>
      <c r="H97" s="139"/>
      <c r="I97" s="139"/>
      <c r="J97" s="139"/>
      <c r="K97" s="139"/>
      <c r="L97" s="145" t="s">
        <v>4048</v>
      </c>
      <c r="M97" s="145" t="s">
        <v>4298</v>
      </c>
      <c r="N97" s="139"/>
    </row>
    <row r="98" customFormat="false" ht="13.2" hidden="false" customHeight="false" outlineLevel="0" collapsed="false">
      <c r="A98" s="145" t="s">
        <v>4299</v>
      </c>
      <c r="B98" s="139" t="s">
        <v>4300</v>
      </c>
      <c r="C98" s="145" t="s">
        <v>4048</v>
      </c>
      <c r="D98" s="145" t="s">
        <v>3945</v>
      </c>
      <c r="E98" s="139"/>
      <c r="F98" s="139"/>
      <c r="G98" s="139"/>
      <c r="H98" s="139"/>
      <c r="I98" s="139"/>
      <c r="J98" s="139"/>
      <c r="K98" s="139"/>
      <c r="L98" s="145" t="s">
        <v>4048</v>
      </c>
      <c r="M98" s="145" t="s">
        <v>4301</v>
      </c>
      <c r="N98" s="139"/>
    </row>
    <row r="99" customFormat="false" ht="13.2" hidden="false" customHeight="false" outlineLevel="0" collapsed="false">
      <c r="A99" s="145" t="s">
        <v>4302</v>
      </c>
      <c r="B99" s="139" t="s">
        <v>4303</v>
      </c>
      <c r="C99" s="145" t="s">
        <v>4048</v>
      </c>
      <c r="D99" s="145" t="s">
        <v>3946</v>
      </c>
      <c r="E99" s="139"/>
      <c r="F99" s="139"/>
      <c r="G99" s="139"/>
      <c r="H99" s="139"/>
      <c r="I99" s="139"/>
      <c r="J99" s="139"/>
      <c r="K99" s="139"/>
      <c r="L99" s="145" t="s">
        <v>4048</v>
      </c>
      <c r="M99" s="145" t="s">
        <v>4304</v>
      </c>
      <c r="N99" s="139"/>
    </row>
    <row r="100" customFormat="false" ht="13.2" hidden="false" customHeight="false" outlineLevel="0" collapsed="false">
      <c r="A100" s="145" t="s">
        <v>4305</v>
      </c>
      <c r="B100" s="139" t="s">
        <v>4306</v>
      </c>
      <c r="C100" s="145" t="s">
        <v>4048</v>
      </c>
      <c r="D100" s="145" t="s">
        <v>3947</v>
      </c>
      <c r="E100" s="139"/>
      <c r="F100" s="139"/>
      <c r="G100" s="139"/>
      <c r="H100" s="139"/>
      <c r="I100" s="139"/>
      <c r="J100" s="139"/>
      <c r="K100" s="139"/>
      <c r="L100" s="145" t="s">
        <v>4048</v>
      </c>
      <c r="M100" s="145" t="s">
        <v>4307</v>
      </c>
      <c r="N100" s="139"/>
    </row>
    <row r="101" customFormat="false" ht="13.2" hidden="false" customHeight="false" outlineLevel="0" collapsed="false">
      <c r="A101" s="145" t="s">
        <v>4308</v>
      </c>
      <c r="B101" s="139" t="s">
        <v>4309</v>
      </c>
      <c r="C101" s="145" t="s">
        <v>4048</v>
      </c>
      <c r="D101" s="145" t="s">
        <v>3948</v>
      </c>
      <c r="E101" s="139"/>
      <c r="F101" s="139"/>
      <c r="G101" s="139"/>
      <c r="H101" s="139"/>
      <c r="I101" s="139"/>
      <c r="J101" s="139"/>
      <c r="K101" s="139"/>
      <c r="L101" s="145" t="s">
        <v>4048</v>
      </c>
      <c r="M101" s="145" t="s">
        <v>4310</v>
      </c>
      <c r="N101" s="139"/>
    </row>
    <row r="102" customFormat="false" ht="13.2" hidden="false" customHeight="false" outlineLevel="0" collapsed="false">
      <c r="A102" s="145" t="s">
        <v>4311</v>
      </c>
      <c r="B102" s="139" t="s">
        <v>4312</v>
      </c>
      <c r="C102" s="145" t="s">
        <v>4048</v>
      </c>
      <c r="D102" s="145" t="s">
        <v>3949</v>
      </c>
      <c r="E102" s="139"/>
      <c r="F102" s="139"/>
      <c r="G102" s="139"/>
      <c r="H102" s="139"/>
      <c r="I102" s="139"/>
      <c r="J102" s="139"/>
      <c r="K102" s="139"/>
      <c r="L102" s="145" t="s">
        <v>4048</v>
      </c>
      <c r="M102" s="145" t="s">
        <v>4313</v>
      </c>
      <c r="N102" s="139"/>
    </row>
    <row r="103" customFormat="false" ht="13.2" hidden="false" customHeight="false" outlineLevel="0" collapsed="false">
      <c r="A103" s="145" t="s">
        <v>4314</v>
      </c>
      <c r="B103" s="139" t="s">
        <v>4315</v>
      </c>
      <c r="C103" s="145" t="s">
        <v>4048</v>
      </c>
      <c r="D103" s="145" t="s">
        <v>3950</v>
      </c>
      <c r="E103" s="139"/>
      <c r="F103" s="139"/>
      <c r="G103" s="139"/>
      <c r="H103" s="139"/>
      <c r="I103" s="139"/>
      <c r="J103" s="139"/>
      <c r="K103" s="139"/>
      <c r="L103" s="145" t="s">
        <v>4048</v>
      </c>
      <c r="M103" s="145" t="s">
        <v>4316</v>
      </c>
      <c r="N103" s="139"/>
    </row>
    <row r="104" customFormat="false" ht="13.2" hidden="false" customHeight="false" outlineLevel="0" collapsed="false">
      <c r="A104" s="145" t="s">
        <v>4317</v>
      </c>
      <c r="B104" s="139" t="s">
        <v>4318</v>
      </c>
      <c r="C104" s="145" t="s">
        <v>4048</v>
      </c>
      <c r="D104" s="145" t="s">
        <v>3951</v>
      </c>
      <c r="E104" s="139"/>
      <c r="F104" s="139"/>
      <c r="G104" s="139"/>
      <c r="H104" s="139"/>
      <c r="I104" s="139"/>
      <c r="J104" s="139"/>
      <c r="K104" s="139"/>
      <c r="L104" s="145" t="s">
        <v>4048</v>
      </c>
      <c r="M104" s="145" t="s">
        <v>4319</v>
      </c>
      <c r="N104" s="139"/>
    </row>
    <row r="105" customFormat="false" ht="13.2" hidden="false" customHeight="false" outlineLevel="0" collapsed="false">
      <c r="A105" s="145" t="s">
        <v>4320</v>
      </c>
      <c r="B105" s="139" t="s">
        <v>4321</v>
      </c>
      <c r="C105" s="145" t="s">
        <v>4048</v>
      </c>
      <c r="D105" s="145" t="s">
        <v>3952</v>
      </c>
      <c r="E105" s="139"/>
      <c r="F105" s="139"/>
      <c r="G105" s="139"/>
      <c r="H105" s="139"/>
      <c r="I105" s="139"/>
      <c r="J105" s="139"/>
      <c r="K105" s="139"/>
      <c r="L105" s="145" t="s">
        <v>4048</v>
      </c>
      <c r="M105" s="145" t="s">
        <v>4322</v>
      </c>
      <c r="N105" s="139"/>
    </row>
    <row r="106" customFormat="false" ht="13.2" hidden="false" customHeight="false" outlineLevel="0" collapsed="false">
      <c r="A106" s="145" t="s">
        <v>4323</v>
      </c>
      <c r="B106" s="139" t="s">
        <v>4324</v>
      </c>
      <c r="C106" s="145" t="s">
        <v>4048</v>
      </c>
      <c r="D106" s="145" t="s">
        <v>3953</v>
      </c>
      <c r="E106" s="139"/>
      <c r="F106" s="139"/>
      <c r="G106" s="139"/>
      <c r="H106" s="139"/>
      <c r="I106" s="139"/>
      <c r="J106" s="139"/>
      <c r="K106" s="139"/>
      <c r="L106" s="145" t="s">
        <v>4048</v>
      </c>
      <c r="M106" s="145" t="s">
        <v>4325</v>
      </c>
      <c r="N106" s="139"/>
    </row>
    <row r="107" customFormat="false" ht="13.2" hidden="false" customHeight="false" outlineLevel="0" collapsed="false">
      <c r="A107" s="145" t="s">
        <v>4326</v>
      </c>
      <c r="B107" s="139" t="s">
        <v>4327</v>
      </c>
      <c r="C107" s="145" t="s">
        <v>4048</v>
      </c>
      <c r="D107" s="145" t="s">
        <v>3954</v>
      </c>
      <c r="E107" s="139"/>
      <c r="F107" s="139"/>
      <c r="G107" s="139"/>
      <c r="H107" s="139"/>
      <c r="I107" s="139"/>
      <c r="J107" s="139"/>
      <c r="K107" s="139"/>
      <c r="L107" s="145" t="s">
        <v>4048</v>
      </c>
      <c r="M107" s="145" t="s">
        <v>4328</v>
      </c>
      <c r="N107" s="139"/>
    </row>
    <row r="108" customFormat="false" ht="13.2" hidden="false" customHeight="false" outlineLevel="0" collapsed="false">
      <c r="A108" s="145" t="s">
        <v>4329</v>
      </c>
      <c r="B108" s="139" t="s">
        <v>4330</v>
      </c>
      <c r="C108" s="145" t="s">
        <v>4048</v>
      </c>
      <c r="D108" s="145" t="s">
        <v>3955</v>
      </c>
      <c r="E108" s="139"/>
      <c r="F108" s="139"/>
      <c r="G108" s="139"/>
      <c r="H108" s="139"/>
      <c r="I108" s="139"/>
      <c r="J108" s="139"/>
      <c r="K108" s="139"/>
      <c r="L108" s="145" t="s">
        <v>4048</v>
      </c>
      <c r="M108" s="145" t="s">
        <v>4331</v>
      </c>
      <c r="N108" s="139"/>
    </row>
    <row r="109" customFormat="false" ht="13.2" hidden="false" customHeight="false" outlineLevel="0" collapsed="false">
      <c r="A109" s="145" t="s">
        <v>4332</v>
      </c>
      <c r="B109" s="139" t="s">
        <v>4333</v>
      </c>
      <c r="C109" s="145" t="s">
        <v>4048</v>
      </c>
      <c r="D109" s="145" t="s">
        <v>3956</v>
      </c>
      <c r="E109" s="139"/>
      <c r="F109" s="139"/>
      <c r="G109" s="139"/>
      <c r="H109" s="139"/>
      <c r="I109" s="139"/>
      <c r="J109" s="139"/>
      <c r="K109" s="139"/>
      <c r="L109" s="145" t="s">
        <v>4048</v>
      </c>
      <c r="M109" s="145" t="s">
        <v>4334</v>
      </c>
      <c r="N109" s="139"/>
    </row>
    <row r="110" customFormat="false" ht="13.2" hidden="false" customHeight="false" outlineLevel="0" collapsed="false">
      <c r="A110" s="145" t="s">
        <v>4335</v>
      </c>
      <c r="B110" s="139" t="s">
        <v>4336</v>
      </c>
      <c r="C110" s="145" t="s">
        <v>4048</v>
      </c>
      <c r="D110" s="145" t="s">
        <v>3957</v>
      </c>
      <c r="E110" s="139"/>
      <c r="F110" s="139"/>
      <c r="G110" s="139"/>
      <c r="H110" s="139"/>
      <c r="I110" s="139"/>
      <c r="J110" s="139"/>
      <c r="K110" s="139"/>
      <c r="L110" s="145" t="s">
        <v>4048</v>
      </c>
      <c r="M110" s="145" t="s">
        <v>4337</v>
      </c>
      <c r="N110" s="139"/>
    </row>
    <row r="111" customFormat="false" ht="13.2" hidden="false" customHeight="false" outlineLevel="0" collapsed="false">
      <c r="A111" s="145" t="s">
        <v>4338</v>
      </c>
      <c r="B111" s="139" t="s">
        <v>4339</v>
      </c>
      <c r="C111" s="145" t="s">
        <v>4048</v>
      </c>
      <c r="D111" s="145" t="s">
        <v>3958</v>
      </c>
      <c r="E111" s="139"/>
      <c r="F111" s="139"/>
      <c r="G111" s="139"/>
      <c r="H111" s="139"/>
      <c r="I111" s="139"/>
      <c r="J111" s="139"/>
      <c r="K111" s="139"/>
      <c r="L111" s="145" t="s">
        <v>4048</v>
      </c>
      <c r="M111" s="145" t="s">
        <v>4340</v>
      </c>
      <c r="N111" s="139"/>
    </row>
    <row r="112" customFormat="false" ht="13.2" hidden="false" customHeight="false" outlineLevel="0" collapsed="false">
      <c r="A112" s="145" t="s">
        <v>4341</v>
      </c>
      <c r="B112" s="139" t="s">
        <v>4342</v>
      </c>
      <c r="C112" s="145" t="s">
        <v>4048</v>
      </c>
      <c r="D112" s="145" t="s">
        <v>3959</v>
      </c>
      <c r="E112" s="139"/>
      <c r="F112" s="139"/>
      <c r="G112" s="139"/>
      <c r="H112" s="139"/>
      <c r="I112" s="139"/>
      <c r="J112" s="139"/>
      <c r="K112" s="139"/>
      <c r="L112" s="145" t="s">
        <v>4048</v>
      </c>
      <c r="M112" s="145" t="s">
        <v>4343</v>
      </c>
      <c r="N112" s="139"/>
    </row>
    <row r="113" customFormat="false" ht="13.2" hidden="false" customHeight="false" outlineLevel="0" collapsed="false">
      <c r="A113" s="145" t="s">
        <v>4344</v>
      </c>
      <c r="B113" s="139" t="s">
        <v>4345</v>
      </c>
      <c r="C113" s="145" t="s">
        <v>4048</v>
      </c>
      <c r="D113" s="145" t="s">
        <v>3960</v>
      </c>
      <c r="E113" s="139"/>
      <c r="F113" s="139"/>
      <c r="G113" s="139"/>
      <c r="H113" s="139"/>
      <c r="I113" s="139"/>
      <c r="J113" s="139"/>
      <c r="K113" s="139"/>
      <c r="L113" s="145" t="s">
        <v>4048</v>
      </c>
      <c r="M113" s="145" t="s">
        <v>4346</v>
      </c>
      <c r="N113" s="139"/>
    </row>
    <row r="114" customFormat="false" ht="13.2" hidden="false" customHeight="false" outlineLevel="0" collapsed="false">
      <c r="A114" s="145" t="s">
        <v>4347</v>
      </c>
      <c r="B114" s="139" t="s">
        <v>4348</v>
      </c>
      <c r="C114" s="145" t="s">
        <v>4048</v>
      </c>
      <c r="D114" s="145" t="s">
        <v>3961</v>
      </c>
      <c r="E114" s="139"/>
      <c r="F114" s="139"/>
      <c r="G114" s="139"/>
      <c r="H114" s="139"/>
      <c r="I114" s="139"/>
      <c r="J114" s="139"/>
      <c r="K114" s="139"/>
      <c r="L114" s="145" t="s">
        <v>4048</v>
      </c>
      <c r="M114" s="145" t="s">
        <v>4349</v>
      </c>
      <c r="N114" s="139"/>
    </row>
    <row r="115" customFormat="false" ht="13.2" hidden="false" customHeight="false" outlineLevel="0" collapsed="false">
      <c r="A115" s="145" t="s">
        <v>4350</v>
      </c>
      <c r="B115" s="139" t="s">
        <v>4351</v>
      </c>
      <c r="C115" s="145" t="s">
        <v>4048</v>
      </c>
      <c r="D115" s="145" t="s">
        <v>3962</v>
      </c>
      <c r="E115" s="139"/>
      <c r="F115" s="139"/>
      <c r="G115" s="139"/>
      <c r="H115" s="139"/>
      <c r="I115" s="139"/>
      <c r="J115" s="139"/>
      <c r="K115" s="139"/>
      <c r="L115" s="145" t="s">
        <v>4048</v>
      </c>
      <c r="M115" s="145" t="s">
        <v>4352</v>
      </c>
      <c r="N115" s="139"/>
    </row>
    <row r="116" customFormat="false" ht="13.2" hidden="false" customHeight="false" outlineLevel="0" collapsed="false">
      <c r="A116" s="145" t="s">
        <v>4353</v>
      </c>
      <c r="B116" s="139" t="s">
        <v>4354</v>
      </c>
      <c r="C116" s="145" t="s">
        <v>4048</v>
      </c>
      <c r="D116" s="145" t="s">
        <v>3963</v>
      </c>
      <c r="E116" s="139"/>
      <c r="F116" s="139"/>
      <c r="G116" s="139"/>
      <c r="H116" s="139"/>
      <c r="I116" s="139"/>
      <c r="J116" s="139"/>
      <c r="K116" s="139"/>
      <c r="L116" s="145" t="s">
        <v>4048</v>
      </c>
      <c r="M116" s="145" t="s">
        <v>4355</v>
      </c>
      <c r="N116" s="139"/>
    </row>
    <row r="117" customFormat="false" ht="13.2" hidden="false" customHeight="false" outlineLevel="0" collapsed="false">
      <c r="A117" s="145" t="s">
        <v>4356</v>
      </c>
      <c r="B117" s="139" t="s">
        <v>4357</v>
      </c>
      <c r="C117" s="145" t="s">
        <v>4048</v>
      </c>
      <c r="D117" s="145" t="s">
        <v>3964</v>
      </c>
      <c r="E117" s="139"/>
      <c r="F117" s="139"/>
      <c r="G117" s="139"/>
      <c r="H117" s="139"/>
      <c r="I117" s="139"/>
      <c r="J117" s="139"/>
      <c r="K117" s="139"/>
      <c r="L117" s="145" t="s">
        <v>4048</v>
      </c>
      <c r="M117" s="145" t="s">
        <v>4358</v>
      </c>
      <c r="N117" s="139"/>
    </row>
    <row r="118" customFormat="false" ht="13.2" hidden="false" customHeight="false" outlineLevel="0" collapsed="false">
      <c r="A118" s="145" t="s">
        <v>4359</v>
      </c>
      <c r="B118" s="139" t="s">
        <v>4360</v>
      </c>
      <c r="C118" s="145" t="s">
        <v>4048</v>
      </c>
      <c r="D118" s="145" t="s">
        <v>3965</v>
      </c>
      <c r="E118" s="139"/>
      <c r="F118" s="139"/>
      <c r="G118" s="139"/>
      <c r="H118" s="139"/>
      <c r="I118" s="139"/>
      <c r="J118" s="139"/>
      <c r="K118" s="139"/>
      <c r="L118" s="145" t="s">
        <v>4048</v>
      </c>
      <c r="M118" s="145" t="s">
        <v>4361</v>
      </c>
      <c r="N118" s="139"/>
    </row>
    <row r="119" customFormat="false" ht="13.2" hidden="false" customHeight="false" outlineLevel="0" collapsed="false">
      <c r="A119" s="145" t="s">
        <v>4362</v>
      </c>
      <c r="B119" s="139" t="s">
        <v>4363</v>
      </c>
      <c r="C119" s="145" t="s">
        <v>4048</v>
      </c>
      <c r="D119" s="145" t="s">
        <v>3966</v>
      </c>
      <c r="E119" s="139"/>
      <c r="F119" s="139"/>
      <c r="G119" s="139"/>
      <c r="H119" s="139"/>
      <c r="I119" s="139"/>
      <c r="J119" s="139"/>
      <c r="K119" s="139"/>
      <c r="L119" s="145" t="s">
        <v>4048</v>
      </c>
      <c r="M119" s="145" t="s">
        <v>4364</v>
      </c>
      <c r="N119" s="139"/>
    </row>
    <row r="120" customFormat="false" ht="13.2" hidden="false" customHeight="false" outlineLevel="0" collapsed="false">
      <c r="A120" s="145" t="s">
        <v>4365</v>
      </c>
      <c r="B120" s="139" t="s">
        <v>4366</v>
      </c>
      <c r="C120" s="145" t="s">
        <v>4048</v>
      </c>
      <c r="D120" s="145" t="s">
        <v>3967</v>
      </c>
      <c r="E120" s="139"/>
      <c r="F120" s="139"/>
      <c r="G120" s="139"/>
      <c r="H120" s="139"/>
      <c r="I120" s="139"/>
      <c r="J120" s="139"/>
      <c r="K120" s="139"/>
      <c r="L120" s="145" t="s">
        <v>4048</v>
      </c>
      <c r="M120" s="145" t="s">
        <v>4367</v>
      </c>
      <c r="N120" s="145" t="s">
        <v>4368</v>
      </c>
    </row>
    <row r="121" customFormat="false" ht="13.2" hidden="false" customHeight="false" outlineLevel="0" collapsed="false">
      <c r="A121" s="145" t="s">
        <v>4369</v>
      </c>
      <c r="B121" s="139" t="s">
        <v>4370</v>
      </c>
      <c r="C121" s="145" t="s">
        <v>4048</v>
      </c>
      <c r="D121" s="145" t="s">
        <v>3968</v>
      </c>
      <c r="E121" s="139"/>
      <c r="F121" s="139"/>
      <c r="G121" s="139"/>
      <c r="H121" s="139"/>
      <c r="I121" s="139"/>
      <c r="J121" s="139"/>
      <c r="K121" s="139"/>
      <c r="L121" s="145" t="s">
        <v>4048</v>
      </c>
      <c r="M121" s="145" t="s">
        <v>4371</v>
      </c>
      <c r="N121" s="139"/>
    </row>
    <row r="122" customFormat="false" ht="13.2" hidden="false" customHeight="false" outlineLevel="0" collapsed="false">
      <c r="A122" s="145" t="s">
        <v>4372</v>
      </c>
      <c r="B122" s="139" t="s">
        <v>4373</v>
      </c>
      <c r="C122" s="145" t="s">
        <v>4048</v>
      </c>
      <c r="D122" s="145" t="s">
        <v>3969</v>
      </c>
      <c r="E122" s="139"/>
      <c r="F122" s="139"/>
      <c r="G122" s="139"/>
      <c r="H122" s="139"/>
      <c r="I122" s="139"/>
      <c r="J122" s="139"/>
      <c r="K122" s="139"/>
      <c r="L122" s="145" t="s">
        <v>4048</v>
      </c>
      <c r="M122" s="145" t="s">
        <v>4374</v>
      </c>
      <c r="N122" s="139"/>
    </row>
    <row r="123" customFormat="false" ht="13.2" hidden="false" customHeight="false" outlineLevel="0" collapsed="false">
      <c r="A123" s="145" t="s">
        <v>4375</v>
      </c>
      <c r="B123" s="139" t="s">
        <v>4376</v>
      </c>
      <c r="C123" s="145" t="s">
        <v>4048</v>
      </c>
      <c r="D123" s="145" t="s">
        <v>3970</v>
      </c>
      <c r="E123" s="139"/>
      <c r="F123" s="139"/>
      <c r="G123" s="139"/>
      <c r="H123" s="139"/>
      <c r="I123" s="139"/>
      <c r="J123" s="139"/>
      <c r="K123" s="139"/>
      <c r="L123" s="145" t="s">
        <v>4048</v>
      </c>
      <c r="M123" s="145" t="s">
        <v>4377</v>
      </c>
      <c r="N123" s="139"/>
    </row>
    <row r="124" customFormat="false" ht="13.2" hidden="false" customHeight="false" outlineLevel="0" collapsed="false">
      <c r="A124" s="145" t="s">
        <v>4378</v>
      </c>
      <c r="B124" s="139" t="s">
        <v>4379</v>
      </c>
      <c r="C124" s="145" t="s">
        <v>4048</v>
      </c>
      <c r="D124" s="145" t="s">
        <v>3971</v>
      </c>
      <c r="E124" s="139"/>
      <c r="F124" s="139"/>
      <c r="G124" s="139"/>
      <c r="H124" s="139"/>
      <c r="I124" s="139"/>
      <c r="J124" s="139"/>
      <c r="K124" s="139"/>
      <c r="L124" s="145" t="s">
        <v>4048</v>
      </c>
      <c r="M124" s="145" t="s">
        <v>4380</v>
      </c>
      <c r="N124" s="139"/>
    </row>
    <row r="125" customFormat="false" ht="13.2" hidden="false" customHeight="false" outlineLevel="0" collapsed="false">
      <c r="A125" s="145" t="s">
        <v>4381</v>
      </c>
      <c r="B125" s="139" t="s">
        <v>4382</v>
      </c>
      <c r="C125" s="145" t="s">
        <v>4048</v>
      </c>
      <c r="D125" s="145" t="s">
        <v>3972</v>
      </c>
      <c r="E125" s="139"/>
      <c r="F125" s="139"/>
      <c r="G125" s="139"/>
      <c r="H125" s="139"/>
      <c r="I125" s="139"/>
      <c r="J125" s="139"/>
      <c r="K125" s="139"/>
      <c r="L125" s="145" t="s">
        <v>4048</v>
      </c>
      <c r="M125" s="145" t="s">
        <v>4383</v>
      </c>
      <c r="N125" s="139"/>
    </row>
    <row r="126" customFormat="false" ht="13.2" hidden="false" customHeight="false" outlineLevel="0" collapsed="false">
      <c r="A126" s="145" t="s">
        <v>4384</v>
      </c>
      <c r="B126" s="139" t="s">
        <v>4385</v>
      </c>
      <c r="C126" s="145" t="s">
        <v>4048</v>
      </c>
      <c r="D126" s="145" t="s">
        <v>3973</v>
      </c>
      <c r="E126" s="139"/>
      <c r="F126" s="139"/>
      <c r="G126" s="139"/>
      <c r="H126" s="139"/>
      <c r="I126" s="139"/>
      <c r="J126" s="139"/>
      <c r="K126" s="139"/>
      <c r="L126" s="145" t="s">
        <v>4048</v>
      </c>
      <c r="M126" s="145" t="s">
        <v>4386</v>
      </c>
      <c r="N126" s="139"/>
    </row>
    <row r="127" customFormat="false" ht="13.2" hidden="false" customHeight="false" outlineLevel="0" collapsed="false">
      <c r="A127" s="145" t="s">
        <v>4387</v>
      </c>
      <c r="B127" s="139" t="s">
        <v>4388</v>
      </c>
      <c r="C127" s="145" t="s">
        <v>4048</v>
      </c>
      <c r="D127" s="145" t="s">
        <v>3974</v>
      </c>
      <c r="E127" s="139"/>
      <c r="F127" s="139"/>
      <c r="G127" s="139"/>
      <c r="H127" s="139"/>
      <c r="I127" s="139"/>
      <c r="J127" s="139"/>
      <c r="K127" s="139"/>
      <c r="L127" s="145" t="s">
        <v>4048</v>
      </c>
      <c r="M127" s="145" t="s">
        <v>4389</v>
      </c>
      <c r="N127" s="139"/>
    </row>
    <row r="128" customFormat="false" ht="13.2" hidden="false" customHeight="false" outlineLevel="0" collapsed="false">
      <c r="A128" s="145" t="s">
        <v>4390</v>
      </c>
      <c r="B128" s="139" t="s">
        <v>4391</v>
      </c>
      <c r="C128" s="145" t="s">
        <v>4048</v>
      </c>
      <c r="D128" s="145" t="s">
        <v>3975</v>
      </c>
      <c r="E128" s="139"/>
      <c r="F128" s="139"/>
      <c r="G128" s="139"/>
      <c r="H128" s="139"/>
      <c r="I128" s="139"/>
      <c r="J128" s="139"/>
      <c r="K128" s="139"/>
      <c r="L128" s="145" t="s">
        <v>4048</v>
      </c>
      <c r="M128" s="145" t="s">
        <v>4392</v>
      </c>
      <c r="N128" s="139"/>
    </row>
    <row r="129" customFormat="false" ht="13.2" hidden="false" customHeight="false" outlineLevel="0" collapsed="false">
      <c r="A129" s="145" t="s">
        <v>4393</v>
      </c>
      <c r="B129" s="139" t="s">
        <v>4394</v>
      </c>
      <c r="C129" s="145" t="s">
        <v>4048</v>
      </c>
      <c r="D129" s="145" t="s">
        <v>3976</v>
      </c>
      <c r="E129" s="139"/>
      <c r="F129" s="139"/>
      <c r="G129" s="139"/>
      <c r="H129" s="139"/>
      <c r="I129" s="139"/>
      <c r="J129" s="139"/>
      <c r="K129" s="139"/>
      <c r="L129" s="145" t="s">
        <v>4048</v>
      </c>
      <c r="M129" s="145" t="s">
        <v>4395</v>
      </c>
      <c r="N129" s="139"/>
    </row>
    <row r="130" customFormat="false" ht="13.2" hidden="false" customHeight="false" outlineLevel="0" collapsed="false">
      <c r="A130" s="145" t="s">
        <v>4396</v>
      </c>
      <c r="B130" s="139" t="s">
        <v>4397</v>
      </c>
      <c r="C130" s="145" t="s">
        <v>4048</v>
      </c>
      <c r="D130" s="145" t="s">
        <v>3977</v>
      </c>
      <c r="E130" s="139"/>
      <c r="F130" s="139"/>
      <c r="G130" s="139"/>
      <c r="H130" s="139"/>
      <c r="I130" s="139"/>
      <c r="J130" s="139"/>
      <c r="K130" s="139"/>
      <c r="L130" s="145" t="s">
        <v>4048</v>
      </c>
      <c r="M130" s="145" t="s">
        <v>4398</v>
      </c>
      <c r="N130" s="139"/>
    </row>
    <row r="131" customFormat="false" ht="13.2" hidden="false" customHeight="false" outlineLevel="0" collapsed="false">
      <c r="A131" s="145" t="s">
        <v>4399</v>
      </c>
      <c r="B131" s="139" t="s">
        <v>4400</v>
      </c>
      <c r="C131" s="145" t="s">
        <v>4048</v>
      </c>
      <c r="D131" s="145" t="s">
        <v>3978</v>
      </c>
      <c r="E131" s="139"/>
      <c r="F131" s="139"/>
      <c r="G131" s="139"/>
      <c r="H131" s="139"/>
      <c r="I131" s="139"/>
      <c r="J131" s="139"/>
      <c r="K131" s="139"/>
      <c r="L131" s="145" t="s">
        <v>4048</v>
      </c>
      <c r="M131" s="145" t="s">
        <v>4401</v>
      </c>
      <c r="N131" s="139"/>
    </row>
    <row r="132" customFormat="false" ht="13.2" hidden="false" customHeight="false" outlineLevel="0" collapsed="false">
      <c r="A132" s="145" t="s">
        <v>4402</v>
      </c>
      <c r="B132" s="139" t="s">
        <v>4403</v>
      </c>
      <c r="C132" s="145" t="s">
        <v>4048</v>
      </c>
      <c r="D132" s="145" t="s">
        <v>3979</v>
      </c>
      <c r="E132" s="139"/>
      <c r="F132" s="139"/>
      <c r="G132" s="139"/>
      <c r="H132" s="139"/>
      <c r="I132" s="139"/>
      <c r="J132" s="139"/>
      <c r="K132" s="139"/>
      <c r="L132" s="145" t="s">
        <v>4048</v>
      </c>
      <c r="M132" s="145" t="s">
        <v>4404</v>
      </c>
      <c r="N132" s="139"/>
    </row>
    <row r="133" customFormat="false" ht="13.2" hidden="false" customHeight="false" outlineLevel="0" collapsed="false">
      <c r="A133" s="145" t="s">
        <v>4405</v>
      </c>
      <c r="B133" s="139" t="s">
        <v>4406</v>
      </c>
      <c r="C133" s="145" t="s">
        <v>4048</v>
      </c>
      <c r="D133" s="145" t="s">
        <v>3980</v>
      </c>
      <c r="E133" s="139"/>
      <c r="F133" s="139"/>
      <c r="G133" s="139"/>
      <c r="H133" s="139"/>
      <c r="I133" s="139"/>
      <c r="J133" s="139"/>
      <c r="K133" s="139"/>
      <c r="L133" s="145" t="s">
        <v>4048</v>
      </c>
      <c r="M133" s="145" t="s">
        <v>4407</v>
      </c>
      <c r="N133" s="139"/>
    </row>
    <row r="134" customFormat="false" ht="13.2" hidden="false" customHeight="false" outlineLevel="0" collapsed="false">
      <c r="A134" s="145" t="s">
        <v>4408</v>
      </c>
      <c r="B134" s="139" t="s">
        <v>4409</v>
      </c>
      <c r="C134" s="145" t="s">
        <v>4048</v>
      </c>
      <c r="D134" s="145" t="s">
        <v>3981</v>
      </c>
      <c r="E134" s="139"/>
      <c r="F134" s="139"/>
      <c r="G134" s="139"/>
      <c r="H134" s="139"/>
      <c r="I134" s="139"/>
      <c r="J134" s="139"/>
      <c r="K134" s="139"/>
      <c r="L134" s="145" t="s">
        <v>4048</v>
      </c>
      <c r="M134" s="145" t="s">
        <v>4410</v>
      </c>
      <c r="N134" s="139"/>
    </row>
    <row r="135" customFormat="false" ht="13.2" hidden="false" customHeight="false" outlineLevel="0" collapsed="false">
      <c r="A135" s="145" t="s">
        <v>4411</v>
      </c>
      <c r="B135" s="139" t="s">
        <v>4412</v>
      </c>
      <c r="C135" s="145" t="s">
        <v>4048</v>
      </c>
      <c r="D135" s="145" t="s">
        <v>3982</v>
      </c>
      <c r="E135" s="139"/>
      <c r="F135" s="139"/>
      <c r="G135" s="139"/>
      <c r="H135" s="139"/>
      <c r="I135" s="139"/>
      <c r="J135" s="139"/>
      <c r="K135" s="139"/>
      <c r="L135" s="145" t="s">
        <v>4048</v>
      </c>
      <c r="M135" s="145" t="s">
        <v>4413</v>
      </c>
      <c r="N135" s="139"/>
    </row>
    <row r="136" customFormat="false" ht="13.2" hidden="false" customHeight="false" outlineLevel="0" collapsed="false">
      <c r="A136" s="145" t="s">
        <v>4414</v>
      </c>
      <c r="B136" s="139" t="s">
        <v>4415</v>
      </c>
      <c r="C136" s="145" t="s">
        <v>4048</v>
      </c>
      <c r="D136" s="145" t="s">
        <v>3983</v>
      </c>
      <c r="E136" s="139"/>
      <c r="F136" s="139"/>
      <c r="G136" s="139"/>
      <c r="H136" s="139"/>
      <c r="I136" s="139"/>
      <c r="J136" s="139"/>
      <c r="K136" s="139"/>
      <c r="L136" s="145" t="s">
        <v>4048</v>
      </c>
      <c r="M136" s="145" t="s">
        <v>4416</v>
      </c>
      <c r="N136" s="139"/>
    </row>
    <row r="137" customFormat="false" ht="13.2" hidden="false" customHeight="false" outlineLevel="0" collapsed="false">
      <c r="A137" s="145" t="s">
        <v>4417</v>
      </c>
      <c r="B137" s="139" t="s">
        <v>4418</v>
      </c>
      <c r="C137" s="145" t="s">
        <v>4048</v>
      </c>
      <c r="D137" s="145" t="s">
        <v>3984</v>
      </c>
      <c r="E137" s="139"/>
      <c r="F137" s="139"/>
      <c r="G137" s="139"/>
      <c r="H137" s="139"/>
      <c r="I137" s="139"/>
      <c r="J137" s="139"/>
      <c r="K137" s="139"/>
      <c r="L137" s="145" t="s">
        <v>4048</v>
      </c>
      <c r="M137" s="145" t="s">
        <v>4419</v>
      </c>
      <c r="N137" s="139"/>
    </row>
    <row r="138" customFormat="false" ht="13.2" hidden="false" customHeight="false" outlineLevel="0" collapsed="false">
      <c r="A138" s="145" t="s">
        <v>4420</v>
      </c>
      <c r="B138" s="139" t="s">
        <v>4421</v>
      </c>
      <c r="C138" s="145" t="s">
        <v>4048</v>
      </c>
      <c r="D138" s="145" t="s">
        <v>3985</v>
      </c>
      <c r="E138" s="139"/>
      <c r="F138" s="139"/>
      <c r="G138" s="139"/>
      <c r="H138" s="139"/>
      <c r="I138" s="139"/>
      <c r="J138" s="139"/>
      <c r="K138" s="139"/>
      <c r="L138" s="145" t="s">
        <v>4048</v>
      </c>
      <c r="M138" s="145" t="s">
        <v>4422</v>
      </c>
      <c r="N138" s="139"/>
    </row>
    <row r="139" customFormat="false" ht="13.2" hidden="false" customHeight="false" outlineLevel="0" collapsed="false">
      <c r="A139" s="145" t="s">
        <v>4423</v>
      </c>
      <c r="B139" s="139" t="s">
        <v>4424</v>
      </c>
      <c r="C139" s="145" t="s">
        <v>4048</v>
      </c>
      <c r="D139" s="145" t="s">
        <v>3986</v>
      </c>
      <c r="E139" s="139"/>
      <c r="F139" s="139"/>
      <c r="G139" s="139"/>
      <c r="H139" s="139"/>
      <c r="I139" s="139"/>
      <c r="J139" s="139"/>
      <c r="K139" s="139"/>
      <c r="L139" s="145" t="s">
        <v>4048</v>
      </c>
      <c r="M139" s="145" t="s">
        <v>4425</v>
      </c>
      <c r="N139" s="139"/>
    </row>
    <row r="140" customFormat="false" ht="13.2" hidden="false" customHeight="false" outlineLevel="0" collapsed="false">
      <c r="A140" s="145" t="s">
        <v>4426</v>
      </c>
      <c r="B140" s="139" t="s">
        <v>4427</v>
      </c>
      <c r="C140" s="145" t="s">
        <v>4048</v>
      </c>
      <c r="D140" s="145" t="s">
        <v>3987</v>
      </c>
      <c r="E140" s="139"/>
      <c r="F140" s="139"/>
      <c r="G140" s="139"/>
      <c r="H140" s="139"/>
      <c r="I140" s="139"/>
      <c r="J140" s="139"/>
      <c r="K140" s="139"/>
      <c r="L140" s="145" t="s">
        <v>4048</v>
      </c>
      <c r="M140" s="145" t="s">
        <v>4428</v>
      </c>
      <c r="N140" s="139"/>
    </row>
    <row r="141" customFormat="false" ht="13.2" hidden="false" customHeight="false" outlineLevel="0" collapsed="false">
      <c r="A141" s="145" t="s">
        <v>4429</v>
      </c>
      <c r="B141" s="139" t="s">
        <v>4430</v>
      </c>
      <c r="C141" s="145" t="s">
        <v>4048</v>
      </c>
      <c r="D141" s="145" t="s">
        <v>3988</v>
      </c>
      <c r="E141" s="139"/>
      <c r="F141" s="139"/>
      <c r="G141" s="139"/>
      <c r="H141" s="139"/>
      <c r="I141" s="139"/>
      <c r="J141" s="139"/>
      <c r="K141" s="139"/>
      <c r="L141" s="145" t="s">
        <v>4048</v>
      </c>
      <c r="M141" s="145" t="s">
        <v>4431</v>
      </c>
      <c r="N141" s="139"/>
    </row>
    <row r="142" customFormat="false" ht="13.2" hidden="false" customHeight="false" outlineLevel="0" collapsed="false">
      <c r="A142" s="145" t="s">
        <v>4432</v>
      </c>
      <c r="B142" s="139" t="s">
        <v>4433</v>
      </c>
      <c r="C142" s="145" t="s">
        <v>4048</v>
      </c>
      <c r="D142" s="145" t="s">
        <v>3989</v>
      </c>
      <c r="E142" s="139"/>
      <c r="F142" s="139"/>
      <c r="G142" s="139"/>
      <c r="H142" s="139"/>
      <c r="I142" s="139"/>
      <c r="J142" s="139"/>
      <c r="K142" s="139"/>
      <c r="L142" s="145" t="s">
        <v>4048</v>
      </c>
      <c r="M142" s="145" t="s">
        <v>4434</v>
      </c>
      <c r="N142" s="139"/>
    </row>
    <row r="143" customFormat="false" ht="13.2" hidden="false" customHeight="false" outlineLevel="0" collapsed="false">
      <c r="A143" s="145" t="s">
        <v>4435</v>
      </c>
      <c r="B143" s="139" t="s">
        <v>4436</v>
      </c>
      <c r="C143" s="145" t="s">
        <v>4048</v>
      </c>
      <c r="D143" s="145" t="s">
        <v>3990</v>
      </c>
      <c r="E143" s="139"/>
      <c r="F143" s="139"/>
      <c r="G143" s="139"/>
      <c r="H143" s="139"/>
      <c r="I143" s="139"/>
      <c r="J143" s="139"/>
      <c r="K143" s="139"/>
      <c r="L143" s="145" t="s">
        <v>4048</v>
      </c>
      <c r="M143" s="145" t="s">
        <v>4437</v>
      </c>
      <c r="N143" s="139"/>
    </row>
    <row r="144" customFormat="false" ht="13.2" hidden="false" customHeight="false" outlineLevel="0" collapsed="false">
      <c r="A144" s="145" t="s">
        <v>4438</v>
      </c>
      <c r="B144" s="139" t="s">
        <v>4439</v>
      </c>
      <c r="C144" s="145" t="s">
        <v>4048</v>
      </c>
      <c r="D144" s="145" t="s">
        <v>3991</v>
      </c>
      <c r="E144" s="139"/>
      <c r="F144" s="139"/>
      <c r="G144" s="139"/>
      <c r="H144" s="139"/>
      <c r="I144" s="139"/>
      <c r="J144" s="139"/>
      <c r="K144" s="139"/>
      <c r="L144" s="145" t="s">
        <v>4048</v>
      </c>
      <c r="M144" s="145" t="s">
        <v>4440</v>
      </c>
      <c r="N144" s="139"/>
    </row>
    <row r="145" customFormat="false" ht="13.2" hidden="false" customHeight="false" outlineLevel="0" collapsed="false">
      <c r="A145" s="145" t="s">
        <v>4441</v>
      </c>
      <c r="B145" s="139" t="s">
        <v>4442</v>
      </c>
      <c r="C145" s="145" t="s">
        <v>4048</v>
      </c>
      <c r="D145" s="145" t="s">
        <v>3992</v>
      </c>
      <c r="E145" s="139"/>
      <c r="F145" s="139"/>
      <c r="G145" s="139"/>
      <c r="H145" s="139"/>
      <c r="I145" s="139"/>
      <c r="J145" s="139"/>
      <c r="K145" s="139"/>
      <c r="L145" s="145" t="s">
        <v>4048</v>
      </c>
      <c r="M145" s="145" t="s">
        <v>4443</v>
      </c>
      <c r="N145" s="139"/>
    </row>
    <row r="146" customFormat="false" ht="13.2" hidden="false" customHeight="false" outlineLevel="0" collapsed="false">
      <c r="A146" s="145" t="s">
        <v>4444</v>
      </c>
      <c r="B146" s="139" t="s">
        <v>4445</v>
      </c>
      <c r="C146" s="145" t="s">
        <v>4048</v>
      </c>
      <c r="D146" s="145" t="s">
        <v>3993</v>
      </c>
      <c r="E146" s="139"/>
      <c r="F146" s="139"/>
      <c r="G146" s="139"/>
      <c r="H146" s="139"/>
      <c r="I146" s="139"/>
      <c r="J146" s="139"/>
      <c r="K146" s="139"/>
      <c r="L146" s="145" t="s">
        <v>4048</v>
      </c>
      <c r="M146" s="145" t="s">
        <v>4446</v>
      </c>
      <c r="N146" s="139"/>
    </row>
    <row r="147" customFormat="false" ht="13.2" hidden="false" customHeight="false" outlineLevel="0" collapsed="false">
      <c r="A147" s="145" t="s">
        <v>4447</v>
      </c>
      <c r="B147" s="139" t="s">
        <v>4448</v>
      </c>
      <c r="C147" s="145" t="s">
        <v>4048</v>
      </c>
      <c r="D147" s="145" t="s">
        <v>3994</v>
      </c>
      <c r="E147" s="139"/>
      <c r="F147" s="139"/>
      <c r="G147" s="139"/>
      <c r="H147" s="139"/>
      <c r="I147" s="139"/>
      <c r="J147" s="139"/>
      <c r="K147" s="139"/>
      <c r="L147" s="145" t="s">
        <v>4048</v>
      </c>
      <c r="M147" s="145" t="s">
        <v>4449</v>
      </c>
      <c r="N147" s="139"/>
    </row>
    <row r="148" customFormat="false" ht="13.2" hidden="false" customHeight="false" outlineLevel="0" collapsed="false">
      <c r="A148" s="145" t="s">
        <v>4450</v>
      </c>
      <c r="B148" s="139" t="s">
        <v>4451</v>
      </c>
      <c r="C148" s="145" t="s">
        <v>4048</v>
      </c>
      <c r="D148" s="145" t="s">
        <v>3995</v>
      </c>
      <c r="E148" s="139"/>
      <c r="F148" s="139"/>
      <c r="G148" s="139"/>
      <c r="H148" s="139"/>
      <c r="I148" s="139"/>
      <c r="J148" s="139"/>
      <c r="K148" s="139"/>
      <c r="L148" s="145" t="s">
        <v>4048</v>
      </c>
      <c r="M148" s="145" t="s">
        <v>4452</v>
      </c>
      <c r="N148" s="139"/>
    </row>
    <row r="149" customFormat="false" ht="13.2" hidden="false" customHeight="false" outlineLevel="0" collapsed="false">
      <c r="A149" s="145" t="s">
        <v>4453</v>
      </c>
      <c r="B149" s="139" t="s">
        <v>4454</v>
      </c>
      <c r="C149" s="145" t="s">
        <v>4048</v>
      </c>
      <c r="D149" s="145" t="s">
        <v>3996</v>
      </c>
      <c r="E149" s="139"/>
      <c r="F149" s="139"/>
      <c r="G149" s="139"/>
      <c r="H149" s="139"/>
      <c r="I149" s="139"/>
      <c r="J149" s="139"/>
      <c r="K149" s="139"/>
      <c r="L149" s="145" t="s">
        <v>4048</v>
      </c>
      <c r="M149" s="145" t="s">
        <v>4455</v>
      </c>
      <c r="N149" s="139"/>
    </row>
    <row r="150" customFormat="false" ht="13.2" hidden="false" customHeight="false" outlineLevel="0" collapsed="false">
      <c r="A150" s="145" t="s">
        <v>4456</v>
      </c>
      <c r="B150" s="139" t="s">
        <v>4457</v>
      </c>
      <c r="C150" s="145" t="s">
        <v>4048</v>
      </c>
      <c r="D150" s="145" t="s">
        <v>3997</v>
      </c>
      <c r="E150" s="139"/>
      <c r="F150" s="139"/>
      <c r="G150" s="139"/>
      <c r="H150" s="139"/>
      <c r="I150" s="139"/>
      <c r="J150" s="139"/>
      <c r="K150" s="139"/>
      <c r="L150" s="145" t="s">
        <v>4048</v>
      </c>
      <c r="M150" s="145" t="s">
        <v>4458</v>
      </c>
      <c r="N150" s="139"/>
    </row>
    <row r="151" customFormat="false" ht="13.2" hidden="false" customHeight="false" outlineLevel="0" collapsed="false">
      <c r="A151" s="145" t="s">
        <v>4459</v>
      </c>
      <c r="B151" s="139" t="s">
        <v>4460</v>
      </c>
      <c r="C151" s="145" t="s">
        <v>4048</v>
      </c>
      <c r="D151" s="145" t="s">
        <v>3998</v>
      </c>
      <c r="E151" s="139"/>
      <c r="F151" s="139"/>
      <c r="G151" s="139"/>
      <c r="H151" s="139"/>
      <c r="I151" s="139"/>
      <c r="J151" s="139"/>
      <c r="K151" s="139"/>
      <c r="L151" s="145" t="s">
        <v>4048</v>
      </c>
      <c r="M151" s="145" t="s">
        <v>4461</v>
      </c>
      <c r="N151" s="139"/>
    </row>
    <row r="152" customFormat="false" ht="13.2" hidden="false" customHeight="false" outlineLevel="0" collapsed="false">
      <c r="A152" s="145" t="s">
        <v>4462</v>
      </c>
      <c r="B152" s="139" t="s">
        <v>4463</v>
      </c>
      <c r="C152" s="145" t="s">
        <v>4048</v>
      </c>
      <c r="D152" s="145" t="s">
        <v>3999</v>
      </c>
      <c r="E152" s="139"/>
      <c r="F152" s="139"/>
      <c r="G152" s="139"/>
      <c r="H152" s="139"/>
      <c r="I152" s="139"/>
      <c r="J152" s="139"/>
      <c r="K152" s="139"/>
      <c r="L152" s="145" t="s">
        <v>4048</v>
      </c>
      <c r="M152" s="145" t="s">
        <v>4464</v>
      </c>
      <c r="N152" s="139"/>
    </row>
    <row r="153" customFormat="false" ht="13.2" hidden="false" customHeight="false" outlineLevel="0" collapsed="false">
      <c r="A153" s="145" t="s">
        <v>4465</v>
      </c>
      <c r="B153" s="139" t="s">
        <v>4466</v>
      </c>
      <c r="C153" s="145" t="s">
        <v>4048</v>
      </c>
      <c r="D153" s="145" t="s">
        <v>4000</v>
      </c>
      <c r="E153" s="139"/>
      <c r="F153" s="139"/>
      <c r="G153" s="139"/>
      <c r="H153" s="139"/>
      <c r="I153" s="139"/>
      <c r="J153" s="139"/>
      <c r="K153" s="139"/>
      <c r="L153" s="145" t="s">
        <v>4048</v>
      </c>
      <c r="M153" s="145" t="s">
        <v>4467</v>
      </c>
      <c r="N153" s="139"/>
    </row>
    <row r="154" customFormat="false" ht="13.2" hidden="false" customHeight="false" outlineLevel="0" collapsed="false">
      <c r="A154" s="145" t="s">
        <v>4468</v>
      </c>
      <c r="B154" s="139" t="s">
        <v>4469</v>
      </c>
      <c r="C154" s="145" t="s">
        <v>4048</v>
      </c>
      <c r="D154" s="145" t="s">
        <v>4001</v>
      </c>
      <c r="E154" s="139"/>
      <c r="F154" s="139"/>
      <c r="G154" s="139"/>
      <c r="H154" s="139"/>
      <c r="I154" s="139"/>
      <c r="J154" s="139"/>
      <c r="K154" s="139"/>
      <c r="L154" s="145" t="s">
        <v>4048</v>
      </c>
      <c r="M154" s="145" t="s">
        <v>4470</v>
      </c>
      <c r="N154" s="139"/>
    </row>
    <row r="155" customFormat="false" ht="13.2" hidden="false" customHeight="false" outlineLevel="0" collapsed="false">
      <c r="A155" s="145" t="s">
        <v>4471</v>
      </c>
      <c r="B155" s="139" t="s">
        <v>4472</v>
      </c>
      <c r="C155" s="145" t="s">
        <v>4048</v>
      </c>
      <c r="D155" s="145" t="s">
        <v>4002</v>
      </c>
      <c r="E155" s="139"/>
      <c r="F155" s="139"/>
      <c r="G155" s="139"/>
      <c r="H155" s="139"/>
      <c r="I155" s="139"/>
      <c r="J155" s="139"/>
      <c r="K155" s="139"/>
      <c r="L155" s="145" t="s">
        <v>4048</v>
      </c>
      <c r="M155" s="145" t="s">
        <v>4473</v>
      </c>
      <c r="N155" s="139"/>
    </row>
    <row r="156" customFormat="false" ht="13.2" hidden="false" customHeight="false" outlineLevel="0" collapsed="false">
      <c r="A156" s="145" t="s">
        <v>4474</v>
      </c>
      <c r="B156" s="139" t="s">
        <v>4475</v>
      </c>
      <c r="C156" s="145" t="s">
        <v>4048</v>
      </c>
      <c r="D156" s="145" t="s">
        <v>1333</v>
      </c>
      <c r="E156" s="139"/>
      <c r="F156" s="139"/>
      <c r="G156" s="139"/>
      <c r="H156" s="139"/>
      <c r="I156" s="139"/>
      <c r="J156" s="139"/>
      <c r="K156" s="139"/>
      <c r="L156" s="145" t="s">
        <v>4048</v>
      </c>
      <c r="M156" s="145" t="s">
        <v>4476</v>
      </c>
      <c r="N156" s="139"/>
    </row>
    <row r="157" customFormat="false" ht="13.2" hidden="false" customHeight="false" outlineLevel="0" collapsed="false">
      <c r="A157" s="145" t="s">
        <v>4477</v>
      </c>
      <c r="B157" s="139" t="s">
        <v>4478</v>
      </c>
      <c r="C157" s="145" t="s">
        <v>4048</v>
      </c>
      <c r="D157" s="145" t="s">
        <v>4003</v>
      </c>
      <c r="E157" s="139"/>
      <c r="F157" s="139"/>
      <c r="G157" s="139"/>
      <c r="H157" s="139"/>
      <c r="I157" s="139"/>
      <c r="J157" s="139"/>
      <c r="K157" s="139"/>
      <c r="L157" s="145" t="s">
        <v>4048</v>
      </c>
      <c r="M157" s="145" t="s">
        <v>4479</v>
      </c>
      <c r="N157" s="139"/>
    </row>
    <row r="158" customFormat="false" ht="13.2" hidden="false" customHeight="false" outlineLevel="0" collapsed="false">
      <c r="A158" s="145" t="s">
        <v>4480</v>
      </c>
      <c r="B158" s="139" t="s">
        <v>4481</v>
      </c>
      <c r="C158" s="145" t="s">
        <v>4048</v>
      </c>
      <c r="D158" s="145" t="s">
        <v>4004</v>
      </c>
      <c r="E158" s="139"/>
      <c r="F158" s="139"/>
      <c r="G158" s="139"/>
      <c r="H158" s="139"/>
      <c r="I158" s="139"/>
      <c r="J158" s="139"/>
      <c r="K158" s="139"/>
      <c r="L158" s="145" t="s">
        <v>4048</v>
      </c>
      <c r="M158" s="145" t="s">
        <v>4482</v>
      </c>
      <c r="N158" s="139"/>
    </row>
    <row r="159" customFormat="false" ht="13.2" hidden="false" customHeight="false" outlineLevel="0" collapsed="false">
      <c r="A159" s="145" t="s">
        <v>4483</v>
      </c>
      <c r="B159" s="139" t="s">
        <v>4484</v>
      </c>
      <c r="C159" s="145" t="s">
        <v>4048</v>
      </c>
      <c r="D159" s="145" t="s">
        <v>4005</v>
      </c>
      <c r="E159" s="139"/>
      <c r="F159" s="139"/>
      <c r="G159" s="139"/>
      <c r="H159" s="139"/>
      <c r="I159" s="139"/>
      <c r="J159" s="139"/>
      <c r="K159" s="139"/>
      <c r="L159" s="145" t="s">
        <v>4048</v>
      </c>
      <c r="M159" s="145" t="s">
        <v>4485</v>
      </c>
      <c r="N159" s="145" t="s">
        <v>4486</v>
      </c>
    </row>
    <row r="160" customFormat="false" ht="13.2" hidden="false" customHeight="false" outlineLevel="0" collapsed="false">
      <c r="A160" s="145" t="s">
        <v>4487</v>
      </c>
      <c r="B160" s="139" t="s">
        <v>4488</v>
      </c>
      <c r="C160" s="145" t="s">
        <v>4048</v>
      </c>
      <c r="D160" s="145" t="s">
        <v>4006</v>
      </c>
      <c r="E160" s="139"/>
      <c r="F160" s="139"/>
      <c r="G160" s="139"/>
      <c r="H160" s="139"/>
      <c r="I160" s="139"/>
      <c r="J160" s="139"/>
      <c r="K160" s="139"/>
      <c r="L160" s="145" t="s">
        <v>4048</v>
      </c>
      <c r="M160" s="145" t="s">
        <v>4489</v>
      </c>
      <c r="N160" s="139"/>
    </row>
    <row r="161" customFormat="false" ht="13.2" hidden="false" customHeight="false" outlineLevel="0" collapsed="false">
      <c r="A161" s="145" t="s">
        <v>4490</v>
      </c>
      <c r="B161" s="139" t="s">
        <v>4491</v>
      </c>
      <c r="C161" s="145" t="s">
        <v>4048</v>
      </c>
      <c r="D161" s="145" t="s">
        <v>4007</v>
      </c>
      <c r="E161" s="139"/>
      <c r="F161" s="139"/>
      <c r="G161" s="139"/>
      <c r="H161" s="139"/>
      <c r="I161" s="139"/>
      <c r="J161" s="139"/>
      <c r="K161" s="139"/>
      <c r="L161" s="145" t="s">
        <v>4048</v>
      </c>
      <c r="M161" s="145" t="s">
        <v>4492</v>
      </c>
      <c r="N161" s="139"/>
    </row>
    <row r="162" customFormat="false" ht="13.2" hidden="false" customHeight="false" outlineLevel="0" collapsed="false">
      <c r="A162" s="145" t="s">
        <v>4493</v>
      </c>
      <c r="B162" s="139" t="s">
        <v>4494</v>
      </c>
      <c r="C162" s="145" t="s">
        <v>4048</v>
      </c>
      <c r="D162" s="145" t="s">
        <v>4008</v>
      </c>
      <c r="E162" s="139"/>
      <c r="F162" s="139"/>
      <c r="G162" s="139"/>
      <c r="H162" s="139"/>
      <c r="I162" s="139"/>
      <c r="J162" s="139"/>
      <c r="K162" s="139"/>
      <c r="L162" s="145" t="s">
        <v>4048</v>
      </c>
      <c r="M162" s="145" t="s">
        <v>4495</v>
      </c>
      <c r="N162" s="139"/>
    </row>
    <row r="163" customFormat="false" ht="13.2" hidden="false" customHeight="false" outlineLevel="0" collapsed="false">
      <c r="A163" s="145" t="s">
        <v>4496</v>
      </c>
      <c r="B163" s="139" t="s">
        <v>4497</v>
      </c>
      <c r="C163" s="145" t="s">
        <v>4048</v>
      </c>
      <c r="D163" s="145" t="s">
        <v>4009</v>
      </c>
      <c r="E163" s="139"/>
      <c r="F163" s="139"/>
      <c r="G163" s="139"/>
      <c r="H163" s="139"/>
      <c r="I163" s="139"/>
      <c r="J163" s="139"/>
      <c r="K163" s="139"/>
      <c r="L163" s="145" t="s">
        <v>4048</v>
      </c>
      <c r="M163" s="145" t="s">
        <v>4498</v>
      </c>
      <c r="N163" s="145" t="s">
        <v>4499</v>
      </c>
    </row>
    <row r="164" customFormat="false" ht="13.2" hidden="false" customHeight="false" outlineLevel="0" collapsed="false">
      <c r="A164" s="145" t="s">
        <v>4500</v>
      </c>
      <c r="B164" s="139" t="s">
        <v>4501</v>
      </c>
      <c r="C164" s="145" t="s">
        <v>4048</v>
      </c>
      <c r="D164" s="145" t="s">
        <v>4010</v>
      </c>
      <c r="E164" s="139"/>
      <c r="F164" s="139"/>
      <c r="G164" s="139"/>
      <c r="H164" s="139"/>
      <c r="I164" s="139"/>
      <c r="J164" s="139"/>
      <c r="K164" s="139"/>
      <c r="L164" s="145" t="s">
        <v>4048</v>
      </c>
      <c r="M164" s="145" t="s">
        <v>4502</v>
      </c>
      <c r="N164" s="139"/>
    </row>
    <row r="165" customFormat="false" ht="13.2" hidden="false" customHeight="false" outlineLevel="0" collapsed="false">
      <c r="A165" s="145" t="s">
        <v>4503</v>
      </c>
      <c r="B165" s="139" t="s">
        <v>4504</v>
      </c>
      <c r="C165" s="145" t="s">
        <v>4048</v>
      </c>
      <c r="D165" s="145" t="s">
        <v>4011</v>
      </c>
      <c r="E165" s="139"/>
      <c r="F165" s="139"/>
      <c r="G165" s="139"/>
      <c r="H165" s="139"/>
      <c r="I165" s="139"/>
      <c r="J165" s="139"/>
      <c r="K165" s="139"/>
      <c r="L165" s="145" t="s">
        <v>4048</v>
      </c>
      <c r="M165" s="145" t="s">
        <v>4505</v>
      </c>
      <c r="N165" s="139"/>
    </row>
    <row r="166" customFormat="false" ht="13.2" hidden="false" customHeight="false" outlineLevel="0" collapsed="false">
      <c r="A166" s="145" t="s">
        <v>4506</v>
      </c>
      <c r="B166" s="139" t="s">
        <v>4507</v>
      </c>
      <c r="C166" s="145" t="s">
        <v>4048</v>
      </c>
      <c r="D166" s="145" t="s">
        <v>4012</v>
      </c>
      <c r="E166" s="139"/>
      <c r="F166" s="139"/>
      <c r="G166" s="139"/>
      <c r="H166" s="139"/>
      <c r="I166" s="139"/>
      <c r="J166" s="139"/>
      <c r="K166" s="139"/>
      <c r="L166" s="145" t="s">
        <v>4048</v>
      </c>
      <c r="M166" s="145" t="s">
        <v>4508</v>
      </c>
      <c r="N166" s="139"/>
    </row>
    <row r="167" customFormat="false" ht="13.2" hidden="false" customHeight="false" outlineLevel="0" collapsed="false">
      <c r="A167" s="145" t="s">
        <v>4509</v>
      </c>
      <c r="B167" s="139" t="s">
        <v>4510</v>
      </c>
      <c r="C167" s="145" t="s">
        <v>4048</v>
      </c>
      <c r="D167" s="145" t="s">
        <v>4013</v>
      </c>
      <c r="E167" s="139"/>
      <c r="F167" s="139"/>
      <c r="G167" s="139"/>
      <c r="H167" s="139"/>
      <c r="I167" s="139"/>
      <c r="J167" s="139"/>
      <c r="K167" s="139"/>
      <c r="L167" s="145" t="s">
        <v>4048</v>
      </c>
      <c r="M167" s="145" t="s">
        <v>4511</v>
      </c>
      <c r="N167" s="139"/>
    </row>
    <row r="168" customFormat="false" ht="13.2" hidden="false" customHeight="false" outlineLevel="0" collapsed="false">
      <c r="A168" s="145" t="s">
        <v>4512</v>
      </c>
      <c r="B168" s="139" t="s">
        <v>4513</v>
      </c>
      <c r="C168" s="145" t="s">
        <v>4048</v>
      </c>
      <c r="D168" s="145" t="s">
        <v>2188</v>
      </c>
      <c r="E168" s="139"/>
      <c r="F168" s="139"/>
      <c r="G168" s="139"/>
      <c r="H168" s="139"/>
      <c r="I168" s="139"/>
      <c r="J168" s="139"/>
      <c r="K168" s="139"/>
      <c r="L168" s="145" t="s">
        <v>4048</v>
      </c>
      <c r="M168" s="145" t="s">
        <v>4514</v>
      </c>
      <c r="N168" s="139"/>
    </row>
    <row r="169" customFormat="false" ht="13.2" hidden="false" customHeight="false" outlineLevel="0" collapsed="false">
      <c r="A169" s="145" t="s">
        <v>4515</v>
      </c>
      <c r="B169" s="139" t="s">
        <v>4516</v>
      </c>
      <c r="C169" s="145" t="s">
        <v>4048</v>
      </c>
      <c r="D169" s="145" t="s">
        <v>4014</v>
      </c>
      <c r="E169" s="139"/>
      <c r="F169" s="139"/>
      <c r="G169" s="139"/>
      <c r="H169" s="139"/>
      <c r="I169" s="139"/>
      <c r="J169" s="139"/>
      <c r="K169" s="139"/>
      <c r="L169" s="145" t="s">
        <v>4048</v>
      </c>
      <c r="M169" s="145" t="s">
        <v>4517</v>
      </c>
      <c r="N169" s="139"/>
    </row>
    <row r="170" customFormat="false" ht="13.2" hidden="false" customHeight="false" outlineLevel="0" collapsed="false">
      <c r="A170" s="145" t="s">
        <v>4518</v>
      </c>
      <c r="B170" s="139" t="s">
        <v>4519</v>
      </c>
      <c r="C170" s="145" t="s">
        <v>4048</v>
      </c>
      <c r="D170" s="145" t="s">
        <v>4015</v>
      </c>
      <c r="E170" s="139"/>
      <c r="F170" s="139"/>
      <c r="G170" s="139"/>
      <c r="H170" s="139"/>
      <c r="I170" s="139"/>
      <c r="J170" s="139"/>
      <c r="K170" s="139"/>
      <c r="L170" s="145" t="s">
        <v>4048</v>
      </c>
      <c r="M170" s="145" t="s">
        <v>4520</v>
      </c>
      <c r="N170" s="139"/>
    </row>
    <row r="171" customFormat="false" ht="13.2" hidden="false" customHeight="false" outlineLevel="0" collapsed="false">
      <c r="A171" s="145" t="s">
        <v>4521</v>
      </c>
      <c r="B171" s="139" t="s">
        <v>4522</v>
      </c>
      <c r="C171" s="145" t="s">
        <v>4048</v>
      </c>
      <c r="D171" s="145" t="s">
        <v>4016</v>
      </c>
      <c r="E171" s="139"/>
      <c r="F171" s="139"/>
      <c r="G171" s="139"/>
      <c r="H171" s="139"/>
      <c r="I171" s="139"/>
      <c r="J171" s="139"/>
      <c r="K171" s="139"/>
      <c r="L171" s="145" t="s">
        <v>4048</v>
      </c>
      <c r="M171" s="145" t="s">
        <v>4523</v>
      </c>
      <c r="N171" s="139"/>
    </row>
    <row r="172" customFormat="false" ht="13.2" hidden="false" customHeight="false" outlineLevel="0" collapsed="false">
      <c r="A172" s="145" t="s">
        <v>4524</v>
      </c>
      <c r="B172" s="139" t="s">
        <v>4525</v>
      </c>
      <c r="C172" s="145" t="s">
        <v>4048</v>
      </c>
      <c r="D172" s="145" t="s">
        <v>4017</v>
      </c>
      <c r="E172" s="139"/>
      <c r="F172" s="139"/>
      <c r="G172" s="139"/>
      <c r="H172" s="139"/>
      <c r="I172" s="139"/>
      <c r="J172" s="139"/>
      <c r="K172" s="139"/>
      <c r="L172" s="145" t="s">
        <v>4048</v>
      </c>
      <c r="M172" s="145" t="s">
        <v>4526</v>
      </c>
      <c r="N172" s="139"/>
    </row>
    <row r="173" customFormat="false" ht="13.2" hidden="false" customHeight="false" outlineLevel="0" collapsed="false">
      <c r="A173" s="145" t="s">
        <v>4527</v>
      </c>
      <c r="B173" s="139" t="s">
        <v>4528</v>
      </c>
      <c r="C173" s="145" t="s">
        <v>4048</v>
      </c>
      <c r="D173" s="145" t="s">
        <v>4018</v>
      </c>
      <c r="E173" s="139"/>
      <c r="F173" s="139"/>
      <c r="G173" s="139"/>
      <c r="H173" s="139"/>
      <c r="I173" s="139"/>
      <c r="J173" s="139"/>
      <c r="K173" s="139"/>
      <c r="L173" s="145" t="s">
        <v>4048</v>
      </c>
      <c r="M173" s="145" t="s">
        <v>4529</v>
      </c>
      <c r="N173" s="139"/>
    </row>
    <row r="174" customFormat="false" ht="13.2" hidden="false" customHeight="false" outlineLevel="0" collapsed="false">
      <c r="A174" s="145" t="s">
        <v>4530</v>
      </c>
      <c r="B174" s="139" t="s">
        <v>4531</v>
      </c>
      <c r="C174" s="145" t="s">
        <v>4048</v>
      </c>
      <c r="D174" s="145" t="s">
        <v>4019</v>
      </c>
      <c r="E174" s="139"/>
      <c r="F174" s="139"/>
      <c r="G174" s="139"/>
      <c r="H174" s="139"/>
      <c r="I174" s="139"/>
      <c r="J174" s="139"/>
      <c r="K174" s="139"/>
      <c r="L174" s="145" t="s">
        <v>4048</v>
      </c>
      <c r="M174" s="145" t="s">
        <v>4532</v>
      </c>
      <c r="N174" s="145" t="s">
        <v>4533</v>
      </c>
    </row>
    <row r="175" customFormat="false" ht="13.2" hidden="false" customHeight="false" outlineLevel="0" collapsed="false">
      <c r="A175" s="145" t="s">
        <v>4534</v>
      </c>
      <c r="B175" s="139" t="s">
        <v>4535</v>
      </c>
      <c r="C175" s="145" t="s">
        <v>4048</v>
      </c>
      <c r="D175" s="145" t="s">
        <v>2250</v>
      </c>
      <c r="E175" s="139"/>
      <c r="F175" s="139"/>
      <c r="G175" s="139"/>
      <c r="H175" s="139"/>
      <c r="I175" s="139"/>
      <c r="J175" s="139"/>
      <c r="K175" s="139"/>
      <c r="L175" s="145" t="s">
        <v>4048</v>
      </c>
      <c r="M175" s="145" t="s">
        <v>4536</v>
      </c>
      <c r="N175" s="139"/>
    </row>
    <row r="176" customFormat="false" ht="13.2" hidden="false" customHeight="false" outlineLevel="0" collapsed="false">
      <c r="A176" s="145" t="s">
        <v>4537</v>
      </c>
      <c r="B176" s="139" t="s">
        <v>4538</v>
      </c>
      <c r="C176" s="145" t="s">
        <v>4048</v>
      </c>
      <c r="D176" s="145" t="s">
        <v>4020</v>
      </c>
      <c r="E176" s="139"/>
      <c r="F176" s="139"/>
      <c r="G176" s="139"/>
      <c r="H176" s="139"/>
      <c r="I176" s="139"/>
      <c r="J176" s="139"/>
      <c r="K176" s="139"/>
      <c r="L176" s="145" t="s">
        <v>4048</v>
      </c>
      <c r="M176" s="145" t="s">
        <v>4539</v>
      </c>
      <c r="N176" s="139"/>
    </row>
    <row r="177" customFormat="false" ht="13.2" hidden="false" customHeight="false" outlineLevel="0" collapsed="false">
      <c r="A177" s="145" t="s">
        <v>4540</v>
      </c>
      <c r="B177" s="139" t="s">
        <v>4541</v>
      </c>
      <c r="C177" s="145" t="s">
        <v>4048</v>
      </c>
      <c r="D177" s="145" t="s">
        <v>4021</v>
      </c>
      <c r="E177" s="139"/>
      <c r="F177" s="139"/>
      <c r="G177" s="139"/>
      <c r="H177" s="139"/>
      <c r="I177" s="139"/>
      <c r="J177" s="139"/>
      <c r="K177" s="139"/>
      <c r="L177" s="145" t="s">
        <v>4048</v>
      </c>
      <c r="M177" s="145" t="s">
        <v>4542</v>
      </c>
      <c r="N177" s="145" t="s">
        <v>4543</v>
      </c>
    </row>
    <row r="178" customFormat="false" ht="13.2" hidden="false" customHeight="false" outlineLevel="0" collapsed="false">
      <c r="A178" s="145" t="s">
        <v>4544</v>
      </c>
      <c r="B178" s="139" t="s">
        <v>4545</v>
      </c>
      <c r="C178" s="145" t="s">
        <v>4048</v>
      </c>
      <c r="D178" s="145" t="s">
        <v>4022</v>
      </c>
      <c r="E178" s="139"/>
      <c r="F178" s="139"/>
      <c r="G178" s="139"/>
      <c r="H178" s="139"/>
      <c r="I178" s="139"/>
      <c r="J178" s="139"/>
      <c r="K178" s="139"/>
      <c r="L178" s="145" t="s">
        <v>4048</v>
      </c>
      <c r="M178" s="145" t="s">
        <v>4546</v>
      </c>
      <c r="N178" s="139"/>
    </row>
    <row r="179" customFormat="false" ht="13.2" hidden="false" customHeight="false" outlineLevel="0" collapsed="false">
      <c r="A179" s="145" t="s">
        <v>4547</v>
      </c>
      <c r="B179" s="139" t="s">
        <v>4548</v>
      </c>
      <c r="C179" s="145" t="s">
        <v>4048</v>
      </c>
      <c r="D179" s="145" t="s">
        <v>4023</v>
      </c>
      <c r="E179" s="139"/>
      <c r="F179" s="139"/>
      <c r="G179" s="139"/>
      <c r="H179" s="139"/>
      <c r="I179" s="139"/>
      <c r="J179" s="139"/>
      <c r="K179" s="139"/>
      <c r="L179" s="145" t="s">
        <v>4048</v>
      </c>
      <c r="M179" s="145" t="s">
        <v>4549</v>
      </c>
      <c r="N179" s="139"/>
    </row>
    <row r="180" customFormat="false" ht="13.2" hidden="false" customHeight="false" outlineLevel="0" collapsed="false">
      <c r="A180" s="145" t="s">
        <v>4550</v>
      </c>
      <c r="B180" s="139" t="s">
        <v>4551</v>
      </c>
      <c r="C180" s="145" t="s">
        <v>4048</v>
      </c>
      <c r="D180" s="145" t="s">
        <v>4024</v>
      </c>
      <c r="E180" s="139"/>
      <c r="F180" s="139"/>
      <c r="G180" s="139"/>
      <c r="H180" s="139"/>
      <c r="I180" s="139"/>
      <c r="J180" s="139"/>
      <c r="K180" s="139"/>
      <c r="L180" s="145" t="s">
        <v>4048</v>
      </c>
      <c r="M180" s="145" t="s">
        <v>4552</v>
      </c>
      <c r="N180" s="139"/>
    </row>
    <row r="181" customFormat="false" ht="13.2" hidden="false" customHeight="false" outlineLevel="0" collapsed="false">
      <c r="A181" s="145" t="s">
        <v>4553</v>
      </c>
      <c r="B181" s="139" t="s">
        <v>4554</v>
      </c>
      <c r="C181" s="145" t="s">
        <v>4048</v>
      </c>
      <c r="D181" s="145" t="s">
        <v>4025</v>
      </c>
      <c r="E181" s="139"/>
      <c r="F181" s="139"/>
      <c r="G181" s="139"/>
      <c r="H181" s="139"/>
      <c r="I181" s="139"/>
      <c r="J181" s="139"/>
      <c r="K181" s="139"/>
      <c r="L181" s="145" t="s">
        <v>4048</v>
      </c>
      <c r="M181" s="145" t="s">
        <v>4555</v>
      </c>
      <c r="N181" s="139"/>
    </row>
    <row r="182" customFormat="false" ht="13.2" hidden="false" customHeight="false" outlineLevel="0" collapsed="false">
      <c r="A182" s="145" t="s">
        <v>4556</v>
      </c>
      <c r="B182" s="139" t="s">
        <v>4557</v>
      </c>
      <c r="C182" s="145" t="s">
        <v>4048</v>
      </c>
      <c r="D182" s="145" t="s">
        <v>4026</v>
      </c>
      <c r="E182" s="139"/>
      <c r="F182" s="139"/>
      <c r="G182" s="139"/>
      <c r="H182" s="139"/>
      <c r="I182" s="139"/>
      <c r="J182" s="139"/>
      <c r="K182" s="139"/>
      <c r="L182" s="145" t="s">
        <v>4048</v>
      </c>
      <c r="M182" s="145" t="s">
        <v>4558</v>
      </c>
      <c r="N182" s="145" t="s">
        <v>4559</v>
      </c>
    </row>
    <row r="183" customFormat="false" ht="13.2" hidden="false" customHeight="false" outlineLevel="0" collapsed="false">
      <c r="A183" s="145" t="s">
        <v>4560</v>
      </c>
      <c r="B183" s="139" t="s">
        <v>4561</v>
      </c>
      <c r="C183" s="145" t="s">
        <v>4048</v>
      </c>
      <c r="D183" s="145" t="s">
        <v>4027</v>
      </c>
      <c r="E183" s="139"/>
      <c r="F183" s="139"/>
      <c r="G183" s="139"/>
      <c r="H183" s="139"/>
      <c r="I183" s="139"/>
      <c r="J183" s="139"/>
      <c r="K183" s="139"/>
      <c r="L183" s="145" t="s">
        <v>4048</v>
      </c>
      <c r="M183" s="145" t="s">
        <v>4562</v>
      </c>
      <c r="N183" s="139"/>
    </row>
    <row r="184" customFormat="false" ht="13.2" hidden="false" customHeight="false" outlineLevel="0" collapsed="false">
      <c r="A184" s="145" t="s">
        <v>4563</v>
      </c>
      <c r="B184" s="139" t="s">
        <v>4564</v>
      </c>
      <c r="C184" s="145" t="s">
        <v>4048</v>
      </c>
      <c r="D184" s="145" t="s">
        <v>4028</v>
      </c>
      <c r="E184" s="139"/>
      <c r="F184" s="139"/>
      <c r="G184" s="139"/>
      <c r="H184" s="139"/>
      <c r="I184" s="139"/>
      <c r="J184" s="139"/>
      <c r="K184" s="139"/>
      <c r="L184" s="145" t="s">
        <v>4048</v>
      </c>
      <c r="M184" s="145" t="s">
        <v>4565</v>
      </c>
      <c r="N184" s="139"/>
    </row>
    <row r="185" customFormat="false" ht="13.2" hidden="false" customHeight="false" outlineLevel="0" collapsed="false">
      <c r="A185" s="145" t="s">
        <v>4566</v>
      </c>
      <c r="B185" s="139" t="s">
        <v>4567</v>
      </c>
      <c r="C185" s="145" t="s">
        <v>4048</v>
      </c>
      <c r="D185" s="145" t="s">
        <v>4029</v>
      </c>
      <c r="E185" s="139"/>
      <c r="F185" s="139"/>
      <c r="G185" s="139"/>
      <c r="H185" s="139"/>
      <c r="I185" s="139"/>
      <c r="J185" s="139"/>
      <c r="K185" s="139"/>
      <c r="L185" s="145" t="s">
        <v>4048</v>
      </c>
      <c r="M185" s="145" t="s">
        <v>4568</v>
      </c>
      <c r="N185" s="139"/>
    </row>
    <row r="186" customFormat="false" ht="13.2" hidden="false" customHeight="false" outlineLevel="0" collapsed="false">
      <c r="A186" s="145" t="s">
        <v>4569</v>
      </c>
      <c r="B186" s="139" t="s">
        <v>4570</v>
      </c>
      <c r="C186" s="145" t="s">
        <v>4048</v>
      </c>
      <c r="D186" s="145" t="s">
        <v>4030</v>
      </c>
      <c r="E186" s="139"/>
      <c r="F186" s="139"/>
      <c r="G186" s="139"/>
      <c r="H186" s="139"/>
      <c r="I186" s="139"/>
      <c r="J186" s="139"/>
      <c r="K186" s="139"/>
      <c r="L186" s="145" t="s">
        <v>4048</v>
      </c>
      <c r="M186" s="145" t="s">
        <v>4571</v>
      </c>
      <c r="N186" s="139"/>
    </row>
    <row r="187" customFormat="false" ht="13.2" hidden="false" customHeight="false" outlineLevel="0" collapsed="false">
      <c r="A187" s="145" t="s">
        <v>4572</v>
      </c>
      <c r="B187" s="139" t="s">
        <v>4573</v>
      </c>
      <c r="C187" s="145" t="s">
        <v>4048</v>
      </c>
      <c r="D187" s="145" t="s">
        <v>4031</v>
      </c>
      <c r="E187" s="139"/>
      <c r="F187" s="139"/>
      <c r="G187" s="139"/>
      <c r="H187" s="139"/>
      <c r="I187" s="139"/>
      <c r="J187" s="139"/>
      <c r="K187" s="139"/>
      <c r="L187" s="145" t="s">
        <v>4048</v>
      </c>
      <c r="M187" s="145" t="s">
        <v>4574</v>
      </c>
      <c r="N187" s="139"/>
    </row>
    <row r="188" customFormat="false" ht="13.2" hidden="false" customHeight="false" outlineLevel="0" collapsed="false">
      <c r="A188" s="145" t="s">
        <v>4575</v>
      </c>
      <c r="B188" s="139" t="s">
        <v>4576</v>
      </c>
      <c r="C188" s="145" t="s">
        <v>4048</v>
      </c>
      <c r="D188" s="145" t="s">
        <v>4032</v>
      </c>
      <c r="E188" s="139"/>
      <c r="F188" s="139"/>
      <c r="G188" s="139"/>
      <c r="H188" s="139"/>
      <c r="I188" s="139"/>
      <c r="J188" s="139"/>
      <c r="K188" s="139"/>
      <c r="L188" s="145" t="s">
        <v>4048</v>
      </c>
      <c r="M188" s="145" t="s">
        <v>4577</v>
      </c>
      <c r="N188" s="145" t="s">
        <v>4578</v>
      </c>
    </row>
    <row r="189" customFormat="false" ht="13.2" hidden="false" customHeight="false" outlineLevel="0" collapsed="false">
      <c r="A189" s="145" t="s">
        <v>4579</v>
      </c>
      <c r="B189" s="139" t="s">
        <v>4580</v>
      </c>
      <c r="C189" s="145" t="s">
        <v>4048</v>
      </c>
      <c r="D189" s="145" t="s">
        <v>4033</v>
      </c>
      <c r="E189" s="139"/>
      <c r="F189" s="139"/>
      <c r="G189" s="139"/>
      <c r="H189" s="139"/>
      <c r="I189" s="139"/>
      <c r="J189" s="139"/>
      <c r="K189" s="139"/>
      <c r="L189" s="145" t="s">
        <v>4048</v>
      </c>
      <c r="M189" s="145" t="s">
        <v>4581</v>
      </c>
      <c r="N189" s="139"/>
    </row>
    <row r="190" customFormat="false" ht="13.2" hidden="false" customHeight="false" outlineLevel="0" collapsed="false">
      <c r="A190" s="145" t="s">
        <v>4582</v>
      </c>
      <c r="B190" s="139" t="s">
        <v>4583</v>
      </c>
      <c r="C190" s="145" t="s">
        <v>4048</v>
      </c>
      <c r="D190" s="145" t="s">
        <v>4034</v>
      </c>
      <c r="E190" s="139"/>
      <c r="F190" s="139"/>
      <c r="G190" s="139"/>
      <c r="H190" s="139"/>
      <c r="I190" s="139"/>
      <c r="J190" s="139"/>
      <c r="K190" s="139"/>
      <c r="L190" s="145" t="s">
        <v>4048</v>
      </c>
      <c r="M190" s="145" t="s">
        <v>4584</v>
      </c>
      <c r="N190" s="139"/>
    </row>
    <row r="191" customFormat="false" ht="13.2" hidden="false" customHeight="false" outlineLevel="0" collapsed="false">
      <c r="A191" s="145" t="s">
        <v>4585</v>
      </c>
      <c r="B191" s="139" t="s">
        <v>4586</v>
      </c>
      <c r="C191" s="145" t="s">
        <v>4048</v>
      </c>
      <c r="D191" s="145" t="s">
        <v>4035</v>
      </c>
      <c r="E191" s="139"/>
      <c r="F191" s="139"/>
      <c r="G191" s="139"/>
      <c r="H191" s="139"/>
      <c r="I191" s="139"/>
      <c r="J191" s="139"/>
      <c r="K191" s="139"/>
      <c r="L191" s="145" t="s">
        <v>4048</v>
      </c>
      <c r="M191" s="145" t="s">
        <v>4587</v>
      </c>
      <c r="N191" s="139"/>
    </row>
    <row r="192" customFormat="false" ht="13.2" hidden="false" customHeight="false" outlineLevel="0" collapsed="false">
      <c r="A192" s="145" t="s">
        <v>3797</v>
      </c>
      <c r="B192" s="139" t="s">
        <v>4588</v>
      </c>
      <c r="C192" s="145" t="s">
        <v>3797</v>
      </c>
      <c r="D192" s="139"/>
      <c r="E192" s="139"/>
      <c r="F192" s="139"/>
      <c r="G192" s="139"/>
      <c r="H192" s="139"/>
      <c r="I192" s="139"/>
      <c r="J192" s="139"/>
      <c r="K192" s="139"/>
      <c r="L192" s="145" t="s">
        <v>3797</v>
      </c>
      <c r="M192" s="145" t="s">
        <v>3798</v>
      </c>
      <c r="N192" s="145" t="s">
        <v>4589</v>
      </c>
    </row>
    <row r="193" customFormat="false" ht="13.2" hidden="false" customHeight="false" outlineLevel="0" collapsed="false">
      <c r="A193" s="145" t="s">
        <v>4590</v>
      </c>
      <c r="B193" s="139" t="s">
        <v>4591</v>
      </c>
      <c r="C193" s="145" t="s">
        <v>3797</v>
      </c>
      <c r="D193" s="145" t="s">
        <v>3798</v>
      </c>
      <c r="E193" s="139"/>
      <c r="F193" s="139"/>
      <c r="G193" s="139"/>
      <c r="H193" s="139"/>
      <c r="I193" s="139"/>
      <c r="J193" s="139"/>
      <c r="K193" s="139"/>
      <c r="L193" s="145" t="s">
        <v>3797</v>
      </c>
      <c r="M193" s="145" t="s">
        <v>3798</v>
      </c>
      <c r="N193" s="139"/>
    </row>
    <row r="194" customFormat="false" ht="13.2" hidden="false" customHeight="false" outlineLevel="0" collapsed="false">
      <c r="A194" s="145" t="s">
        <v>4592</v>
      </c>
      <c r="B194" s="139" t="s">
        <v>4593</v>
      </c>
      <c r="C194" s="145" t="s">
        <v>3797</v>
      </c>
      <c r="D194" s="145" t="s">
        <v>3801</v>
      </c>
      <c r="E194" s="139"/>
      <c r="F194" s="139"/>
      <c r="G194" s="139"/>
      <c r="H194" s="139"/>
      <c r="I194" s="139"/>
      <c r="J194" s="139"/>
      <c r="K194" s="139"/>
      <c r="L194" s="145" t="s">
        <v>3797</v>
      </c>
      <c r="M194" s="145" t="s">
        <v>3801</v>
      </c>
      <c r="N194" s="145" t="s">
        <v>4594</v>
      </c>
    </row>
    <row r="195" customFormat="false" ht="13.2" hidden="false" customHeight="false" outlineLevel="0" collapsed="false">
      <c r="A195" s="145" t="s">
        <v>4595</v>
      </c>
      <c r="B195" s="139" t="s">
        <v>4596</v>
      </c>
      <c r="C195" s="145" t="s">
        <v>3797</v>
      </c>
      <c r="D195" s="145" t="s">
        <v>3804</v>
      </c>
      <c r="E195" s="139"/>
      <c r="F195" s="139"/>
      <c r="G195" s="139"/>
      <c r="H195" s="139"/>
      <c r="I195" s="139"/>
      <c r="J195" s="139"/>
      <c r="K195" s="139"/>
      <c r="L195" s="145" t="s">
        <v>3797</v>
      </c>
      <c r="M195" s="145" t="s">
        <v>3804</v>
      </c>
      <c r="N195" s="139"/>
    </row>
    <row r="196" customFormat="false" ht="13.2" hidden="false" customHeight="false" outlineLevel="0" collapsed="false">
      <c r="A196" s="145" t="s">
        <v>4597</v>
      </c>
      <c r="B196" s="139" t="s">
        <v>4598</v>
      </c>
      <c r="C196" s="145" t="s">
        <v>3797</v>
      </c>
      <c r="D196" s="145" t="s">
        <v>3807</v>
      </c>
      <c r="E196" s="139"/>
      <c r="F196" s="139"/>
      <c r="G196" s="139"/>
      <c r="H196" s="139"/>
      <c r="I196" s="139"/>
      <c r="J196" s="139"/>
      <c r="K196" s="139"/>
      <c r="L196" s="145" t="s">
        <v>3797</v>
      </c>
      <c r="M196" s="145" t="s">
        <v>3807</v>
      </c>
      <c r="N196" s="139"/>
    </row>
    <row r="197" customFormat="false" ht="13.2" hidden="false" customHeight="false" outlineLevel="0" collapsed="false">
      <c r="A197" s="145" t="s">
        <v>4599</v>
      </c>
      <c r="B197" s="139" t="s">
        <v>4600</v>
      </c>
      <c r="C197" s="145" t="s">
        <v>3797</v>
      </c>
      <c r="D197" s="145" t="s">
        <v>3810</v>
      </c>
      <c r="E197" s="139"/>
      <c r="F197" s="139"/>
      <c r="G197" s="139"/>
      <c r="H197" s="139"/>
      <c r="I197" s="139"/>
      <c r="J197" s="139"/>
      <c r="K197" s="139"/>
      <c r="L197" s="145" t="s">
        <v>3797</v>
      </c>
      <c r="M197" s="145" t="s">
        <v>3810</v>
      </c>
      <c r="N197" s="139"/>
    </row>
    <row r="198" customFormat="false" ht="13.2" hidden="false" customHeight="false" outlineLevel="0" collapsed="false">
      <c r="A198" s="145" t="s">
        <v>4601</v>
      </c>
      <c r="B198" s="139" t="s">
        <v>4602</v>
      </c>
      <c r="C198" s="145" t="s">
        <v>3797</v>
      </c>
      <c r="D198" s="145" t="s">
        <v>3813</v>
      </c>
      <c r="E198" s="139"/>
      <c r="F198" s="139"/>
      <c r="G198" s="139"/>
      <c r="H198" s="139"/>
      <c r="I198" s="139"/>
      <c r="J198" s="139"/>
      <c r="K198" s="139"/>
      <c r="L198" s="145" t="s">
        <v>3797</v>
      </c>
      <c r="M198" s="145" t="s">
        <v>3813</v>
      </c>
      <c r="N198" s="139"/>
    </row>
    <row r="199" customFormat="false" ht="13.2" hidden="false" customHeight="false" outlineLevel="0" collapsed="false">
      <c r="A199" s="145" t="s">
        <v>4603</v>
      </c>
      <c r="B199" s="139" t="s">
        <v>4604</v>
      </c>
      <c r="C199" s="145" t="s">
        <v>3797</v>
      </c>
      <c r="D199" s="145" t="s">
        <v>3816</v>
      </c>
      <c r="E199" s="139"/>
      <c r="F199" s="139"/>
      <c r="G199" s="139"/>
      <c r="H199" s="139"/>
      <c r="I199" s="139"/>
      <c r="J199" s="139"/>
      <c r="K199" s="139"/>
      <c r="L199" s="145" t="s">
        <v>3797</v>
      </c>
      <c r="M199" s="145" t="s">
        <v>3816</v>
      </c>
      <c r="N199" s="139"/>
    </row>
    <row r="200" customFormat="false" ht="13.2" hidden="false" customHeight="false" outlineLevel="0" collapsed="false">
      <c r="A200" s="145" t="s">
        <v>4605</v>
      </c>
      <c r="B200" s="139" t="s">
        <v>4606</v>
      </c>
      <c r="C200" s="145" t="s">
        <v>3797</v>
      </c>
      <c r="D200" s="145" t="s">
        <v>3819</v>
      </c>
      <c r="E200" s="139"/>
      <c r="F200" s="139"/>
      <c r="G200" s="139"/>
      <c r="H200" s="139"/>
      <c r="I200" s="139"/>
      <c r="J200" s="139"/>
      <c r="K200" s="139"/>
      <c r="L200" s="145" t="s">
        <v>3797</v>
      </c>
      <c r="M200" s="145" t="s">
        <v>3819</v>
      </c>
      <c r="N200" s="139"/>
    </row>
    <row r="201" customFormat="false" ht="13.2" hidden="false" customHeight="false" outlineLevel="0" collapsed="false">
      <c r="A201" s="145" t="s">
        <v>4607</v>
      </c>
      <c r="B201" s="139" t="s">
        <v>4608</v>
      </c>
      <c r="C201" s="145" t="s">
        <v>3797</v>
      </c>
      <c r="D201" s="145" t="s">
        <v>3822</v>
      </c>
      <c r="E201" s="139"/>
      <c r="F201" s="139"/>
      <c r="G201" s="139"/>
      <c r="H201" s="139"/>
      <c r="I201" s="139"/>
      <c r="J201" s="139"/>
      <c r="K201" s="139"/>
      <c r="L201" s="145" t="s">
        <v>3797</v>
      </c>
      <c r="M201" s="145" t="s">
        <v>3822</v>
      </c>
      <c r="N201" s="139"/>
    </row>
    <row r="202" customFormat="false" ht="13.2" hidden="false" customHeight="false" outlineLevel="0" collapsed="false">
      <c r="A202" s="145" t="s">
        <v>4609</v>
      </c>
      <c r="B202" s="139" t="s">
        <v>4610</v>
      </c>
      <c r="C202" s="145" t="s">
        <v>3797</v>
      </c>
      <c r="D202" s="145" t="s">
        <v>3823</v>
      </c>
      <c r="E202" s="139"/>
      <c r="F202" s="139"/>
      <c r="G202" s="139"/>
      <c r="H202" s="139"/>
      <c r="I202" s="139"/>
      <c r="J202" s="139"/>
      <c r="K202" s="139"/>
      <c r="L202" s="145" t="s">
        <v>3797</v>
      </c>
      <c r="M202" s="145" t="s">
        <v>3823</v>
      </c>
      <c r="N202" s="139"/>
    </row>
    <row r="203" customFormat="false" ht="13.2" hidden="false" customHeight="false" outlineLevel="0" collapsed="false">
      <c r="A203" s="145" t="s">
        <v>4611</v>
      </c>
      <c r="B203" s="139" t="s">
        <v>4612</v>
      </c>
      <c r="C203" s="145" t="s">
        <v>3797</v>
      </c>
      <c r="D203" s="145" t="s">
        <v>3824</v>
      </c>
      <c r="E203" s="139"/>
      <c r="F203" s="139"/>
      <c r="G203" s="139"/>
      <c r="H203" s="139"/>
      <c r="I203" s="139"/>
      <c r="J203" s="139"/>
      <c r="K203" s="139"/>
      <c r="L203" s="145" t="s">
        <v>3797</v>
      </c>
      <c r="M203" s="145" t="s">
        <v>4613</v>
      </c>
      <c r="N203" s="139"/>
    </row>
    <row r="204" customFormat="false" ht="13.2" hidden="false" customHeight="false" outlineLevel="0" collapsed="false">
      <c r="A204" s="145" t="s">
        <v>4614</v>
      </c>
      <c r="B204" s="139" t="s">
        <v>4615</v>
      </c>
      <c r="C204" s="145" t="s">
        <v>3797</v>
      </c>
      <c r="D204" s="145" t="s">
        <v>3825</v>
      </c>
      <c r="E204" s="139"/>
      <c r="F204" s="139"/>
      <c r="G204" s="139"/>
      <c r="H204" s="139"/>
      <c r="I204" s="139"/>
      <c r="J204" s="139"/>
      <c r="K204" s="139"/>
      <c r="L204" s="145" t="s">
        <v>3797</v>
      </c>
      <c r="M204" s="145" t="s">
        <v>4616</v>
      </c>
      <c r="N204" s="139"/>
    </row>
    <row r="205" customFormat="false" ht="13.2" hidden="false" customHeight="false" outlineLevel="0" collapsed="false">
      <c r="A205" s="145" t="s">
        <v>4617</v>
      </c>
      <c r="B205" s="139" t="s">
        <v>4618</v>
      </c>
      <c r="C205" s="145" t="s">
        <v>3797</v>
      </c>
      <c r="D205" s="145" t="s">
        <v>3826</v>
      </c>
      <c r="E205" s="139"/>
      <c r="F205" s="139"/>
      <c r="G205" s="139"/>
      <c r="H205" s="139"/>
      <c r="I205" s="139"/>
      <c r="J205" s="139"/>
      <c r="K205" s="139"/>
      <c r="L205" s="145" t="s">
        <v>3797</v>
      </c>
      <c r="M205" s="145" t="s">
        <v>4619</v>
      </c>
      <c r="N205" s="139"/>
    </row>
    <row r="206" customFormat="false" ht="13.2" hidden="false" customHeight="false" outlineLevel="0" collapsed="false">
      <c r="A206" s="145" t="s">
        <v>4620</v>
      </c>
      <c r="B206" s="139" t="s">
        <v>4621</v>
      </c>
      <c r="C206" s="145" t="s">
        <v>3797</v>
      </c>
      <c r="D206" s="145" t="s">
        <v>3827</v>
      </c>
      <c r="E206" s="139"/>
      <c r="F206" s="139"/>
      <c r="G206" s="139"/>
      <c r="H206" s="139"/>
      <c r="I206" s="139"/>
      <c r="J206" s="139"/>
      <c r="K206" s="139"/>
      <c r="L206" s="145" t="s">
        <v>3797</v>
      </c>
      <c r="M206" s="145" t="s">
        <v>4622</v>
      </c>
      <c r="N206" s="139"/>
    </row>
    <row r="207" customFormat="false" ht="13.2" hidden="false" customHeight="false" outlineLevel="0" collapsed="false">
      <c r="A207" s="145" t="s">
        <v>4623</v>
      </c>
      <c r="B207" s="139" t="s">
        <v>4624</v>
      </c>
      <c r="C207" s="145" t="s">
        <v>3797</v>
      </c>
      <c r="D207" s="145" t="s">
        <v>3828</v>
      </c>
      <c r="E207" s="139"/>
      <c r="F207" s="139"/>
      <c r="G207" s="139"/>
      <c r="H207" s="139"/>
      <c r="I207" s="139"/>
      <c r="J207" s="139"/>
      <c r="K207" s="139"/>
      <c r="L207" s="145" t="s">
        <v>3797</v>
      </c>
      <c r="M207" s="145" t="s">
        <v>4625</v>
      </c>
      <c r="N207" s="139"/>
    </row>
    <row r="208" customFormat="false" ht="13.2" hidden="false" customHeight="false" outlineLevel="0" collapsed="false">
      <c r="A208" s="145" t="s">
        <v>4626</v>
      </c>
      <c r="B208" s="139" t="s">
        <v>4627</v>
      </c>
      <c r="C208" s="145" t="s">
        <v>3797</v>
      </c>
      <c r="D208" s="145" t="s">
        <v>3829</v>
      </c>
      <c r="E208" s="139"/>
      <c r="F208" s="139"/>
      <c r="G208" s="139"/>
      <c r="H208" s="139"/>
      <c r="I208" s="139"/>
      <c r="J208" s="139"/>
      <c r="K208" s="139"/>
      <c r="L208" s="145" t="s">
        <v>3797</v>
      </c>
      <c r="M208" s="145" t="s">
        <v>4628</v>
      </c>
      <c r="N208" s="139"/>
    </row>
    <row r="209" customFormat="false" ht="13.2" hidden="false" customHeight="false" outlineLevel="0" collapsed="false">
      <c r="A209" s="145" t="s">
        <v>4629</v>
      </c>
      <c r="B209" s="139" t="s">
        <v>4630</v>
      </c>
      <c r="C209" s="145" t="s">
        <v>3797</v>
      </c>
      <c r="D209" s="145" t="s">
        <v>3830</v>
      </c>
      <c r="E209" s="139"/>
      <c r="F209" s="139"/>
      <c r="G209" s="139"/>
      <c r="H209" s="139"/>
      <c r="I209" s="139"/>
      <c r="J209" s="139"/>
      <c r="K209" s="139"/>
      <c r="L209" s="145" t="s">
        <v>3797</v>
      </c>
      <c r="M209" s="145" t="s">
        <v>4631</v>
      </c>
      <c r="N209" s="139"/>
    </row>
    <row r="210" customFormat="false" ht="13.2" hidden="false" customHeight="false" outlineLevel="0" collapsed="false">
      <c r="A210" s="145" t="s">
        <v>4632</v>
      </c>
      <c r="B210" s="139" t="s">
        <v>4633</v>
      </c>
      <c r="C210" s="145" t="s">
        <v>3797</v>
      </c>
      <c r="D210" s="145" t="s">
        <v>3831</v>
      </c>
      <c r="E210" s="139"/>
      <c r="F210" s="139"/>
      <c r="G210" s="139"/>
      <c r="H210" s="139"/>
      <c r="I210" s="139"/>
      <c r="J210" s="139"/>
      <c r="K210" s="139"/>
      <c r="L210" s="145" t="s">
        <v>3797</v>
      </c>
      <c r="M210" s="145" t="s">
        <v>4634</v>
      </c>
      <c r="N210" s="145" t="s">
        <v>4635</v>
      </c>
    </row>
    <row r="211" customFormat="false" ht="13.2" hidden="false" customHeight="false" outlineLevel="0" collapsed="false">
      <c r="A211" s="145" t="s">
        <v>4636</v>
      </c>
      <c r="B211" s="139" t="s">
        <v>4637</v>
      </c>
      <c r="C211" s="145" t="s">
        <v>3797</v>
      </c>
      <c r="D211" s="145" t="s">
        <v>3832</v>
      </c>
      <c r="E211" s="139"/>
      <c r="F211" s="139"/>
      <c r="G211" s="139"/>
      <c r="H211" s="139"/>
      <c r="I211" s="139"/>
      <c r="J211" s="139"/>
      <c r="K211" s="139"/>
      <c r="L211" s="145" t="s">
        <v>3797</v>
      </c>
      <c r="M211" s="145" t="s">
        <v>4638</v>
      </c>
      <c r="N211" s="139"/>
    </row>
    <row r="212" customFormat="false" ht="13.2" hidden="false" customHeight="false" outlineLevel="0" collapsed="false">
      <c r="A212" s="145" t="s">
        <v>4639</v>
      </c>
      <c r="B212" s="139" t="s">
        <v>4640</v>
      </c>
      <c r="C212" s="145" t="s">
        <v>3797</v>
      </c>
      <c r="D212" s="145" t="s">
        <v>3833</v>
      </c>
      <c r="E212" s="139"/>
      <c r="F212" s="139"/>
      <c r="G212" s="139"/>
      <c r="H212" s="139"/>
      <c r="I212" s="139"/>
      <c r="J212" s="139"/>
      <c r="K212" s="139"/>
      <c r="L212" s="145" t="s">
        <v>3797</v>
      </c>
      <c r="M212" s="145" t="s">
        <v>4641</v>
      </c>
      <c r="N212" s="139"/>
    </row>
    <row r="213" customFormat="false" ht="13.2" hidden="false" customHeight="false" outlineLevel="0" collapsed="false">
      <c r="A213" s="145" t="s">
        <v>4642</v>
      </c>
      <c r="B213" s="139" t="s">
        <v>4643</v>
      </c>
      <c r="C213" s="145" t="s">
        <v>3797</v>
      </c>
      <c r="D213" s="145" t="s">
        <v>3834</v>
      </c>
      <c r="E213" s="139"/>
      <c r="F213" s="139"/>
      <c r="G213" s="139"/>
      <c r="H213" s="139"/>
      <c r="I213" s="139"/>
      <c r="J213" s="139"/>
      <c r="K213" s="139"/>
      <c r="L213" s="145" t="s">
        <v>3797</v>
      </c>
      <c r="M213" s="145" t="s">
        <v>4644</v>
      </c>
      <c r="N213" s="139"/>
    </row>
    <row r="214" customFormat="false" ht="13.2" hidden="false" customHeight="false" outlineLevel="0" collapsed="false">
      <c r="A214" s="145" t="s">
        <v>4645</v>
      </c>
      <c r="B214" s="139" t="s">
        <v>4646</v>
      </c>
      <c r="C214" s="145" t="s">
        <v>3797</v>
      </c>
      <c r="D214" s="145" t="s">
        <v>3835</v>
      </c>
      <c r="E214" s="139"/>
      <c r="F214" s="139"/>
      <c r="G214" s="139"/>
      <c r="H214" s="139"/>
      <c r="I214" s="139"/>
      <c r="J214" s="139"/>
      <c r="K214" s="139"/>
      <c r="L214" s="145" t="s">
        <v>3797</v>
      </c>
      <c r="M214" s="145" t="s">
        <v>4647</v>
      </c>
      <c r="N214" s="139"/>
    </row>
    <row r="215" customFormat="false" ht="13.2" hidden="false" customHeight="false" outlineLevel="0" collapsed="false">
      <c r="A215" s="145" t="s">
        <v>4648</v>
      </c>
      <c r="B215" s="139" t="s">
        <v>4649</v>
      </c>
      <c r="C215" s="145" t="s">
        <v>3797</v>
      </c>
      <c r="D215" s="145" t="s">
        <v>3836</v>
      </c>
      <c r="E215" s="139"/>
      <c r="F215" s="139"/>
      <c r="G215" s="139"/>
      <c r="H215" s="139"/>
      <c r="I215" s="139"/>
      <c r="J215" s="139"/>
      <c r="K215" s="139"/>
      <c r="L215" s="145" t="s">
        <v>3797</v>
      </c>
      <c r="M215" s="145" t="s">
        <v>4650</v>
      </c>
      <c r="N215" s="139"/>
    </row>
    <row r="216" customFormat="false" ht="13.2" hidden="false" customHeight="false" outlineLevel="0" collapsed="false">
      <c r="A216" s="145" t="s">
        <v>4651</v>
      </c>
      <c r="B216" s="139" t="s">
        <v>4652</v>
      </c>
      <c r="C216" s="145" t="s">
        <v>3797</v>
      </c>
      <c r="D216" s="145" t="s">
        <v>3837</v>
      </c>
      <c r="E216" s="139"/>
      <c r="F216" s="139"/>
      <c r="G216" s="139"/>
      <c r="H216" s="139"/>
      <c r="I216" s="139"/>
      <c r="J216" s="139"/>
      <c r="K216" s="139"/>
      <c r="L216" s="145" t="s">
        <v>3797</v>
      </c>
      <c r="M216" s="145" t="s">
        <v>4653</v>
      </c>
      <c r="N216" s="139"/>
    </row>
    <row r="217" customFormat="false" ht="13.2" hidden="false" customHeight="false" outlineLevel="0" collapsed="false">
      <c r="A217" s="145" t="s">
        <v>4654</v>
      </c>
      <c r="B217" s="139" t="s">
        <v>4655</v>
      </c>
      <c r="C217" s="145" t="s">
        <v>3797</v>
      </c>
      <c r="D217" s="145" t="s">
        <v>3838</v>
      </c>
      <c r="E217" s="139"/>
      <c r="F217" s="139"/>
      <c r="G217" s="139"/>
      <c r="H217" s="139"/>
      <c r="I217" s="139"/>
      <c r="J217" s="139"/>
      <c r="K217" s="139"/>
      <c r="L217" s="145" t="s">
        <v>3797</v>
      </c>
      <c r="M217" s="145" t="s">
        <v>4656</v>
      </c>
      <c r="N217" s="145" t="s">
        <v>4657</v>
      </c>
    </row>
    <row r="218" customFormat="false" ht="13.2" hidden="false" customHeight="false" outlineLevel="0" collapsed="false">
      <c r="A218" s="145" t="s">
        <v>4658</v>
      </c>
      <c r="B218" s="139" t="s">
        <v>4659</v>
      </c>
      <c r="C218" s="145" t="s">
        <v>3797</v>
      </c>
      <c r="D218" s="145" t="s">
        <v>3839</v>
      </c>
      <c r="E218" s="139"/>
      <c r="F218" s="139"/>
      <c r="G218" s="139"/>
      <c r="H218" s="139"/>
      <c r="I218" s="139"/>
      <c r="J218" s="139"/>
      <c r="K218" s="139"/>
      <c r="L218" s="145" t="s">
        <v>3797</v>
      </c>
      <c r="M218" s="145" t="s">
        <v>4660</v>
      </c>
      <c r="N218" s="139"/>
    </row>
    <row r="219" customFormat="false" ht="13.2" hidden="false" customHeight="false" outlineLevel="0" collapsed="false">
      <c r="A219" s="145" t="s">
        <v>4661</v>
      </c>
      <c r="B219" s="139" t="s">
        <v>4662</v>
      </c>
      <c r="C219" s="145" t="s">
        <v>3797</v>
      </c>
      <c r="D219" s="145" t="s">
        <v>3840</v>
      </c>
      <c r="E219" s="139"/>
      <c r="F219" s="139"/>
      <c r="G219" s="139"/>
      <c r="H219" s="139"/>
      <c r="I219" s="139"/>
      <c r="J219" s="139"/>
      <c r="K219" s="139"/>
      <c r="L219" s="145" t="s">
        <v>3797</v>
      </c>
      <c r="M219" s="145" t="s">
        <v>4663</v>
      </c>
      <c r="N219" s="139"/>
    </row>
    <row r="220" customFormat="false" ht="13.2" hidden="false" customHeight="false" outlineLevel="0" collapsed="false">
      <c r="A220" s="145" t="s">
        <v>4664</v>
      </c>
      <c r="B220" s="139" t="s">
        <v>4665</v>
      </c>
      <c r="C220" s="145" t="s">
        <v>3797</v>
      </c>
      <c r="D220" s="145" t="s">
        <v>3841</v>
      </c>
      <c r="E220" s="139"/>
      <c r="F220" s="139"/>
      <c r="G220" s="139"/>
      <c r="H220" s="139"/>
      <c r="I220" s="139"/>
      <c r="J220" s="139"/>
      <c r="K220" s="139"/>
      <c r="L220" s="145" t="s">
        <v>3797</v>
      </c>
      <c r="M220" s="145" t="s">
        <v>4666</v>
      </c>
      <c r="N220" s="145" t="s">
        <v>4667</v>
      </c>
    </row>
    <row r="221" customFormat="false" ht="13.2" hidden="false" customHeight="false" outlineLevel="0" collapsed="false">
      <c r="A221" s="145" t="s">
        <v>4668</v>
      </c>
      <c r="B221" s="139" t="s">
        <v>4669</v>
      </c>
      <c r="C221" s="145" t="s">
        <v>3797</v>
      </c>
      <c r="D221" s="145" t="s">
        <v>3842</v>
      </c>
      <c r="E221" s="139"/>
      <c r="F221" s="139"/>
      <c r="G221" s="139"/>
      <c r="H221" s="139"/>
      <c r="I221" s="139"/>
      <c r="J221" s="139"/>
      <c r="K221" s="139"/>
      <c r="L221" s="145" t="s">
        <v>3797</v>
      </c>
      <c r="M221" s="145" t="s">
        <v>4670</v>
      </c>
      <c r="N221" s="139"/>
    </row>
    <row r="222" customFormat="false" ht="13.2" hidden="false" customHeight="false" outlineLevel="0" collapsed="false">
      <c r="A222" s="145" t="s">
        <v>4671</v>
      </c>
      <c r="B222" s="139" t="s">
        <v>4672</v>
      </c>
      <c r="C222" s="145" t="s">
        <v>3797</v>
      </c>
      <c r="D222" s="145" t="s">
        <v>3843</v>
      </c>
      <c r="E222" s="139"/>
      <c r="F222" s="139"/>
      <c r="G222" s="139"/>
      <c r="H222" s="139"/>
      <c r="I222" s="139"/>
      <c r="J222" s="139"/>
      <c r="K222" s="139"/>
      <c r="L222" s="145" t="s">
        <v>3797</v>
      </c>
      <c r="M222" s="145" t="s">
        <v>4673</v>
      </c>
      <c r="N222" s="139"/>
    </row>
    <row r="223" customFormat="false" ht="13.2" hidden="false" customHeight="false" outlineLevel="0" collapsed="false">
      <c r="A223" s="145" t="s">
        <v>4674</v>
      </c>
      <c r="B223" s="139" t="s">
        <v>4675</v>
      </c>
      <c r="C223" s="145" t="s">
        <v>3797</v>
      </c>
      <c r="D223" s="145" t="s">
        <v>3844</v>
      </c>
      <c r="E223" s="139"/>
      <c r="F223" s="139"/>
      <c r="G223" s="139"/>
      <c r="H223" s="139"/>
      <c r="I223" s="139"/>
      <c r="J223" s="139"/>
      <c r="K223" s="139"/>
      <c r="L223" s="145" t="s">
        <v>3797</v>
      </c>
      <c r="M223" s="145" t="s">
        <v>4676</v>
      </c>
      <c r="N223" s="139"/>
    </row>
    <row r="224" customFormat="false" ht="13.2" hidden="false" customHeight="false" outlineLevel="0" collapsed="false">
      <c r="A224" s="145" t="s">
        <v>4677</v>
      </c>
      <c r="B224" s="139" t="s">
        <v>4678</v>
      </c>
      <c r="C224" s="145" t="s">
        <v>3797</v>
      </c>
      <c r="D224" s="145" t="s">
        <v>3845</v>
      </c>
      <c r="E224" s="139"/>
      <c r="F224" s="139"/>
      <c r="G224" s="139"/>
      <c r="H224" s="139"/>
      <c r="I224" s="139"/>
      <c r="J224" s="139"/>
      <c r="K224" s="139"/>
      <c r="L224" s="145" t="s">
        <v>3797</v>
      </c>
      <c r="M224" s="145" t="s">
        <v>4679</v>
      </c>
      <c r="N224" s="139"/>
    </row>
    <row r="225" customFormat="false" ht="13.2" hidden="false" customHeight="false" outlineLevel="0" collapsed="false">
      <c r="A225" s="145" t="s">
        <v>4680</v>
      </c>
      <c r="B225" s="139" t="s">
        <v>4681</v>
      </c>
      <c r="C225" s="145" t="s">
        <v>3797</v>
      </c>
      <c r="D225" s="145" t="s">
        <v>3846</v>
      </c>
      <c r="E225" s="139"/>
      <c r="F225" s="139"/>
      <c r="G225" s="139"/>
      <c r="H225" s="139"/>
      <c r="I225" s="139"/>
      <c r="J225" s="139"/>
      <c r="K225" s="139"/>
      <c r="L225" s="145" t="s">
        <v>3797</v>
      </c>
      <c r="M225" s="145" t="s">
        <v>4682</v>
      </c>
      <c r="N225" s="139"/>
    </row>
    <row r="226" customFormat="false" ht="13.2" hidden="false" customHeight="false" outlineLevel="0" collapsed="false">
      <c r="A226" s="145" t="s">
        <v>4683</v>
      </c>
      <c r="B226" s="139" t="s">
        <v>4684</v>
      </c>
      <c r="C226" s="145" t="s">
        <v>3797</v>
      </c>
      <c r="D226" s="145" t="s">
        <v>3847</v>
      </c>
      <c r="E226" s="139"/>
      <c r="F226" s="139"/>
      <c r="G226" s="139"/>
      <c r="H226" s="139"/>
      <c r="I226" s="139"/>
      <c r="J226" s="139"/>
      <c r="K226" s="139"/>
      <c r="L226" s="145" t="s">
        <v>3797</v>
      </c>
      <c r="M226" s="145" t="s">
        <v>4685</v>
      </c>
      <c r="N226" s="139"/>
    </row>
    <row r="227" customFormat="false" ht="13.2" hidden="false" customHeight="false" outlineLevel="0" collapsed="false">
      <c r="A227" s="145" t="s">
        <v>4686</v>
      </c>
      <c r="B227" s="139" t="s">
        <v>4687</v>
      </c>
      <c r="C227" s="145" t="s">
        <v>3797</v>
      </c>
      <c r="D227" s="145" t="s">
        <v>3848</v>
      </c>
      <c r="E227" s="139"/>
      <c r="F227" s="139"/>
      <c r="G227" s="139"/>
      <c r="H227" s="139"/>
      <c r="I227" s="139"/>
      <c r="J227" s="139"/>
      <c r="K227" s="139"/>
      <c r="L227" s="145" t="s">
        <v>3797</v>
      </c>
      <c r="M227" s="145" t="s">
        <v>4688</v>
      </c>
      <c r="N227" s="139"/>
    </row>
    <row r="228" customFormat="false" ht="13.2" hidden="false" customHeight="false" outlineLevel="0" collapsed="false">
      <c r="A228" s="145" t="s">
        <v>4689</v>
      </c>
      <c r="B228" s="139" t="s">
        <v>4690</v>
      </c>
      <c r="C228" s="145" t="s">
        <v>3797</v>
      </c>
      <c r="D228" s="145" t="s">
        <v>3849</v>
      </c>
      <c r="E228" s="139"/>
      <c r="F228" s="139"/>
      <c r="G228" s="139"/>
      <c r="H228" s="139"/>
      <c r="I228" s="139"/>
      <c r="J228" s="139"/>
      <c r="K228" s="139"/>
      <c r="L228" s="145" t="s">
        <v>3797</v>
      </c>
      <c r="M228" s="145" t="s">
        <v>4691</v>
      </c>
      <c r="N228" s="139"/>
    </row>
    <row r="229" customFormat="false" ht="13.2" hidden="false" customHeight="false" outlineLevel="0" collapsed="false">
      <c r="A229" s="145" t="s">
        <v>4692</v>
      </c>
      <c r="B229" s="139" t="s">
        <v>4693</v>
      </c>
      <c r="C229" s="145" t="s">
        <v>3797</v>
      </c>
      <c r="D229" s="145" t="s">
        <v>3850</v>
      </c>
      <c r="E229" s="139"/>
      <c r="F229" s="139"/>
      <c r="G229" s="139"/>
      <c r="H229" s="139"/>
      <c r="I229" s="139"/>
      <c r="J229" s="139"/>
      <c r="K229" s="139"/>
      <c r="L229" s="145" t="s">
        <v>3797</v>
      </c>
      <c r="M229" s="145" t="s">
        <v>4694</v>
      </c>
      <c r="N229" s="139"/>
    </row>
    <row r="230" customFormat="false" ht="13.2" hidden="false" customHeight="false" outlineLevel="0" collapsed="false">
      <c r="A230" s="145" t="s">
        <v>4695</v>
      </c>
      <c r="B230" s="139" t="s">
        <v>4696</v>
      </c>
      <c r="C230" s="145" t="s">
        <v>3797</v>
      </c>
      <c r="D230" s="145" t="s">
        <v>1275</v>
      </c>
      <c r="E230" s="139"/>
      <c r="F230" s="139"/>
      <c r="G230" s="139"/>
      <c r="H230" s="139"/>
      <c r="I230" s="139"/>
      <c r="J230" s="139"/>
      <c r="K230" s="139"/>
      <c r="L230" s="145" t="s">
        <v>3797</v>
      </c>
      <c r="M230" s="145" t="s">
        <v>4697</v>
      </c>
      <c r="N230" s="139"/>
    </row>
    <row r="231" customFormat="false" ht="13.2" hidden="false" customHeight="false" outlineLevel="0" collapsed="false">
      <c r="A231" s="145" t="s">
        <v>4698</v>
      </c>
      <c r="B231" s="139" t="s">
        <v>4699</v>
      </c>
      <c r="C231" s="145" t="s">
        <v>3797</v>
      </c>
      <c r="D231" s="145" t="s">
        <v>3851</v>
      </c>
      <c r="E231" s="139"/>
      <c r="F231" s="139"/>
      <c r="G231" s="139"/>
      <c r="H231" s="139"/>
      <c r="I231" s="139"/>
      <c r="J231" s="139"/>
      <c r="K231" s="139"/>
      <c r="L231" s="145" t="s">
        <v>3797</v>
      </c>
      <c r="M231" s="145" t="s">
        <v>4700</v>
      </c>
      <c r="N231" s="139"/>
    </row>
    <row r="232" customFormat="false" ht="13.2" hidden="false" customHeight="false" outlineLevel="0" collapsed="false">
      <c r="A232" s="145" t="s">
        <v>4701</v>
      </c>
      <c r="B232" s="139" t="s">
        <v>4702</v>
      </c>
      <c r="C232" s="145" t="s">
        <v>3797</v>
      </c>
      <c r="D232" s="145" t="s">
        <v>3852</v>
      </c>
      <c r="E232" s="139"/>
      <c r="F232" s="139"/>
      <c r="G232" s="139"/>
      <c r="H232" s="139"/>
      <c r="I232" s="139"/>
      <c r="J232" s="139"/>
      <c r="K232" s="139"/>
      <c r="L232" s="145" t="s">
        <v>3797</v>
      </c>
      <c r="M232" s="145" t="s">
        <v>4703</v>
      </c>
      <c r="N232" s="139"/>
    </row>
    <row r="233" customFormat="false" ht="13.2" hidden="false" customHeight="false" outlineLevel="0" collapsed="false">
      <c r="A233" s="145" t="s">
        <v>3709</v>
      </c>
      <c r="B233" s="139" t="s">
        <v>4704</v>
      </c>
      <c r="C233" s="145" t="s">
        <v>3709</v>
      </c>
      <c r="D233" s="139"/>
      <c r="E233" s="139"/>
      <c r="F233" s="139"/>
      <c r="G233" s="139"/>
      <c r="H233" s="139"/>
      <c r="I233" s="139"/>
      <c r="J233" s="139"/>
      <c r="K233" s="139"/>
      <c r="L233" s="145" t="s">
        <v>3709</v>
      </c>
      <c r="M233" s="145" t="s">
        <v>3710</v>
      </c>
      <c r="N233" s="145" t="s">
        <v>4705</v>
      </c>
    </row>
    <row r="234" customFormat="false" ht="13.2" hidden="false" customHeight="false" outlineLevel="0" collapsed="false">
      <c r="A234" s="145" t="s">
        <v>4706</v>
      </c>
      <c r="B234" s="139" t="s">
        <v>3708</v>
      </c>
      <c r="C234" s="145" t="s">
        <v>3709</v>
      </c>
      <c r="D234" s="145" t="s">
        <v>3710</v>
      </c>
      <c r="E234" s="139"/>
      <c r="F234" s="139"/>
      <c r="G234" s="139"/>
      <c r="H234" s="139"/>
      <c r="I234" s="139"/>
      <c r="J234" s="139"/>
      <c r="K234" s="139"/>
      <c r="L234" s="145" t="s">
        <v>3709</v>
      </c>
      <c r="M234" s="145" t="s">
        <v>3710</v>
      </c>
      <c r="N234" s="139"/>
    </row>
    <row r="235" customFormat="false" ht="13.2" hidden="false" customHeight="false" outlineLevel="0" collapsed="false">
      <c r="A235" s="145" t="s">
        <v>4707</v>
      </c>
      <c r="B235" s="139" t="s">
        <v>3713</v>
      </c>
      <c r="C235" s="145" t="s">
        <v>3709</v>
      </c>
      <c r="D235" s="145" t="s">
        <v>3714</v>
      </c>
      <c r="E235" s="139"/>
      <c r="F235" s="139"/>
      <c r="G235" s="139"/>
      <c r="H235" s="139"/>
      <c r="I235" s="139"/>
      <c r="J235" s="139"/>
      <c r="K235" s="139"/>
      <c r="L235" s="145" t="s">
        <v>3709</v>
      </c>
      <c r="M235" s="145" t="s">
        <v>3714</v>
      </c>
      <c r="N235" s="139"/>
    </row>
    <row r="236" customFormat="false" ht="13.2" hidden="false" customHeight="false" outlineLevel="0" collapsed="false">
      <c r="A236" s="145" t="s">
        <v>4708</v>
      </c>
      <c r="B236" s="139" t="s">
        <v>3717</v>
      </c>
      <c r="C236" s="145" t="s">
        <v>3709</v>
      </c>
      <c r="D236" s="145" t="s">
        <v>3718</v>
      </c>
      <c r="E236" s="139"/>
      <c r="F236" s="139"/>
      <c r="G236" s="139"/>
      <c r="H236" s="139"/>
      <c r="I236" s="139"/>
      <c r="J236" s="139"/>
      <c r="K236" s="139"/>
      <c r="L236" s="145" t="s">
        <v>3709</v>
      </c>
      <c r="M236" s="145" t="s">
        <v>3718</v>
      </c>
      <c r="N236" s="139"/>
    </row>
    <row r="237" customFormat="false" ht="13.2" hidden="false" customHeight="false" outlineLevel="0" collapsed="false">
      <c r="A237" s="145" t="s">
        <v>4709</v>
      </c>
      <c r="B237" s="139" t="s">
        <v>3721</v>
      </c>
      <c r="C237" s="145" t="s">
        <v>3709</v>
      </c>
      <c r="D237" s="145" t="s">
        <v>3722</v>
      </c>
      <c r="E237" s="139"/>
      <c r="F237" s="139"/>
      <c r="G237" s="139"/>
      <c r="H237" s="139"/>
      <c r="I237" s="139"/>
      <c r="J237" s="139"/>
      <c r="K237" s="139"/>
      <c r="L237" s="145" t="s">
        <v>3709</v>
      </c>
      <c r="M237" s="145" t="s">
        <v>3722</v>
      </c>
      <c r="N237" s="139"/>
    </row>
    <row r="238" customFormat="false" ht="13.2" hidden="false" customHeight="false" outlineLevel="0" collapsed="false">
      <c r="A238" s="145" t="s">
        <v>4710</v>
      </c>
      <c r="B238" s="139" t="s">
        <v>3725</v>
      </c>
      <c r="C238" s="145" t="s">
        <v>3709</v>
      </c>
      <c r="D238" s="145" t="s">
        <v>3726</v>
      </c>
      <c r="E238" s="139"/>
      <c r="F238" s="139"/>
      <c r="G238" s="139"/>
      <c r="H238" s="139"/>
      <c r="I238" s="139"/>
      <c r="J238" s="139"/>
      <c r="K238" s="139"/>
      <c r="L238" s="145" t="s">
        <v>3709</v>
      </c>
      <c r="M238" s="145" t="s">
        <v>3726</v>
      </c>
      <c r="N238" s="139"/>
    </row>
    <row r="239" customFormat="false" ht="13.2" hidden="false" customHeight="false" outlineLevel="0" collapsed="false">
      <c r="A239" s="145" t="s">
        <v>4711</v>
      </c>
      <c r="B239" s="139" t="s">
        <v>3729</v>
      </c>
      <c r="C239" s="145" t="s">
        <v>3709</v>
      </c>
      <c r="D239" s="145" t="s">
        <v>3730</v>
      </c>
      <c r="E239" s="139"/>
      <c r="F239" s="139"/>
      <c r="G239" s="139"/>
      <c r="H239" s="139"/>
      <c r="I239" s="139"/>
      <c r="J239" s="139"/>
      <c r="K239" s="139"/>
      <c r="L239" s="145" t="s">
        <v>3709</v>
      </c>
      <c r="M239" s="145" t="s">
        <v>3730</v>
      </c>
      <c r="N239" s="139"/>
    </row>
    <row r="240" customFormat="false" ht="13.2" hidden="false" customHeight="false" outlineLevel="0" collapsed="false">
      <c r="A240" s="145" t="s">
        <v>4712</v>
      </c>
      <c r="B240" s="139" t="s">
        <v>3733</v>
      </c>
      <c r="C240" s="145" t="s">
        <v>3709</v>
      </c>
      <c r="D240" s="145" t="s">
        <v>3734</v>
      </c>
      <c r="E240" s="139"/>
      <c r="F240" s="139"/>
      <c r="G240" s="139"/>
      <c r="H240" s="139"/>
      <c r="I240" s="139"/>
      <c r="J240" s="139"/>
      <c r="K240" s="139"/>
      <c r="L240" s="145" t="s">
        <v>3709</v>
      </c>
      <c r="M240" s="145" t="s">
        <v>3734</v>
      </c>
      <c r="N240" s="139"/>
    </row>
    <row r="241" customFormat="false" ht="13.2" hidden="false" customHeight="false" outlineLevel="0" collapsed="false">
      <c r="A241" s="145" t="s">
        <v>4713</v>
      </c>
      <c r="B241" s="139" t="s">
        <v>3737</v>
      </c>
      <c r="C241" s="145" t="s">
        <v>3709</v>
      </c>
      <c r="D241" s="145" t="s">
        <v>3738</v>
      </c>
      <c r="E241" s="139"/>
      <c r="F241" s="139"/>
      <c r="G241" s="139"/>
      <c r="H241" s="139"/>
      <c r="I241" s="139"/>
      <c r="J241" s="139"/>
      <c r="K241" s="139"/>
      <c r="L241" s="145" t="s">
        <v>3709</v>
      </c>
      <c r="M241" s="145" t="s">
        <v>3738</v>
      </c>
      <c r="N241" s="139"/>
    </row>
    <row r="242" customFormat="false" ht="13.2" hidden="false" customHeight="false" outlineLevel="0" collapsed="false">
      <c r="A242" s="145" t="s">
        <v>4714</v>
      </c>
      <c r="B242" s="139" t="s">
        <v>3741</v>
      </c>
      <c r="C242" s="145" t="s">
        <v>3709</v>
      </c>
      <c r="D242" s="145" t="s">
        <v>3742</v>
      </c>
      <c r="E242" s="139"/>
      <c r="F242" s="139"/>
      <c r="G242" s="139"/>
      <c r="H242" s="139"/>
      <c r="I242" s="139"/>
      <c r="J242" s="139"/>
      <c r="K242" s="139"/>
      <c r="L242" s="145" t="s">
        <v>3709</v>
      </c>
      <c r="M242" s="145" t="s">
        <v>3742</v>
      </c>
      <c r="N242" s="139"/>
    </row>
    <row r="243" customFormat="false" ht="13.2" hidden="false" customHeight="false" outlineLevel="0" collapsed="false">
      <c r="A243" s="145" t="s">
        <v>4715</v>
      </c>
      <c r="B243" s="139" t="s">
        <v>3745</v>
      </c>
      <c r="C243" s="145" t="s">
        <v>3709</v>
      </c>
      <c r="D243" s="145" t="s">
        <v>3746</v>
      </c>
      <c r="E243" s="139"/>
      <c r="F243" s="139"/>
      <c r="G243" s="139"/>
      <c r="H243" s="139"/>
      <c r="I243" s="139"/>
      <c r="J243" s="139"/>
      <c r="K243" s="139"/>
      <c r="L243" s="145" t="s">
        <v>3709</v>
      </c>
      <c r="M243" s="145" t="s">
        <v>3746</v>
      </c>
      <c r="N243" s="139"/>
    </row>
    <row r="244" customFormat="false" ht="13.2" hidden="false" customHeight="false" outlineLevel="0" collapsed="false">
      <c r="A244" s="145" t="s">
        <v>4716</v>
      </c>
      <c r="B244" s="139" t="s">
        <v>3749</v>
      </c>
      <c r="C244" s="145" t="s">
        <v>3709</v>
      </c>
      <c r="D244" s="145" t="s">
        <v>3750</v>
      </c>
      <c r="E244" s="139"/>
      <c r="F244" s="139"/>
      <c r="G244" s="139"/>
      <c r="H244" s="139"/>
      <c r="I244" s="139"/>
      <c r="J244" s="139"/>
      <c r="K244" s="139"/>
      <c r="L244" s="145" t="s">
        <v>3709</v>
      </c>
      <c r="M244" s="145" t="s">
        <v>3750</v>
      </c>
      <c r="N244" s="139"/>
    </row>
    <row r="245" customFormat="false" ht="13.2" hidden="false" customHeight="false" outlineLevel="0" collapsed="false">
      <c r="A245" s="145" t="s">
        <v>4717</v>
      </c>
      <c r="B245" s="139" t="s">
        <v>3751</v>
      </c>
      <c r="C245" s="145" t="s">
        <v>3709</v>
      </c>
      <c r="D245" s="145" t="s">
        <v>3752</v>
      </c>
      <c r="E245" s="139"/>
      <c r="F245" s="139"/>
      <c r="G245" s="139"/>
      <c r="H245" s="139"/>
      <c r="I245" s="139"/>
      <c r="J245" s="139"/>
      <c r="K245" s="139"/>
      <c r="L245" s="145" t="s">
        <v>3709</v>
      </c>
      <c r="M245" s="145" t="s">
        <v>3752</v>
      </c>
      <c r="N245" s="139"/>
    </row>
    <row r="246" customFormat="false" ht="13.2" hidden="false" customHeight="false" outlineLevel="0" collapsed="false">
      <c r="A246" s="145" t="s">
        <v>4718</v>
      </c>
      <c r="B246" s="139" t="s">
        <v>3753</v>
      </c>
      <c r="C246" s="145" t="s">
        <v>3709</v>
      </c>
      <c r="D246" s="145" t="s">
        <v>3754</v>
      </c>
      <c r="E246" s="139"/>
      <c r="F246" s="139"/>
      <c r="G246" s="139"/>
      <c r="H246" s="139"/>
      <c r="I246" s="139"/>
      <c r="J246" s="139"/>
      <c r="K246" s="139"/>
      <c r="L246" s="145" t="s">
        <v>3709</v>
      </c>
      <c r="M246" s="145" t="s">
        <v>3754</v>
      </c>
      <c r="N246" s="145" t="s">
        <v>4719</v>
      </c>
    </row>
    <row r="247" customFormat="false" ht="13.2" hidden="false" customHeight="false" outlineLevel="0" collapsed="false">
      <c r="A247" s="145" t="s">
        <v>4720</v>
      </c>
      <c r="B247" s="139" t="s">
        <v>3755</v>
      </c>
      <c r="C247" s="145" t="s">
        <v>3709</v>
      </c>
      <c r="D247" s="145" t="s">
        <v>3756</v>
      </c>
      <c r="E247" s="139"/>
      <c r="F247" s="139"/>
      <c r="G247" s="139"/>
      <c r="H247" s="139"/>
      <c r="I247" s="139"/>
      <c r="J247" s="139"/>
      <c r="K247" s="139"/>
      <c r="L247" s="145" t="s">
        <v>3709</v>
      </c>
      <c r="M247" s="145" t="s">
        <v>3756</v>
      </c>
      <c r="N247" s="145" t="s">
        <v>4721</v>
      </c>
    </row>
    <row r="248" customFormat="false" ht="13.2" hidden="false" customHeight="false" outlineLevel="0" collapsed="false">
      <c r="A248" s="145" t="s">
        <v>4722</v>
      </c>
      <c r="B248" s="139" t="s">
        <v>3757</v>
      </c>
      <c r="C248" s="145" t="s">
        <v>3709</v>
      </c>
      <c r="D248" s="145" t="s">
        <v>3758</v>
      </c>
      <c r="E248" s="139"/>
      <c r="F248" s="139"/>
      <c r="G248" s="139"/>
      <c r="H248" s="139"/>
      <c r="I248" s="139"/>
      <c r="J248" s="139"/>
      <c r="K248" s="139"/>
      <c r="L248" s="145" t="s">
        <v>3709</v>
      </c>
      <c r="M248" s="145" t="s">
        <v>4723</v>
      </c>
      <c r="N248" s="139"/>
    </row>
    <row r="249" customFormat="false" ht="13.2" hidden="false" customHeight="false" outlineLevel="0" collapsed="false">
      <c r="A249" s="145" t="s">
        <v>4724</v>
      </c>
      <c r="B249" s="139" t="s">
        <v>3759</v>
      </c>
      <c r="C249" s="145" t="s">
        <v>3709</v>
      </c>
      <c r="D249" s="145" t="s">
        <v>3760</v>
      </c>
      <c r="E249" s="139"/>
      <c r="F249" s="139"/>
      <c r="G249" s="139"/>
      <c r="H249" s="139"/>
      <c r="I249" s="139"/>
      <c r="J249" s="139"/>
      <c r="K249" s="139"/>
      <c r="L249" s="145" t="s">
        <v>3709</v>
      </c>
      <c r="M249" s="145" t="s">
        <v>4725</v>
      </c>
      <c r="N249" s="139"/>
    </row>
    <row r="250" customFormat="false" ht="13.2" hidden="false" customHeight="false" outlineLevel="0" collapsed="false">
      <c r="A250" s="145" t="s">
        <v>4726</v>
      </c>
      <c r="B250" s="139" t="s">
        <v>3761</v>
      </c>
      <c r="C250" s="145" t="s">
        <v>3709</v>
      </c>
      <c r="D250" s="145" t="s">
        <v>3762</v>
      </c>
      <c r="E250" s="139"/>
      <c r="F250" s="139"/>
      <c r="G250" s="139"/>
      <c r="H250" s="139"/>
      <c r="I250" s="139"/>
      <c r="J250" s="139"/>
      <c r="K250" s="139"/>
      <c r="L250" s="145" t="s">
        <v>3709</v>
      </c>
      <c r="M250" s="145" t="s">
        <v>4727</v>
      </c>
      <c r="N250" s="139"/>
    </row>
    <row r="251" customFormat="false" ht="13.2" hidden="false" customHeight="false" outlineLevel="0" collapsed="false">
      <c r="A251" s="145" t="s">
        <v>4728</v>
      </c>
      <c r="B251" s="139" t="s">
        <v>3763</v>
      </c>
      <c r="C251" s="145" t="s">
        <v>3709</v>
      </c>
      <c r="D251" s="145" t="s">
        <v>3764</v>
      </c>
      <c r="E251" s="139"/>
      <c r="F251" s="139"/>
      <c r="G251" s="139"/>
      <c r="H251" s="139"/>
      <c r="I251" s="139"/>
      <c r="J251" s="139"/>
      <c r="K251" s="139"/>
      <c r="L251" s="145" t="s">
        <v>3709</v>
      </c>
      <c r="M251" s="145" t="s">
        <v>4729</v>
      </c>
      <c r="N251" s="145" t="s">
        <v>4730</v>
      </c>
    </row>
    <row r="252" customFormat="false" ht="13.2" hidden="false" customHeight="false" outlineLevel="0" collapsed="false">
      <c r="A252" s="145" t="s">
        <v>4731</v>
      </c>
      <c r="B252" s="139" t="s">
        <v>3765</v>
      </c>
      <c r="C252" s="145" t="s">
        <v>3709</v>
      </c>
      <c r="D252" s="145" t="s">
        <v>3766</v>
      </c>
      <c r="E252" s="139"/>
      <c r="F252" s="139"/>
      <c r="G252" s="139"/>
      <c r="H252" s="139"/>
      <c r="I252" s="139"/>
      <c r="J252" s="139"/>
      <c r="K252" s="139"/>
      <c r="L252" s="145" t="s">
        <v>3709</v>
      </c>
      <c r="M252" s="145" t="s">
        <v>4732</v>
      </c>
      <c r="N252" s="139"/>
    </row>
    <row r="253" customFormat="false" ht="13.2" hidden="false" customHeight="false" outlineLevel="0" collapsed="false">
      <c r="A253" s="145" t="s">
        <v>4733</v>
      </c>
      <c r="B253" s="139" t="s">
        <v>3767</v>
      </c>
      <c r="C253" s="145" t="s">
        <v>3709</v>
      </c>
      <c r="D253" s="145" t="s">
        <v>3768</v>
      </c>
      <c r="E253" s="139"/>
      <c r="F253" s="139"/>
      <c r="G253" s="139"/>
      <c r="H253" s="139"/>
      <c r="I253" s="139"/>
      <c r="J253" s="139"/>
      <c r="K253" s="139"/>
      <c r="L253" s="145" t="s">
        <v>3709</v>
      </c>
      <c r="M253" s="145" t="s">
        <v>4734</v>
      </c>
      <c r="N253" s="139"/>
    </row>
    <row r="254" customFormat="false" ht="13.2" hidden="false" customHeight="false" outlineLevel="0" collapsed="false">
      <c r="A254" s="145" t="s">
        <v>4735</v>
      </c>
      <c r="B254" s="139" t="s">
        <v>3769</v>
      </c>
      <c r="C254" s="145" t="s">
        <v>3709</v>
      </c>
      <c r="D254" s="145" t="s">
        <v>3770</v>
      </c>
      <c r="E254" s="139"/>
      <c r="F254" s="139"/>
      <c r="G254" s="139"/>
      <c r="H254" s="139"/>
      <c r="I254" s="139"/>
      <c r="J254" s="139"/>
      <c r="K254" s="139"/>
      <c r="L254" s="145" t="s">
        <v>3709</v>
      </c>
      <c r="M254" s="145" t="s">
        <v>4736</v>
      </c>
      <c r="N254" s="145" t="s">
        <v>4737</v>
      </c>
    </row>
    <row r="255" customFormat="false" ht="13.2" hidden="false" customHeight="false" outlineLevel="0" collapsed="false">
      <c r="A255" s="145" t="s">
        <v>4738</v>
      </c>
      <c r="B255" s="139" t="s">
        <v>3771</v>
      </c>
      <c r="C255" s="145" t="s">
        <v>3709</v>
      </c>
      <c r="D255" s="145" t="s">
        <v>3772</v>
      </c>
      <c r="E255" s="139"/>
      <c r="F255" s="139"/>
      <c r="G255" s="139"/>
      <c r="H255" s="139"/>
      <c r="I255" s="139"/>
      <c r="J255" s="139"/>
      <c r="K255" s="139"/>
      <c r="L255" s="145" t="s">
        <v>3709</v>
      </c>
      <c r="M255" s="145" t="s">
        <v>4739</v>
      </c>
      <c r="N255" s="139"/>
    </row>
    <row r="256" customFormat="false" ht="13.2" hidden="false" customHeight="false" outlineLevel="0" collapsed="false">
      <c r="A256" s="145" t="s">
        <v>4740</v>
      </c>
      <c r="B256" s="139" t="s">
        <v>3773</v>
      </c>
      <c r="C256" s="145" t="s">
        <v>3709</v>
      </c>
      <c r="D256" s="145" t="s">
        <v>3774</v>
      </c>
      <c r="E256" s="139"/>
      <c r="F256" s="139"/>
      <c r="G256" s="139"/>
      <c r="H256" s="139"/>
      <c r="I256" s="139"/>
      <c r="J256" s="139"/>
      <c r="K256" s="139"/>
      <c r="L256" s="145" t="s">
        <v>3709</v>
      </c>
      <c r="M256" s="145" t="s">
        <v>4741</v>
      </c>
      <c r="N256" s="139"/>
    </row>
    <row r="257" customFormat="false" ht="13.2" hidden="false" customHeight="false" outlineLevel="0" collapsed="false">
      <c r="A257" s="145" t="s">
        <v>4742</v>
      </c>
      <c r="B257" s="139" t="s">
        <v>3775</v>
      </c>
      <c r="C257" s="145" t="s">
        <v>3709</v>
      </c>
      <c r="D257" s="145" t="s">
        <v>3776</v>
      </c>
      <c r="E257" s="139"/>
      <c r="F257" s="139"/>
      <c r="G257" s="139"/>
      <c r="H257" s="139"/>
      <c r="I257" s="139"/>
      <c r="J257" s="139"/>
      <c r="K257" s="139"/>
      <c r="L257" s="145" t="s">
        <v>3709</v>
      </c>
      <c r="M257" s="145" t="s">
        <v>4743</v>
      </c>
      <c r="N257" s="139"/>
    </row>
    <row r="258" customFormat="false" ht="13.2" hidden="false" customHeight="false" outlineLevel="0" collapsed="false">
      <c r="A258" s="145" t="s">
        <v>4744</v>
      </c>
      <c r="B258" s="139" t="s">
        <v>3777</v>
      </c>
      <c r="C258" s="145" t="s">
        <v>3709</v>
      </c>
      <c r="D258" s="145" t="s">
        <v>3778</v>
      </c>
      <c r="E258" s="139"/>
      <c r="F258" s="139"/>
      <c r="G258" s="139"/>
      <c r="H258" s="139"/>
      <c r="I258" s="139"/>
      <c r="J258" s="139"/>
      <c r="K258" s="139"/>
      <c r="L258" s="145" t="s">
        <v>3709</v>
      </c>
      <c r="M258" s="145" t="s">
        <v>4745</v>
      </c>
      <c r="N258" s="139"/>
    </row>
    <row r="259" customFormat="false" ht="13.2" hidden="false" customHeight="false" outlineLevel="0" collapsed="false">
      <c r="A259" s="145" t="s">
        <v>4746</v>
      </c>
      <c r="B259" s="139" t="s">
        <v>3779</v>
      </c>
      <c r="C259" s="145" t="s">
        <v>3709</v>
      </c>
      <c r="D259" s="145" t="s">
        <v>3780</v>
      </c>
      <c r="E259" s="139"/>
      <c r="F259" s="139"/>
      <c r="G259" s="139"/>
      <c r="H259" s="139"/>
      <c r="I259" s="139"/>
      <c r="J259" s="139"/>
      <c r="K259" s="139"/>
      <c r="L259" s="145" t="s">
        <v>3709</v>
      </c>
      <c r="M259" s="145" t="s">
        <v>4747</v>
      </c>
      <c r="N259" s="139"/>
    </row>
    <row r="260" customFormat="false" ht="13.2" hidden="false" customHeight="false" outlineLevel="0" collapsed="false">
      <c r="A260" s="145" t="s">
        <v>4748</v>
      </c>
      <c r="B260" s="139" t="s">
        <v>3781</v>
      </c>
      <c r="C260" s="145" t="s">
        <v>3709</v>
      </c>
      <c r="D260" s="145" t="s">
        <v>3782</v>
      </c>
      <c r="E260" s="139"/>
      <c r="F260" s="139"/>
      <c r="G260" s="139"/>
      <c r="H260" s="139"/>
      <c r="I260" s="139"/>
      <c r="J260" s="139"/>
      <c r="K260" s="139"/>
      <c r="L260" s="145" t="s">
        <v>3709</v>
      </c>
      <c r="M260" s="145" t="s">
        <v>4749</v>
      </c>
      <c r="N260" s="139"/>
    </row>
    <row r="261" customFormat="false" ht="13.2" hidden="false" customHeight="false" outlineLevel="0" collapsed="false">
      <c r="A261" s="145" t="s">
        <v>4750</v>
      </c>
      <c r="B261" s="139" t="s">
        <v>3783</v>
      </c>
      <c r="C261" s="145" t="s">
        <v>3709</v>
      </c>
      <c r="D261" s="145" t="s">
        <v>3784</v>
      </c>
      <c r="E261" s="139"/>
      <c r="F261" s="139"/>
      <c r="G261" s="139"/>
      <c r="H261" s="139"/>
      <c r="I261" s="139"/>
      <c r="J261" s="139"/>
      <c r="K261" s="139"/>
      <c r="L261" s="145" t="s">
        <v>3709</v>
      </c>
      <c r="M261" s="145" t="s">
        <v>4751</v>
      </c>
      <c r="N261" s="139"/>
    </row>
    <row r="262" customFormat="false" ht="13.2" hidden="false" customHeight="false" outlineLevel="0" collapsed="false">
      <c r="A262" s="145" t="s">
        <v>4752</v>
      </c>
      <c r="B262" s="139" t="s">
        <v>3785</v>
      </c>
      <c r="C262" s="145" t="s">
        <v>3709</v>
      </c>
      <c r="D262" s="145" t="s">
        <v>3786</v>
      </c>
      <c r="E262" s="139"/>
      <c r="F262" s="139"/>
      <c r="G262" s="139"/>
      <c r="H262" s="139"/>
      <c r="I262" s="139"/>
      <c r="J262" s="139"/>
      <c r="K262" s="139"/>
      <c r="L262" s="145" t="s">
        <v>3709</v>
      </c>
      <c r="M262" s="145" t="s">
        <v>4753</v>
      </c>
      <c r="N262" s="139"/>
    </row>
    <row r="263" customFormat="false" ht="13.2" hidden="false" customHeight="false" outlineLevel="0" collapsed="false">
      <c r="A263" s="145" t="s">
        <v>4754</v>
      </c>
      <c r="B263" s="139" t="s">
        <v>3787</v>
      </c>
      <c r="C263" s="145" t="s">
        <v>3709</v>
      </c>
      <c r="D263" s="145" t="s">
        <v>3788</v>
      </c>
      <c r="E263" s="139"/>
      <c r="F263" s="139"/>
      <c r="G263" s="139"/>
      <c r="H263" s="139"/>
      <c r="I263" s="139"/>
      <c r="J263" s="139"/>
      <c r="K263" s="139"/>
      <c r="L263" s="145" t="s">
        <v>3709</v>
      </c>
      <c r="M263" s="145" t="s">
        <v>4755</v>
      </c>
      <c r="N263" s="139"/>
    </row>
    <row r="264" customFormat="false" ht="13.2" hidden="false" customHeight="false" outlineLevel="0" collapsed="false">
      <c r="A264" s="145" t="s">
        <v>4756</v>
      </c>
      <c r="B264" s="139" t="s">
        <v>3789</v>
      </c>
      <c r="C264" s="145" t="s">
        <v>3709</v>
      </c>
      <c r="D264" s="145" t="s">
        <v>3790</v>
      </c>
      <c r="E264" s="139"/>
      <c r="F264" s="139"/>
      <c r="G264" s="139"/>
      <c r="H264" s="139"/>
      <c r="I264" s="139"/>
      <c r="J264" s="139"/>
      <c r="K264" s="139"/>
      <c r="L264" s="145" t="s">
        <v>3709</v>
      </c>
      <c r="M264" s="145" t="s">
        <v>4757</v>
      </c>
      <c r="N264" s="139"/>
    </row>
    <row r="265" customFormat="false" ht="13.2" hidden="false" customHeight="false" outlineLevel="0" collapsed="false">
      <c r="A265" s="145" t="s">
        <v>4758</v>
      </c>
      <c r="B265" s="139" t="s">
        <v>3791</v>
      </c>
      <c r="C265" s="145" t="s">
        <v>3709</v>
      </c>
      <c r="D265" s="145" t="s">
        <v>3792</v>
      </c>
      <c r="E265" s="139"/>
      <c r="F265" s="139"/>
      <c r="G265" s="139"/>
      <c r="H265" s="139"/>
      <c r="I265" s="139"/>
      <c r="J265" s="139"/>
      <c r="K265" s="139"/>
      <c r="L265" s="145" t="s">
        <v>3709</v>
      </c>
      <c r="M265" s="145" t="s">
        <v>4759</v>
      </c>
      <c r="N265" s="139"/>
    </row>
    <row r="266" customFormat="false" ht="13.2" hidden="false" customHeight="false" outlineLevel="0" collapsed="false">
      <c r="A266" s="145" t="s">
        <v>4760</v>
      </c>
      <c r="B266" s="139" t="s">
        <v>3793</v>
      </c>
      <c r="C266" s="145" t="s">
        <v>3709</v>
      </c>
      <c r="D266" s="145" t="s">
        <v>3794</v>
      </c>
      <c r="E266" s="139"/>
      <c r="F266" s="139"/>
      <c r="G266" s="139"/>
      <c r="H266" s="139"/>
      <c r="I266" s="139"/>
      <c r="J266" s="139"/>
      <c r="K266" s="139"/>
      <c r="L266" s="145" t="s">
        <v>3709</v>
      </c>
      <c r="M266" s="145" t="s">
        <v>4761</v>
      </c>
      <c r="N266" s="139"/>
    </row>
    <row r="267" customFormat="false" ht="13.2" hidden="false" customHeight="false" outlineLevel="0" collapsed="false">
      <c r="A267" s="145" t="s">
        <v>4762</v>
      </c>
      <c r="B267" s="139" t="s">
        <v>3795</v>
      </c>
      <c r="C267" s="145" t="s">
        <v>3709</v>
      </c>
      <c r="D267" s="145" t="s">
        <v>3796</v>
      </c>
      <c r="E267" s="139"/>
      <c r="F267" s="139"/>
      <c r="G267" s="139"/>
      <c r="H267" s="139"/>
      <c r="I267" s="139"/>
      <c r="J267" s="139"/>
      <c r="K267" s="139"/>
      <c r="L267" s="145" t="s">
        <v>3709</v>
      </c>
      <c r="M267" s="145" t="s">
        <v>3738</v>
      </c>
      <c r="N267" s="145" t="s">
        <v>4763</v>
      </c>
    </row>
    <row r="268" customFormat="false" ht="13.2" hidden="false" customHeight="false" outlineLevel="0" collapsed="false">
      <c r="A268" s="145" t="s">
        <v>3607</v>
      </c>
      <c r="B268" s="139" t="s">
        <v>4764</v>
      </c>
      <c r="C268" s="145" t="s">
        <v>3607</v>
      </c>
      <c r="D268" s="139"/>
      <c r="E268" s="139"/>
      <c r="F268" s="139"/>
      <c r="G268" s="139"/>
      <c r="H268" s="139"/>
      <c r="I268" s="139"/>
      <c r="J268" s="139"/>
      <c r="K268" s="139"/>
      <c r="L268" s="145" t="s">
        <v>3607</v>
      </c>
      <c r="M268" s="145" t="s">
        <v>3608</v>
      </c>
      <c r="N268" s="145" t="s">
        <v>4765</v>
      </c>
    </row>
    <row r="269" customFormat="false" ht="13.2" hidden="false" customHeight="false" outlineLevel="0" collapsed="false">
      <c r="A269" s="145" t="s">
        <v>4766</v>
      </c>
      <c r="B269" s="139" t="s">
        <v>3606</v>
      </c>
      <c r="C269" s="145" t="s">
        <v>3607</v>
      </c>
      <c r="D269" s="145" t="s">
        <v>3608</v>
      </c>
      <c r="E269" s="139"/>
      <c r="F269" s="139"/>
      <c r="G269" s="139"/>
      <c r="H269" s="139"/>
      <c r="I269" s="139"/>
      <c r="J269" s="139"/>
      <c r="K269" s="139"/>
      <c r="L269" s="145" t="s">
        <v>3607</v>
      </c>
      <c r="M269" s="145" t="s">
        <v>3608</v>
      </c>
      <c r="N269" s="145" t="s">
        <v>4767</v>
      </c>
    </row>
    <row r="270" customFormat="false" ht="13.2" hidden="false" customHeight="false" outlineLevel="0" collapsed="false">
      <c r="A270" s="145" t="s">
        <v>4768</v>
      </c>
      <c r="B270" s="139" t="s">
        <v>3606</v>
      </c>
      <c r="C270" s="145" t="s">
        <v>3607</v>
      </c>
      <c r="D270" s="145" t="s">
        <v>3707</v>
      </c>
      <c r="E270" s="139"/>
      <c r="F270" s="139"/>
      <c r="G270" s="139"/>
      <c r="H270" s="139"/>
      <c r="I270" s="139"/>
      <c r="J270" s="139"/>
      <c r="K270" s="139"/>
      <c r="L270" s="145" t="s">
        <v>3607</v>
      </c>
      <c r="M270" s="145" t="s">
        <v>3612</v>
      </c>
      <c r="N270" s="145" t="s">
        <v>4769</v>
      </c>
    </row>
    <row r="271" customFormat="false" ht="13.2" hidden="false" customHeight="false" outlineLevel="0" collapsed="false">
      <c r="A271" s="145" t="s">
        <v>4770</v>
      </c>
      <c r="B271" s="139" t="s">
        <v>3611</v>
      </c>
      <c r="C271" s="145" t="s">
        <v>3607</v>
      </c>
      <c r="D271" s="145" t="s">
        <v>3612</v>
      </c>
      <c r="E271" s="139"/>
      <c r="F271" s="139"/>
      <c r="G271" s="139"/>
      <c r="H271" s="139"/>
      <c r="I271" s="139"/>
      <c r="J271" s="139"/>
      <c r="K271" s="139"/>
      <c r="L271" s="145" t="s">
        <v>3607</v>
      </c>
      <c r="M271" s="145" t="s">
        <v>3612</v>
      </c>
      <c r="N271" s="139"/>
    </row>
    <row r="272" customFormat="false" ht="13.2" hidden="false" customHeight="false" outlineLevel="0" collapsed="false">
      <c r="A272" s="145" t="s">
        <v>4771</v>
      </c>
      <c r="B272" s="139" t="s">
        <v>3615</v>
      </c>
      <c r="C272" s="145" t="s">
        <v>3607</v>
      </c>
      <c r="D272" s="145" t="s">
        <v>3616</v>
      </c>
      <c r="E272" s="139"/>
      <c r="F272" s="139"/>
      <c r="G272" s="139"/>
      <c r="H272" s="139"/>
      <c r="I272" s="139"/>
      <c r="J272" s="139"/>
      <c r="K272" s="139"/>
      <c r="L272" s="145" t="s">
        <v>3607</v>
      </c>
      <c r="M272" s="145" t="s">
        <v>3616</v>
      </c>
      <c r="N272" s="139"/>
    </row>
    <row r="273" customFormat="false" ht="13.2" hidden="false" customHeight="false" outlineLevel="0" collapsed="false">
      <c r="A273" s="145" t="s">
        <v>4772</v>
      </c>
      <c r="B273" s="139" t="s">
        <v>3619</v>
      </c>
      <c r="C273" s="145" t="s">
        <v>3607</v>
      </c>
      <c r="D273" s="145" t="s">
        <v>3620</v>
      </c>
      <c r="E273" s="139"/>
      <c r="F273" s="139"/>
      <c r="G273" s="139"/>
      <c r="H273" s="139"/>
      <c r="I273" s="139"/>
      <c r="J273" s="139"/>
      <c r="K273" s="139"/>
      <c r="L273" s="145" t="s">
        <v>3607</v>
      </c>
      <c r="M273" s="145" t="s">
        <v>3620</v>
      </c>
      <c r="N273" s="139"/>
    </row>
    <row r="274" customFormat="false" ht="13.2" hidden="false" customHeight="false" outlineLevel="0" collapsed="false">
      <c r="A274" s="145" t="s">
        <v>4773</v>
      </c>
      <c r="B274" s="139" t="s">
        <v>3623</v>
      </c>
      <c r="C274" s="145" t="s">
        <v>3607</v>
      </c>
      <c r="D274" s="145" t="s">
        <v>3624</v>
      </c>
      <c r="E274" s="139"/>
      <c r="F274" s="139"/>
      <c r="G274" s="139"/>
      <c r="H274" s="139"/>
      <c r="I274" s="139"/>
      <c r="J274" s="139"/>
      <c r="K274" s="139"/>
      <c r="L274" s="145" t="s">
        <v>3607</v>
      </c>
      <c r="M274" s="145" t="s">
        <v>3624</v>
      </c>
      <c r="N274" s="139"/>
    </row>
    <row r="275" customFormat="false" ht="13.2" hidden="false" customHeight="false" outlineLevel="0" collapsed="false">
      <c r="A275" s="145" t="s">
        <v>4774</v>
      </c>
      <c r="B275" s="139" t="s">
        <v>3627</v>
      </c>
      <c r="C275" s="145" t="s">
        <v>3607</v>
      </c>
      <c r="D275" s="145" t="s">
        <v>3628</v>
      </c>
      <c r="E275" s="139"/>
      <c r="F275" s="139"/>
      <c r="G275" s="139"/>
      <c r="H275" s="139"/>
      <c r="I275" s="139"/>
      <c r="J275" s="139"/>
      <c r="K275" s="139"/>
      <c r="L275" s="145" t="s">
        <v>3607</v>
      </c>
      <c r="M275" s="145" t="s">
        <v>3628</v>
      </c>
      <c r="N275" s="139"/>
    </row>
    <row r="276" customFormat="false" ht="13.2" hidden="false" customHeight="false" outlineLevel="0" collapsed="false">
      <c r="A276" s="145" t="s">
        <v>4775</v>
      </c>
      <c r="B276" s="139" t="s">
        <v>3631</v>
      </c>
      <c r="C276" s="145" t="s">
        <v>3607</v>
      </c>
      <c r="D276" s="145" t="s">
        <v>3632</v>
      </c>
      <c r="E276" s="139"/>
      <c r="F276" s="139"/>
      <c r="G276" s="139"/>
      <c r="H276" s="139"/>
      <c r="I276" s="139"/>
      <c r="J276" s="139"/>
      <c r="K276" s="139"/>
      <c r="L276" s="145" t="s">
        <v>3607</v>
      </c>
      <c r="M276" s="145" t="s">
        <v>3632</v>
      </c>
      <c r="N276" s="139"/>
    </row>
    <row r="277" customFormat="false" ht="13.2" hidden="false" customHeight="false" outlineLevel="0" collapsed="false">
      <c r="A277" s="145" t="s">
        <v>4776</v>
      </c>
      <c r="B277" s="139" t="s">
        <v>3635</v>
      </c>
      <c r="C277" s="145" t="s">
        <v>3607</v>
      </c>
      <c r="D277" s="145" t="s">
        <v>3636</v>
      </c>
      <c r="E277" s="139"/>
      <c r="F277" s="139"/>
      <c r="G277" s="139"/>
      <c r="H277" s="139"/>
      <c r="I277" s="139"/>
      <c r="J277" s="139"/>
      <c r="K277" s="139"/>
      <c r="L277" s="145" t="s">
        <v>3607</v>
      </c>
      <c r="M277" s="145" t="s">
        <v>3636</v>
      </c>
      <c r="N277" s="139"/>
    </row>
    <row r="278" customFormat="false" ht="13.2" hidden="false" customHeight="false" outlineLevel="0" collapsed="false">
      <c r="A278" s="145" t="s">
        <v>4777</v>
      </c>
      <c r="B278" s="139" t="s">
        <v>3639</v>
      </c>
      <c r="C278" s="145" t="s">
        <v>3607</v>
      </c>
      <c r="D278" s="145" t="s">
        <v>3640</v>
      </c>
      <c r="E278" s="139"/>
      <c r="F278" s="139"/>
      <c r="G278" s="139"/>
      <c r="H278" s="139"/>
      <c r="I278" s="139"/>
      <c r="J278" s="139"/>
      <c r="K278" s="139"/>
      <c r="L278" s="145" t="s">
        <v>3607</v>
      </c>
      <c r="M278" s="145" t="s">
        <v>3640</v>
      </c>
      <c r="N278" s="139"/>
    </row>
    <row r="279" customFormat="false" ht="13.2" hidden="false" customHeight="false" outlineLevel="0" collapsed="false">
      <c r="A279" s="145" t="s">
        <v>4778</v>
      </c>
      <c r="B279" s="139" t="s">
        <v>3643</v>
      </c>
      <c r="C279" s="145" t="s">
        <v>3607</v>
      </c>
      <c r="D279" s="145" t="s">
        <v>3644</v>
      </c>
      <c r="E279" s="139"/>
      <c r="F279" s="139"/>
      <c r="G279" s="139"/>
      <c r="H279" s="139"/>
      <c r="I279" s="139"/>
      <c r="J279" s="139"/>
      <c r="K279" s="139"/>
      <c r="L279" s="145" t="s">
        <v>3607</v>
      </c>
      <c r="M279" s="145" t="s">
        <v>3644</v>
      </c>
      <c r="N279" s="139"/>
    </row>
    <row r="280" customFormat="false" ht="13.2" hidden="false" customHeight="false" outlineLevel="0" collapsed="false">
      <c r="A280" s="145" t="s">
        <v>4779</v>
      </c>
      <c r="B280" s="139" t="s">
        <v>3647</v>
      </c>
      <c r="C280" s="145" t="s">
        <v>3607</v>
      </c>
      <c r="D280" s="145" t="s">
        <v>3648</v>
      </c>
      <c r="E280" s="139"/>
      <c r="F280" s="139"/>
      <c r="G280" s="139"/>
      <c r="H280" s="139"/>
      <c r="I280" s="139"/>
      <c r="J280" s="139"/>
      <c r="K280" s="139"/>
      <c r="L280" s="145" t="s">
        <v>3607</v>
      </c>
      <c r="M280" s="145" t="s">
        <v>3648</v>
      </c>
      <c r="N280" s="139"/>
    </row>
    <row r="281" customFormat="false" ht="13.2" hidden="false" customHeight="false" outlineLevel="0" collapsed="false">
      <c r="A281" s="145" t="s">
        <v>4780</v>
      </c>
      <c r="B281" s="139" t="s">
        <v>3649</v>
      </c>
      <c r="C281" s="145" t="s">
        <v>3607</v>
      </c>
      <c r="D281" s="145" t="s">
        <v>3650</v>
      </c>
      <c r="E281" s="139"/>
      <c r="F281" s="139"/>
      <c r="G281" s="139"/>
      <c r="H281" s="139"/>
      <c r="I281" s="139"/>
      <c r="J281" s="139"/>
      <c r="K281" s="139"/>
      <c r="L281" s="145" t="s">
        <v>3607</v>
      </c>
      <c r="M281" s="145" t="s">
        <v>3650</v>
      </c>
      <c r="N281" s="139"/>
    </row>
    <row r="282" customFormat="false" ht="13.2" hidden="false" customHeight="false" outlineLevel="0" collapsed="false">
      <c r="A282" s="145" t="s">
        <v>4781</v>
      </c>
      <c r="B282" s="139" t="s">
        <v>3651</v>
      </c>
      <c r="C282" s="145" t="s">
        <v>3607</v>
      </c>
      <c r="D282" s="145" t="s">
        <v>3652</v>
      </c>
      <c r="E282" s="139"/>
      <c r="F282" s="139"/>
      <c r="G282" s="139"/>
      <c r="H282" s="139"/>
      <c r="I282" s="139"/>
      <c r="J282" s="139"/>
      <c r="K282" s="139"/>
      <c r="L282" s="145" t="s">
        <v>3607</v>
      </c>
      <c r="M282" s="145" t="s">
        <v>3652</v>
      </c>
      <c r="N282" s="139"/>
    </row>
    <row r="283" customFormat="false" ht="13.2" hidden="false" customHeight="false" outlineLevel="0" collapsed="false">
      <c r="A283" s="145" t="s">
        <v>4782</v>
      </c>
      <c r="B283" s="139" t="s">
        <v>3653</v>
      </c>
      <c r="C283" s="145" t="s">
        <v>3607</v>
      </c>
      <c r="D283" s="145" t="s">
        <v>3654</v>
      </c>
      <c r="E283" s="139"/>
      <c r="F283" s="139"/>
      <c r="G283" s="139"/>
      <c r="H283" s="139"/>
      <c r="I283" s="139"/>
      <c r="J283" s="139"/>
      <c r="K283" s="139"/>
      <c r="L283" s="145" t="s">
        <v>3607</v>
      </c>
      <c r="M283" s="145" t="s">
        <v>3654</v>
      </c>
      <c r="N283" s="139"/>
    </row>
    <row r="284" customFormat="false" ht="13.2" hidden="false" customHeight="false" outlineLevel="0" collapsed="false">
      <c r="A284" s="145" t="s">
        <v>4783</v>
      </c>
      <c r="B284" s="139" t="s">
        <v>3655</v>
      </c>
      <c r="C284" s="145" t="s">
        <v>3607</v>
      </c>
      <c r="D284" s="145" t="s">
        <v>3656</v>
      </c>
      <c r="E284" s="139"/>
      <c r="F284" s="139"/>
      <c r="G284" s="139"/>
      <c r="H284" s="139"/>
      <c r="I284" s="139"/>
      <c r="J284" s="139"/>
      <c r="K284" s="139"/>
      <c r="L284" s="145" t="s">
        <v>3607</v>
      </c>
      <c r="M284" s="145" t="s">
        <v>3656</v>
      </c>
      <c r="N284" s="139"/>
    </row>
    <row r="285" customFormat="false" ht="13.2" hidden="false" customHeight="false" outlineLevel="0" collapsed="false">
      <c r="A285" s="145" t="s">
        <v>4784</v>
      </c>
      <c r="B285" s="139" t="s">
        <v>3657</v>
      </c>
      <c r="C285" s="145" t="s">
        <v>3607</v>
      </c>
      <c r="D285" s="145" t="s">
        <v>3658</v>
      </c>
      <c r="E285" s="139"/>
      <c r="F285" s="139"/>
      <c r="G285" s="139"/>
      <c r="H285" s="139"/>
      <c r="I285" s="139"/>
      <c r="J285" s="139"/>
      <c r="K285" s="139"/>
      <c r="L285" s="145" t="s">
        <v>3607</v>
      </c>
      <c r="M285" s="145" t="s">
        <v>3658</v>
      </c>
      <c r="N285" s="139"/>
    </row>
    <row r="286" customFormat="false" ht="13.2" hidden="false" customHeight="false" outlineLevel="0" collapsed="false">
      <c r="A286" s="145" t="s">
        <v>4785</v>
      </c>
      <c r="B286" s="139" t="s">
        <v>3659</v>
      </c>
      <c r="C286" s="145" t="s">
        <v>3607</v>
      </c>
      <c r="D286" s="145" t="s">
        <v>3660</v>
      </c>
      <c r="E286" s="139"/>
      <c r="F286" s="139"/>
      <c r="G286" s="139"/>
      <c r="H286" s="139"/>
      <c r="I286" s="139"/>
      <c r="J286" s="139"/>
      <c r="K286" s="139"/>
      <c r="L286" s="145" t="s">
        <v>3607</v>
      </c>
      <c r="M286" s="145" t="s">
        <v>3660</v>
      </c>
      <c r="N286" s="139"/>
    </row>
    <row r="287" customFormat="false" ht="13.2" hidden="false" customHeight="false" outlineLevel="0" collapsed="false">
      <c r="A287" s="145" t="s">
        <v>4786</v>
      </c>
      <c r="B287" s="139" t="s">
        <v>3661</v>
      </c>
      <c r="C287" s="145" t="s">
        <v>3607</v>
      </c>
      <c r="D287" s="145" t="s">
        <v>3662</v>
      </c>
      <c r="E287" s="139"/>
      <c r="F287" s="139"/>
      <c r="G287" s="139"/>
      <c r="H287" s="139"/>
      <c r="I287" s="139"/>
      <c r="J287" s="139"/>
      <c r="K287" s="139"/>
      <c r="L287" s="145" t="s">
        <v>3607</v>
      </c>
      <c r="M287" s="145" t="s">
        <v>3662</v>
      </c>
      <c r="N287" s="145" t="s">
        <v>4787</v>
      </c>
    </row>
    <row r="288" customFormat="false" ht="13.2" hidden="false" customHeight="false" outlineLevel="0" collapsed="false">
      <c r="A288" s="145" t="s">
        <v>4788</v>
      </c>
      <c r="B288" s="139" t="s">
        <v>3663</v>
      </c>
      <c r="C288" s="145" t="s">
        <v>3607</v>
      </c>
      <c r="D288" s="145" t="s">
        <v>3664</v>
      </c>
      <c r="E288" s="139"/>
      <c r="F288" s="139"/>
      <c r="G288" s="139"/>
      <c r="H288" s="139"/>
      <c r="I288" s="139"/>
      <c r="J288" s="139"/>
      <c r="K288" s="139"/>
      <c r="L288" s="145" t="s">
        <v>3607</v>
      </c>
      <c r="M288" s="145" t="s">
        <v>3664</v>
      </c>
      <c r="N288" s="139"/>
    </row>
    <row r="289" customFormat="false" ht="13.2" hidden="false" customHeight="false" outlineLevel="0" collapsed="false">
      <c r="A289" s="145" t="s">
        <v>4789</v>
      </c>
      <c r="B289" s="139" t="s">
        <v>3667</v>
      </c>
      <c r="C289" s="145" t="s">
        <v>3607</v>
      </c>
      <c r="D289" s="145" t="s">
        <v>3668</v>
      </c>
      <c r="E289" s="139"/>
      <c r="F289" s="139"/>
      <c r="G289" s="139"/>
      <c r="H289" s="139"/>
      <c r="I289" s="139"/>
      <c r="J289" s="139"/>
      <c r="K289" s="139"/>
      <c r="L289" s="145" t="s">
        <v>3607</v>
      </c>
      <c r="M289" s="145" t="s">
        <v>4790</v>
      </c>
      <c r="N289" s="139"/>
    </row>
    <row r="290" customFormat="false" ht="13.2" hidden="false" customHeight="false" outlineLevel="0" collapsed="false">
      <c r="A290" s="145" t="s">
        <v>4791</v>
      </c>
      <c r="B290" s="139" t="s">
        <v>3669</v>
      </c>
      <c r="C290" s="145" t="s">
        <v>3607</v>
      </c>
      <c r="D290" s="145" t="s">
        <v>3670</v>
      </c>
      <c r="E290" s="139"/>
      <c r="F290" s="139"/>
      <c r="G290" s="139"/>
      <c r="H290" s="139"/>
      <c r="I290" s="139"/>
      <c r="J290" s="139"/>
      <c r="K290" s="139"/>
      <c r="L290" s="145" t="s">
        <v>3607</v>
      </c>
      <c r="M290" s="145" t="s">
        <v>4792</v>
      </c>
      <c r="N290" s="139"/>
    </row>
    <row r="291" customFormat="false" ht="13.2" hidden="false" customHeight="false" outlineLevel="0" collapsed="false">
      <c r="A291" s="145" t="s">
        <v>4793</v>
      </c>
      <c r="B291" s="139" t="s">
        <v>3671</v>
      </c>
      <c r="C291" s="145" t="s">
        <v>3607</v>
      </c>
      <c r="D291" s="145" t="s">
        <v>3672</v>
      </c>
      <c r="E291" s="139"/>
      <c r="F291" s="139"/>
      <c r="G291" s="139"/>
      <c r="H291" s="139"/>
      <c r="I291" s="139"/>
      <c r="J291" s="139"/>
      <c r="K291" s="139"/>
      <c r="L291" s="145" t="s">
        <v>3607</v>
      </c>
      <c r="M291" s="145" t="s">
        <v>4794</v>
      </c>
      <c r="N291" s="139"/>
    </row>
    <row r="292" customFormat="false" ht="13.2" hidden="false" customHeight="false" outlineLevel="0" collapsed="false">
      <c r="A292" s="145" t="s">
        <v>4795</v>
      </c>
      <c r="B292" s="139" t="s">
        <v>3673</v>
      </c>
      <c r="C292" s="145" t="s">
        <v>3607</v>
      </c>
      <c r="D292" s="145" t="s">
        <v>3674</v>
      </c>
      <c r="E292" s="139"/>
      <c r="F292" s="139"/>
      <c r="G292" s="139"/>
      <c r="H292" s="139"/>
      <c r="I292" s="139"/>
      <c r="J292" s="139"/>
      <c r="K292" s="139"/>
      <c r="L292" s="145" t="s">
        <v>3607</v>
      </c>
      <c r="M292" s="145" t="s">
        <v>4796</v>
      </c>
      <c r="N292" s="139"/>
    </row>
    <row r="293" customFormat="false" ht="13.2" hidden="false" customHeight="false" outlineLevel="0" collapsed="false">
      <c r="A293" s="145" t="s">
        <v>4797</v>
      </c>
      <c r="B293" s="139" t="s">
        <v>3675</v>
      </c>
      <c r="C293" s="145" t="s">
        <v>3607</v>
      </c>
      <c r="D293" s="145" t="s">
        <v>3676</v>
      </c>
      <c r="E293" s="139"/>
      <c r="F293" s="139"/>
      <c r="G293" s="139"/>
      <c r="H293" s="139"/>
      <c r="I293" s="139"/>
      <c r="J293" s="139"/>
      <c r="K293" s="139"/>
      <c r="L293" s="145" t="s">
        <v>3607</v>
      </c>
      <c r="M293" s="145" t="s">
        <v>4798</v>
      </c>
      <c r="N293" s="139"/>
    </row>
    <row r="294" customFormat="false" ht="13.2" hidden="false" customHeight="false" outlineLevel="0" collapsed="false">
      <c r="A294" s="145" t="s">
        <v>4799</v>
      </c>
      <c r="B294" s="139" t="s">
        <v>3677</v>
      </c>
      <c r="C294" s="145" t="s">
        <v>3607</v>
      </c>
      <c r="D294" s="145" t="s">
        <v>765</v>
      </c>
      <c r="E294" s="139"/>
      <c r="F294" s="139"/>
      <c r="G294" s="139"/>
      <c r="H294" s="139"/>
      <c r="I294" s="139"/>
      <c r="J294" s="139"/>
      <c r="K294" s="139"/>
      <c r="L294" s="145" t="s">
        <v>3607</v>
      </c>
      <c r="M294" s="145" t="s">
        <v>4800</v>
      </c>
      <c r="N294" s="139"/>
    </row>
    <row r="295" customFormat="false" ht="13.2" hidden="false" customHeight="false" outlineLevel="0" collapsed="false">
      <c r="A295" s="145" t="s">
        <v>4801</v>
      </c>
      <c r="B295" s="139" t="s">
        <v>3678</v>
      </c>
      <c r="C295" s="145" t="s">
        <v>3607</v>
      </c>
      <c r="D295" s="145" t="s">
        <v>3679</v>
      </c>
      <c r="E295" s="139"/>
      <c r="F295" s="139"/>
      <c r="G295" s="139"/>
      <c r="H295" s="139"/>
      <c r="I295" s="139"/>
      <c r="J295" s="139"/>
      <c r="K295" s="139"/>
      <c r="L295" s="145" t="s">
        <v>3607</v>
      </c>
      <c r="M295" s="145" t="s">
        <v>4802</v>
      </c>
      <c r="N295" s="139"/>
    </row>
    <row r="296" customFormat="false" ht="13.2" hidden="false" customHeight="false" outlineLevel="0" collapsed="false">
      <c r="A296" s="145" t="s">
        <v>4803</v>
      </c>
      <c r="B296" s="139" t="s">
        <v>3680</v>
      </c>
      <c r="C296" s="145" t="s">
        <v>3607</v>
      </c>
      <c r="D296" s="145" t="s">
        <v>3681</v>
      </c>
      <c r="E296" s="139"/>
      <c r="F296" s="139"/>
      <c r="G296" s="139"/>
      <c r="H296" s="139"/>
      <c r="I296" s="139"/>
      <c r="J296" s="139"/>
      <c r="K296" s="139"/>
      <c r="L296" s="145" t="s">
        <v>3607</v>
      </c>
      <c r="M296" s="145" t="s">
        <v>4804</v>
      </c>
      <c r="N296" s="139"/>
    </row>
    <row r="297" customFormat="false" ht="13.2" hidden="false" customHeight="false" outlineLevel="0" collapsed="false">
      <c r="A297" s="145" t="s">
        <v>4805</v>
      </c>
      <c r="B297" s="139" t="s">
        <v>3682</v>
      </c>
      <c r="C297" s="145" t="s">
        <v>3607</v>
      </c>
      <c r="D297" s="145" t="s">
        <v>3683</v>
      </c>
      <c r="E297" s="139"/>
      <c r="F297" s="139"/>
      <c r="G297" s="139"/>
      <c r="H297" s="139"/>
      <c r="I297" s="139"/>
      <c r="J297" s="139"/>
      <c r="K297" s="139"/>
      <c r="L297" s="145" t="s">
        <v>3607</v>
      </c>
      <c r="M297" s="145" t="s">
        <v>4806</v>
      </c>
      <c r="N297" s="139"/>
    </row>
    <row r="298" customFormat="false" ht="13.2" hidden="false" customHeight="false" outlineLevel="0" collapsed="false">
      <c r="A298" s="145" t="s">
        <v>4807</v>
      </c>
      <c r="B298" s="139" t="s">
        <v>3684</v>
      </c>
      <c r="C298" s="145" t="s">
        <v>3607</v>
      </c>
      <c r="D298" s="145" t="s">
        <v>3685</v>
      </c>
      <c r="E298" s="139"/>
      <c r="F298" s="139"/>
      <c r="G298" s="139"/>
      <c r="H298" s="139"/>
      <c r="I298" s="139"/>
      <c r="J298" s="139"/>
      <c r="K298" s="139"/>
      <c r="L298" s="145" t="s">
        <v>3607</v>
      </c>
      <c r="M298" s="145" t="s">
        <v>4808</v>
      </c>
      <c r="N298" s="139"/>
    </row>
    <row r="299" customFormat="false" ht="13.2" hidden="false" customHeight="false" outlineLevel="0" collapsed="false">
      <c r="A299" s="145" t="s">
        <v>4809</v>
      </c>
      <c r="B299" s="139" t="s">
        <v>3686</v>
      </c>
      <c r="C299" s="145" t="s">
        <v>3607</v>
      </c>
      <c r="D299" s="145" t="s">
        <v>3687</v>
      </c>
      <c r="E299" s="139"/>
      <c r="F299" s="139"/>
      <c r="G299" s="139"/>
      <c r="H299" s="139"/>
      <c r="I299" s="139"/>
      <c r="J299" s="139"/>
      <c r="K299" s="139"/>
      <c r="L299" s="145" t="s">
        <v>3607</v>
      </c>
      <c r="M299" s="145" t="s">
        <v>4810</v>
      </c>
      <c r="N299" s="139"/>
    </row>
    <row r="300" customFormat="false" ht="13.2" hidden="false" customHeight="false" outlineLevel="0" collapsed="false">
      <c r="A300" s="145" t="s">
        <v>4811</v>
      </c>
      <c r="B300" s="139" t="s">
        <v>3688</v>
      </c>
      <c r="C300" s="145" t="s">
        <v>3607</v>
      </c>
      <c r="D300" s="145" t="s">
        <v>3689</v>
      </c>
      <c r="E300" s="139"/>
      <c r="F300" s="139"/>
      <c r="G300" s="139"/>
      <c r="H300" s="139"/>
      <c r="I300" s="139"/>
      <c r="J300" s="139"/>
      <c r="K300" s="139"/>
      <c r="L300" s="145" t="s">
        <v>3607</v>
      </c>
      <c r="M300" s="145" t="s">
        <v>4812</v>
      </c>
      <c r="N300" s="139"/>
    </row>
    <row r="301" customFormat="false" ht="13.2" hidden="false" customHeight="false" outlineLevel="0" collapsed="false">
      <c r="A301" s="145" t="s">
        <v>4813</v>
      </c>
      <c r="B301" s="139" t="s">
        <v>3690</v>
      </c>
      <c r="C301" s="145" t="s">
        <v>3607</v>
      </c>
      <c r="D301" s="145" t="s">
        <v>3691</v>
      </c>
      <c r="E301" s="139"/>
      <c r="F301" s="139"/>
      <c r="G301" s="139"/>
      <c r="H301" s="139"/>
      <c r="I301" s="139"/>
      <c r="J301" s="139"/>
      <c r="K301" s="139"/>
      <c r="L301" s="145" t="s">
        <v>3607</v>
      </c>
      <c r="M301" s="145" t="s">
        <v>4814</v>
      </c>
      <c r="N301" s="139"/>
    </row>
    <row r="302" customFormat="false" ht="13.2" hidden="false" customHeight="false" outlineLevel="0" collapsed="false">
      <c r="A302" s="145" t="s">
        <v>4815</v>
      </c>
      <c r="B302" s="139" t="s">
        <v>3692</v>
      </c>
      <c r="C302" s="145" t="s">
        <v>3607</v>
      </c>
      <c r="D302" s="145" t="s">
        <v>3693</v>
      </c>
      <c r="E302" s="139"/>
      <c r="F302" s="139"/>
      <c r="G302" s="139"/>
      <c r="H302" s="139"/>
      <c r="I302" s="139"/>
      <c r="J302" s="139"/>
      <c r="K302" s="139"/>
      <c r="L302" s="145" t="s">
        <v>3607</v>
      </c>
      <c r="M302" s="145" t="s">
        <v>4816</v>
      </c>
      <c r="N302" s="139"/>
    </row>
    <row r="303" customFormat="false" ht="13.2" hidden="false" customHeight="false" outlineLevel="0" collapsed="false">
      <c r="A303" s="145" t="s">
        <v>4817</v>
      </c>
      <c r="B303" s="139" t="s">
        <v>3694</v>
      </c>
      <c r="C303" s="145" t="s">
        <v>3607</v>
      </c>
      <c r="D303" s="145" t="s">
        <v>3695</v>
      </c>
      <c r="E303" s="139"/>
      <c r="F303" s="139"/>
      <c r="G303" s="139"/>
      <c r="H303" s="139"/>
      <c r="I303" s="139"/>
      <c r="J303" s="139"/>
      <c r="K303" s="139"/>
      <c r="L303" s="145" t="s">
        <v>3607</v>
      </c>
      <c r="M303" s="145" t="s">
        <v>4818</v>
      </c>
      <c r="N303" s="139"/>
    </row>
    <row r="304" customFormat="false" ht="13.2" hidden="false" customHeight="false" outlineLevel="0" collapsed="false">
      <c r="A304" s="145" t="s">
        <v>4819</v>
      </c>
      <c r="B304" s="139" t="s">
        <v>3696</v>
      </c>
      <c r="C304" s="145" t="s">
        <v>3607</v>
      </c>
      <c r="D304" s="145" t="s">
        <v>3697</v>
      </c>
      <c r="E304" s="139"/>
      <c r="F304" s="139"/>
      <c r="G304" s="139"/>
      <c r="H304" s="139"/>
      <c r="I304" s="139"/>
      <c r="J304" s="139"/>
      <c r="K304" s="139"/>
      <c r="L304" s="145" t="s">
        <v>3607</v>
      </c>
      <c r="M304" s="145" t="s">
        <v>4820</v>
      </c>
      <c r="N304" s="139"/>
    </row>
    <row r="305" customFormat="false" ht="13.2" hidden="false" customHeight="false" outlineLevel="0" collapsed="false">
      <c r="A305" s="145" t="s">
        <v>4821</v>
      </c>
      <c r="B305" s="139" t="s">
        <v>3698</v>
      </c>
      <c r="C305" s="145" t="s">
        <v>3607</v>
      </c>
      <c r="D305" s="145" t="s">
        <v>3699</v>
      </c>
      <c r="E305" s="139"/>
      <c r="F305" s="139"/>
      <c r="G305" s="139"/>
      <c r="H305" s="139"/>
      <c r="I305" s="139"/>
      <c r="J305" s="139"/>
      <c r="K305" s="139"/>
      <c r="L305" s="145" t="s">
        <v>3607</v>
      </c>
      <c r="M305" s="145" t="s">
        <v>4822</v>
      </c>
      <c r="N305" s="139"/>
    </row>
    <row r="306" customFormat="false" ht="13.2" hidden="false" customHeight="false" outlineLevel="0" collapsed="false">
      <c r="A306" s="145" t="s">
        <v>4823</v>
      </c>
      <c r="B306" s="139" t="s">
        <v>3700</v>
      </c>
      <c r="C306" s="145" t="s">
        <v>3607</v>
      </c>
      <c r="D306" s="145" t="s">
        <v>3701</v>
      </c>
      <c r="E306" s="139"/>
      <c r="F306" s="139"/>
      <c r="G306" s="139"/>
      <c r="H306" s="139"/>
      <c r="I306" s="139"/>
      <c r="J306" s="139"/>
      <c r="K306" s="139"/>
      <c r="L306" s="145" t="s">
        <v>3607</v>
      </c>
      <c r="M306" s="145" t="s">
        <v>4824</v>
      </c>
      <c r="N306" s="139"/>
    </row>
    <row r="307" customFormat="false" ht="13.2" hidden="false" customHeight="false" outlineLevel="0" collapsed="false">
      <c r="A307" s="145" t="s">
        <v>4825</v>
      </c>
      <c r="B307" s="139" t="s">
        <v>3702</v>
      </c>
      <c r="C307" s="145" t="s">
        <v>3607</v>
      </c>
      <c r="D307" s="145" t="s">
        <v>433</v>
      </c>
      <c r="E307" s="139"/>
      <c r="F307" s="139"/>
      <c r="G307" s="139"/>
      <c r="H307" s="139"/>
      <c r="I307" s="139"/>
      <c r="J307" s="139"/>
      <c r="K307" s="139"/>
      <c r="L307" s="145" t="s">
        <v>3607</v>
      </c>
      <c r="M307" s="145" t="s">
        <v>4826</v>
      </c>
      <c r="N307" s="139"/>
    </row>
    <row r="308" customFormat="false" ht="13.2" hidden="false" customHeight="false" outlineLevel="0" collapsed="false">
      <c r="A308" s="145" t="s">
        <v>4827</v>
      </c>
      <c r="B308" s="139" t="s">
        <v>3703</v>
      </c>
      <c r="C308" s="145" t="s">
        <v>3607</v>
      </c>
      <c r="D308" s="145" t="s">
        <v>3704</v>
      </c>
      <c r="E308" s="139"/>
      <c r="F308" s="139"/>
      <c r="G308" s="139"/>
      <c r="H308" s="139"/>
      <c r="I308" s="139"/>
      <c r="J308" s="139"/>
      <c r="K308" s="139"/>
      <c r="L308" s="145" t="s">
        <v>3607</v>
      </c>
      <c r="M308" s="145" t="s">
        <v>4828</v>
      </c>
      <c r="N308" s="139"/>
    </row>
    <row r="309" customFormat="false" ht="13.2" hidden="false" customHeight="false" outlineLevel="0" collapsed="false">
      <c r="A309" s="145" t="s">
        <v>4829</v>
      </c>
      <c r="B309" s="139" t="s">
        <v>3705</v>
      </c>
      <c r="C309" s="145" t="s">
        <v>3607</v>
      </c>
      <c r="D309" s="145" t="s">
        <v>3706</v>
      </c>
      <c r="E309" s="139"/>
      <c r="F309" s="139"/>
      <c r="G309" s="139"/>
      <c r="H309" s="139"/>
      <c r="I309" s="139"/>
      <c r="J309" s="139"/>
      <c r="K309" s="139"/>
      <c r="L309" s="145" t="s">
        <v>3607</v>
      </c>
      <c r="M309" s="145" t="s">
        <v>4830</v>
      </c>
      <c r="N309" s="139"/>
    </row>
    <row r="310" customFormat="false" ht="13.2" hidden="false" customHeight="false" outlineLevel="0" collapsed="false">
      <c r="A310" s="145" t="s">
        <v>3545</v>
      </c>
      <c r="B310" s="139" t="s">
        <v>4831</v>
      </c>
      <c r="C310" s="145" t="s">
        <v>3545</v>
      </c>
      <c r="D310" s="139"/>
      <c r="E310" s="139"/>
      <c r="F310" s="139"/>
      <c r="G310" s="139"/>
      <c r="H310" s="139"/>
      <c r="I310" s="139"/>
      <c r="J310" s="139"/>
      <c r="K310" s="139"/>
      <c r="L310" s="145" t="s">
        <v>3545</v>
      </c>
      <c r="M310" s="145" t="s">
        <v>3546</v>
      </c>
      <c r="N310" s="145" t="s">
        <v>4832</v>
      </c>
    </row>
    <row r="311" customFormat="false" ht="13.2" hidden="false" customHeight="false" outlineLevel="0" collapsed="false">
      <c r="A311" s="145" t="s">
        <v>4833</v>
      </c>
      <c r="B311" s="139" t="s">
        <v>3544</v>
      </c>
      <c r="C311" s="145" t="s">
        <v>3545</v>
      </c>
      <c r="D311" s="145" t="s">
        <v>3546</v>
      </c>
      <c r="E311" s="139"/>
      <c r="F311" s="139"/>
      <c r="G311" s="139"/>
      <c r="H311" s="139"/>
      <c r="I311" s="139"/>
      <c r="J311" s="139"/>
      <c r="K311" s="139"/>
      <c r="L311" s="145" t="s">
        <v>3545</v>
      </c>
      <c r="M311" s="145" t="s">
        <v>3546</v>
      </c>
      <c r="N311" s="139"/>
    </row>
    <row r="312" customFormat="false" ht="13.2" hidden="false" customHeight="false" outlineLevel="0" collapsed="false">
      <c r="A312" s="145" t="s">
        <v>4834</v>
      </c>
      <c r="B312" s="139" t="s">
        <v>3549</v>
      </c>
      <c r="C312" s="145" t="s">
        <v>3545</v>
      </c>
      <c r="D312" s="145" t="s">
        <v>3550</v>
      </c>
      <c r="E312" s="139"/>
      <c r="F312" s="139"/>
      <c r="G312" s="139"/>
      <c r="H312" s="139"/>
      <c r="I312" s="139"/>
      <c r="J312" s="139"/>
      <c r="K312" s="139"/>
      <c r="L312" s="145" t="s">
        <v>3545</v>
      </c>
      <c r="M312" s="145" t="s">
        <v>3550</v>
      </c>
      <c r="N312" s="139"/>
    </row>
    <row r="313" customFormat="false" ht="13.2" hidden="false" customHeight="false" outlineLevel="0" collapsed="false">
      <c r="A313" s="145" t="s">
        <v>4835</v>
      </c>
      <c r="B313" s="139" t="s">
        <v>3553</v>
      </c>
      <c r="C313" s="145" t="s">
        <v>3545</v>
      </c>
      <c r="D313" s="145" t="s">
        <v>3554</v>
      </c>
      <c r="E313" s="139"/>
      <c r="F313" s="139"/>
      <c r="G313" s="139"/>
      <c r="H313" s="139"/>
      <c r="I313" s="139"/>
      <c r="J313" s="139"/>
      <c r="K313" s="139"/>
      <c r="L313" s="145" t="s">
        <v>3545</v>
      </c>
      <c r="M313" s="145" t="s">
        <v>3554</v>
      </c>
      <c r="N313" s="145" t="s">
        <v>4836</v>
      </c>
    </row>
    <row r="314" customFormat="false" ht="13.2" hidden="false" customHeight="false" outlineLevel="0" collapsed="false">
      <c r="A314" s="145" t="s">
        <v>4837</v>
      </c>
      <c r="B314" s="139" t="s">
        <v>3557</v>
      </c>
      <c r="C314" s="145" t="s">
        <v>3545</v>
      </c>
      <c r="D314" s="145" t="s">
        <v>3558</v>
      </c>
      <c r="E314" s="139"/>
      <c r="F314" s="139"/>
      <c r="G314" s="139"/>
      <c r="H314" s="139"/>
      <c r="I314" s="139"/>
      <c r="J314" s="139"/>
      <c r="K314" s="139"/>
      <c r="L314" s="145" t="s">
        <v>3545</v>
      </c>
      <c r="M314" s="145" t="s">
        <v>3558</v>
      </c>
      <c r="N314" s="139"/>
    </row>
    <row r="315" customFormat="false" ht="13.2" hidden="false" customHeight="false" outlineLevel="0" collapsed="false">
      <c r="A315" s="145" t="s">
        <v>4838</v>
      </c>
      <c r="B315" s="139" t="s">
        <v>3561</v>
      </c>
      <c r="C315" s="145" t="s">
        <v>3545</v>
      </c>
      <c r="D315" s="145" t="s">
        <v>3562</v>
      </c>
      <c r="E315" s="139"/>
      <c r="F315" s="139"/>
      <c r="G315" s="139"/>
      <c r="H315" s="139"/>
      <c r="I315" s="139"/>
      <c r="J315" s="139"/>
      <c r="K315" s="139"/>
      <c r="L315" s="145" t="s">
        <v>3545</v>
      </c>
      <c r="M315" s="145" t="s">
        <v>3562</v>
      </c>
      <c r="N315" s="139"/>
    </row>
    <row r="316" customFormat="false" ht="13.2" hidden="false" customHeight="false" outlineLevel="0" collapsed="false">
      <c r="A316" s="145" t="s">
        <v>4839</v>
      </c>
      <c r="B316" s="139" t="s">
        <v>3565</v>
      </c>
      <c r="C316" s="145" t="s">
        <v>3545</v>
      </c>
      <c r="D316" s="145" t="s">
        <v>3566</v>
      </c>
      <c r="E316" s="139"/>
      <c r="F316" s="139"/>
      <c r="G316" s="139"/>
      <c r="H316" s="139"/>
      <c r="I316" s="139"/>
      <c r="J316" s="139"/>
      <c r="K316" s="139"/>
      <c r="L316" s="145" t="s">
        <v>3545</v>
      </c>
      <c r="M316" s="145" t="s">
        <v>3566</v>
      </c>
      <c r="N316" s="145" t="s">
        <v>4840</v>
      </c>
    </row>
    <row r="317" customFormat="false" ht="13.2" hidden="false" customHeight="false" outlineLevel="0" collapsed="false">
      <c r="A317" s="145" t="s">
        <v>4841</v>
      </c>
      <c r="B317" s="139" t="s">
        <v>3569</v>
      </c>
      <c r="C317" s="145" t="s">
        <v>3545</v>
      </c>
      <c r="D317" s="145" t="s">
        <v>3570</v>
      </c>
      <c r="E317" s="139"/>
      <c r="F317" s="139"/>
      <c r="G317" s="139"/>
      <c r="H317" s="139"/>
      <c r="I317" s="139"/>
      <c r="J317" s="139"/>
      <c r="K317" s="139"/>
      <c r="L317" s="145" t="s">
        <v>3545</v>
      </c>
      <c r="M317" s="145" t="s">
        <v>3570</v>
      </c>
      <c r="N317" s="139"/>
    </row>
    <row r="318" customFormat="false" ht="13.2" hidden="false" customHeight="false" outlineLevel="0" collapsed="false">
      <c r="A318" s="145" t="s">
        <v>4842</v>
      </c>
      <c r="B318" s="139" t="s">
        <v>3571</v>
      </c>
      <c r="C318" s="145" t="s">
        <v>3545</v>
      </c>
      <c r="D318" s="145" t="s">
        <v>3572</v>
      </c>
      <c r="E318" s="139"/>
      <c r="F318" s="139"/>
      <c r="G318" s="139"/>
      <c r="H318" s="139"/>
      <c r="I318" s="139"/>
      <c r="J318" s="139"/>
      <c r="K318" s="139"/>
      <c r="L318" s="145" t="s">
        <v>3545</v>
      </c>
      <c r="M318" s="145" t="s">
        <v>3572</v>
      </c>
      <c r="N318" s="139"/>
    </row>
    <row r="319" customFormat="false" ht="13.2" hidden="false" customHeight="false" outlineLevel="0" collapsed="false">
      <c r="A319" s="145" t="s">
        <v>4843</v>
      </c>
      <c r="B319" s="139" t="s">
        <v>3573</v>
      </c>
      <c r="C319" s="145" t="s">
        <v>3545</v>
      </c>
      <c r="D319" s="145" t="s">
        <v>3574</v>
      </c>
      <c r="E319" s="139"/>
      <c r="F319" s="139"/>
      <c r="G319" s="139"/>
      <c r="H319" s="139"/>
      <c r="I319" s="139"/>
      <c r="J319" s="139"/>
      <c r="K319" s="139"/>
      <c r="L319" s="145" t="s">
        <v>3545</v>
      </c>
      <c r="M319" s="145" t="s">
        <v>3574</v>
      </c>
      <c r="N319" s="139"/>
    </row>
    <row r="320" customFormat="false" ht="13.2" hidden="false" customHeight="false" outlineLevel="0" collapsed="false">
      <c r="A320" s="145" t="s">
        <v>4844</v>
      </c>
      <c r="B320" s="139" t="s">
        <v>3575</v>
      </c>
      <c r="C320" s="145" t="s">
        <v>3545</v>
      </c>
      <c r="D320" s="145" t="s">
        <v>3576</v>
      </c>
      <c r="E320" s="139"/>
      <c r="F320" s="139"/>
      <c r="G320" s="139"/>
      <c r="H320" s="139"/>
      <c r="I320" s="139"/>
      <c r="J320" s="139"/>
      <c r="K320" s="139"/>
      <c r="L320" s="145" t="s">
        <v>3545</v>
      </c>
      <c r="M320" s="145" t="s">
        <v>3576</v>
      </c>
      <c r="N320" s="139"/>
    </row>
    <row r="321" customFormat="false" ht="13.2" hidden="false" customHeight="false" outlineLevel="0" collapsed="false">
      <c r="A321" s="145" t="s">
        <v>4845</v>
      </c>
      <c r="B321" s="139" t="s">
        <v>3577</v>
      </c>
      <c r="C321" s="145" t="s">
        <v>3545</v>
      </c>
      <c r="D321" s="145" t="s">
        <v>3578</v>
      </c>
      <c r="E321" s="139"/>
      <c r="F321" s="139"/>
      <c r="G321" s="139"/>
      <c r="H321" s="139"/>
      <c r="I321" s="139"/>
      <c r="J321" s="139"/>
      <c r="K321" s="139"/>
      <c r="L321" s="145" t="s">
        <v>3545</v>
      </c>
      <c r="M321" s="145" t="s">
        <v>3578</v>
      </c>
      <c r="N321" s="139"/>
    </row>
    <row r="322" customFormat="false" ht="13.2" hidden="false" customHeight="false" outlineLevel="0" collapsed="false">
      <c r="A322" s="145" t="s">
        <v>4846</v>
      </c>
      <c r="B322" s="139" t="s">
        <v>3579</v>
      </c>
      <c r="C322" s="145" t="s">
        <v>3545</v>
      </c>
      <c r="D322" s="145" t="s">
        <v>3580</v>
      </c>
      <c r="E322" s="139"/>
      <c r="F322" s="139"/>
      <c r="G322" s="139"/>
      <c r="H322" s="139"/>
      <c r="I322" s="139"/>
      <c r="J322" s="139"/>
      <c r="K322" s="139"/>
      <c r="L322" s="145" t="s">
        <v>3545</v>
      </c>
      <c r="M322" s="145" t="s">
        <v>3580</v>
      </c>
      <c r="N322" s="139"/>
    </row>
    <row r="323" customFormat="false" ht="13.2" hidden="false" customHeight="false" outlineLevel="0" collapsed="false">
      <c r="A323" s="145" t="s">
        <v>4847</v>
      </c>
      <c r="B323" s="139" t="s">
        <v>3581</v>
      </c>
      <c r="C323" s="145" t="s">
        <v>3545</v>
      </c>
      <c r="D323" s="145" t="s">
        <v>3582</v>
      </c>
      <c r="E323" s="139"/>
      <c r="F323" s="139"/>
      <c r="G323" s="139"/>
      <c r="H323" s="139"/>
      <c r="I323" s="139"/>
      <c r="J323" s="139"/>
      <c r="K323" s="139"/>
      <c r="L323" s="145" t="s">
        <v>3545</v>
      </c>
      <c r="M323" s="145" t="s">
        <v>3582</v>
      </c>
      <c r="N323" s="139"/>
    </row>
    <row r="324" customFormat="false" ht="13.2" hidden="false" customHeight="false" outlineLevel="0" collapsed="false">
      <c r="A324" s="145" t="s">
        <v>4848</v>
      </c>
      <c r="B324" s="139" t="s">
        <v>3583</v>
      </c>
      <c r="C324" s="145" t="s">
        <v>3545</v>
      </c>
      <c r="D324" s="145" t="s">
        <v>3584</v>
      </c>
      <c r="E324" s="139"/>
      <c r="F324" s="139"/>
      <c r="G324" s="139"/>
      <c r="H324" s="139"/>
      <c r="I324" s="139"/>
      <c r="J324" s="139"/>
      <c r="K324" s="139"/>
      <c r="L324" s="145" t="s">
        <v>3545</v>
      </c>
      <c r="M324" s="145" t="s">
        <v>4849</v>
      </c>
      <c r="N324" s="139"/>
    </row>
    <row r="325" customFormat="false" ht="13.2" hidden="false" customHeight="false" outlineLevel="0" collapsed="false">
      <c r="A325" s="145" t="s">
        <v>4850</v>
      </c>
      <c r="B325" s="139" t="s">
        <v>3585</v>
      </c>
      <c r="C325" s="145" t="s">
        <v>3545</v>
      </c>
      <c r="D325" s="145" t="s">
        <v>3586</v>
      </c>
      <c r="E325" s="139"/>
      <c r="F325" s="139"/>
      <c r="G325" s="139"/>
      <c r="H325" s="139"/>
      <c r="I325" s="139"/>
      <c r="J325" s="139"/>
      <c r="K325" s="139"/>
      <c r="L325" s="145" t="s">
        <v>3545</v>
      </c>
      <c r="M325" s="145" t="s">
        <v>4851</v>
      </c>
      <c r="N325" s="139"/>
    </row>
    <row r="326" customFormat="false" ht="13.2" hidden="false" customHeight="false" outlineLevel="0" collapsed="false">
      <c r="A326" s="145" t="s">
        <v>4852</v>
      </c>
      <c r="B326" s="139" t="s">
        <v>3587</v>
      </c>
      <c r="C326" s="145" t="s">
        <v>3545</v>
      </c>
      <c r="D326" s="145" t="s">
        <v>3588</v>
      </c>
      <c r="E326" s="139"/>
      <c r="F326" s="139"/>
      <c r="G326" s="139"/>
      <c r="H326" s="139"/>
      <c r="I326" s="139"/>
      <c r="J326" s="139"/>
      <c r="K326" s="139"/>
      <c r="L326" s="145" t="s">
        <v>3545</v>
      </c>
      <c r="M326" s="145" t="s">
        <v>4853</v>
      </c>
      <c r="N326" s="139"/>
    </row>
    <row r="327" customFormat="false" ht="13.2" hidden="false" customHeight="false" outlineLevel="0" collapsed="false">
      <c r="A327" s="145" t="s">
        <v>4854</v>
      </c>
      <c r="B327" s="139" t="s">
        <v>3589</v>
      </c>
      <c r="C327" s="145" t="s">
        <v>3545</v>
      </c>
      <c r="D327" s="145" t="s">
        <v>3590</v>
      </c>
      <c r="E327" s="139"/>
      <c r="F327" s="139"/>
      <c r="G327" s="139"/>
      <c r="H327" s="139"/>
      <c r="I327" s="139"/>
      <c r="J327" s="139"/>
      <c r="K327" s="139"/>
      <c r="L327" s="145" t="s">
        <v>3545</v>
      </c>
      <c r="M327" s="145" t="s">
        <v>4855</v>
      </c>
      <c r="N327" s="139"/>
    </row>
    <row r="328" customFormat="false" ht="13.2" hidden="false" customHeight="false" outlineLevel="0" collapsed="false">
      <c r="A328" s="145" t="s">
        <v>4856</v>
      </c>
      <c r="B328" s="139" t="s">
        <v>3591</v>
      </c>
      <c r="C328" s="145" t="s">
        <v>3545</v>
      </c>
      <c r="D328" s="145" t="s">
        <v>3592</v>
      </c>
      <c r="E328" s="139"/>
      <c r="F328" s="139"/>
      <c r="G328" s="139"/>
      <c r="H328" s="139"/>
      <c r="I328" s="139"/>
      <c r="J328" s="139"/>
      <c r="K328" s="139"/>
      <c r="L328" s="145" t="s">
        <v>3545</v>
      </c>
      <c r="M328" s="145" t="s">
        <v>4857</v>
      </c>
      <c r="N328" s="139"/>
    </row>
    <row r="329" customFormat="false" ht="13.2" hidden="false" customHeight="false" outlineLevel="0" collapsed="false">
      <c r="A329" s="145" t="s">
        <v>4858</v>
      </c>
      <c r="B329" s="139" t="s">
        <v>3593</v>
      </c>
      <c r="C329" s="145" t="s">
        <v>3545</v>
      </c>
      <c r="D329" s="145" t="s">
        <v>3594</v>
      </c>
      <c r="E329" s="139"/>
      <c r="F329" s="139"/>
      <c r="G329" s="139"/>
      <c r="H329" s="139"/>
      <c r="I329" s="139"/>
      <c r="J329" s="139"/>
      <c r="K329" s="139"/>
      <c r="L329" s="145" t="s">
        <v>3545</v>
      </c>
      <c r="M329" s="145" t="s">
        <v>4859</v>
      </c>
      <c r="N329" s="139"/>
    </row>
    <row r="330" customFormat="false" ht="13.2" hidden="false" customHeight="false" outlineLevel="0" collapsed="false">
      <c r="A330" s="145" t="s">
        <v>4860</v>
      </c>
      <c r="B330" s="139" t="s">
        <v>3595</v>
      </c>
      <c r="C330" s="145" t="s">
        <v>3545</v>
      </c>
      <c r="D330" s="145" t="s">
        <v>3596</v>
      </c>
      <c r="E330" s="139"/>
      <c r="F330" s="139"/>
      <c r="G330" s="139"/>
      <c r="H330" s="139"/>
      <c r="I330" s="139"/>
      <c r="J330" s="139"/>
      <c r="K330" s="139"/>
      <c r="L330" s="145" t="s">
        <v>3545</v>
      </c>
      <c r="M330" s="145" t="s">
        <v>4861</v>
      </c>
      <c r="N330" s="139"/>
    </row>
    <row r="331" customFormat="false" ht="13.2" hidden="false" customHeight="false" outlineLevel="0" collapsed="false">
      <c r="A331" s="145" t="s">
        <v>4862</v>
      </c>
      <c r="B331" s="139" t="s">
        <v>3597</v>
      </c>
      <c r="C331" s="145" t="s">
        <v>3545</v>
      </c>
      <c r="D331" s="145" t="s">
        <v>3598</v>
      </c>
      <c r="E331" s="139"/>
      <c r="F331" s="139"/>
      <c r="G331" s="139"/>
      <c r="H331" s="139"/>
      <c r="I331" s="139"/>
      <c r="J331" s="139"/>
      <c r="K331" s="139"/>
      <c r="L331" s="145" t="s">
        <v>3545</v>
      </c>
      <c r="M331" s="145" t="s">
        <v>4863</v>
      </c>
      <c r="N331" s="139"/>
    </row>
    <row r="332" customFormat="false" ht="13.2" hidden="false" customHeight="false" outlineLevel="0" collapsed="false">
      <c r="A332" s="145" t="s">
        <v>4864</v>
      </c>
      <c r="B332" s="139" t="s">
        <v>3599</v>
      </c>
      <c r="C332" s="145" t="s">
        <v>3545</v>
      </c>
      <c r="D332" s="145" t="s">
        <v>3600</v>
      </c>
      <c r="E332" s="139"/>
      <c r="F332" s="139"/>
      <c r="G332" s="139"/>
      <c r="H332" s="139"/>
      <c r="I332" s="139"/>
      <c r="J332" s="139"/>
      <c r="K332" s="139"/>
      <c r="L332" s="145" t="s">
        <v>3545</v>
      </c>
      <c r="M332" s="145" t="s">
        <v>4865</v>
      </c>
      <c r="N332" s="139"/>
    </row>
    <row r="333" customFormat="false" ht="13.2" hidden="false" customHeight="false" outlineLevel="0" collapsed="false">
      <c r="A333" s="145" t="s">
        <v>4866</v>
      </c>
      <c r="B333" s="139" t="s">
        <v>3601</v>
      </c>
      <c r="C333" s="145" t="s">
        <v>3545</v>
      </c>
      <c r="D333" s="145" t="s">
        <v>324</v>
      </c>
      <c r="E333" s="139"/>
      <c r="F333" s="139"/>
      <c r="G333" s="139"/>
      <c r="H333" s="139"/>
      <c r="I333" s="139"/>
      <c r="J333" s="139"/>
      <c r="K333" s="139"/>
      <c r="L333" s="145" t="s">
        <v>3545</v>
      </c>
      <c r="M333" s="145" t="s">
        <v>4867</v>
      </c>
      <c r="N333" s="139"/>
    </row>
    <row r="334" customFormat="false" ht="13.2" hidden="false" customHeight="false" outlineLevel="0" collapsed="false">
      <c r="A334" s="145" t="s">
        <v>4868</v>
      </c>
      <c r="B334" s="139" t="s">
        <v>3602</v>
      </c>
      <c r="C334" s="145" t="s">
        <v>3545</v>
      </c>
      <c r="D334" s="145" t="s">
        <v>3603</v>
      </c>
      <c r="E334" s="139"/>
      <c r="F334" s="139"/>
      <c r="G334" s="139"/>
      <c r="H334" s="139"/>
      <c r="I334" s="139"/>
      <c r="J334" s="139"/>
      <c r="K334" s="139"/>
      <c r="L334" s="145" t="s">
        <v>3545</v>
      </c>
      <c r="M334" s="145" t="s">
        <v>4869</v>
      </c>
      <c r="N334" s="139"/>
    </row>
    <row r="335" customFormat="false" ht="13.2" hidden="false" customHeight="false" outlineLevel="0" collapsed="false">
      <c r="A335" s="145" t="s">
        <v>4870</v>
      </c>
      <c r="B335" s="139" t="s">
        <v>3604</v>
      </c>
      <c r="C335" s="145" t="s">
        <v>3545</v>
      </c>
      <c r="D335" s="145" t="s">
        <v>3605</v>
      </c>
      <c r="E335" s="139"/>
      <c r="F335" s="139"/>
      <c r="G335" s="139"/>
      <c r="H335" s="139"/>
      <c r="I335" s="139"/>
      <c r="J335" s="139"/>
      <c r="K335" s="139"/>
      <c r="L335" s="145" t="s">
        <v>3545</v>
      </c>
      <c r="M335" s="145" t="s">
        <v>4871</v>
      </c>
      <c r="N335" s="139"/>
    </row>
    <row r="336" customFormat="false" ht="13.2" hidden="false" customHeight="false" outlineLevel="0" collapsed="false">
      <c r="A336" s="145" t="s">
        <v>3496</v>
      </c>
      <c r="B336" s="139" t="s">
        <v>4872</v>
      </c>
      <c r="C336" s="145" t="s">
        <v>3496</v>
      </c>
      <c r="D336" s="139"/>
      <c r="E336" s="139"/>
      <c r="F336" s="139"/>
      <c r="G336" s="139"/>
      <c r="H336" s="139"/>
      <c r="I336" s="139"/>
      <c r="J336" s="139"/>
      <c r="K336" s="139"/>
      <c r="L336" s="145" t="s">
        <v>3496</v>
      </c>
      <c r="M336" s="145" t="s">
        <v>3497</v>
      </c>
      <c r="N336" s="145" t="s">
        <v>4873</v>
      </c>
    </row>
    <row r="337" customFormat="false" ht="13.2" hidden="false" customHeight="false" outlineLevel="0" collapsed="false">
      <c r="A337" s="145" t="s">
        <v>4874</v>
      </c>
      <c r="B337" s="139" t="s">
        <v>4875</v>
      </c>
      <c r="C337" s="145" t="s">
        <v>3496</v>
      </c>
      <c r="D337" s="145" t="s">
        <v>3497</v>
      </c>
      <c r="E337" s="139"/>
      <c r="F337" s="139"/>
      <c r="G337" s="139"/>
      <c r="H337" s="139"/>
      <c r="I337" s="139"/>
      <c r="J337" s="139"/>
      <c r="K337" s="139"/>
      <c r="L337" s="145" t="s">
        <v>3496</v>
      </c>
      <c r="M337" s="145" t="s">
        <v>3497</v>
      </c>
      <c r="N337" s="145" t="s">
        <v>4876</v>
      </c>
    </row>
    <row r="338" customFormat="false" ht="13.2" hidden="false" customHeight="false" outlineLevel="0" collapsed="false">
      <c r="A338" s="145" t="s">
        <v>4877</v>
      </c>
      <c r="B338" s="139" t="s">
        <v>4878</v>
      </c>
      <c r="C338" s="145" t="s">
        <v>3496</v>
      </c>
      <c r="D338" s="145" t="s">
        <v>3500</v>
      </c>
      <c r="E338" s="139"/>
      <c r="F338" s="139"/>
      <c r="G338" s="139"/>
      <c r="H338" s="139"/>
      <c r="I338" s="139"/>
      <c r="J338" s="139"/>
      <c r="K338" s="139"/>
      <c r="L338" s="145" t="s">
        <v>3496</v>
      </c>
      <c r="M338" s="145" t="s">
        <v>3500</v>
      </c>
      <c r="N338" s="145" t="s">
        <v>4879</v>
      </c>
    </row>
    <row r="339" customFormat="false" ht="13.2" hidden="false" customHeight="false" outlineLevel="0" collapsed="false">
      <c r="A339" s="145" t="s">
        <v>4880</v>
      </c>
      <c r="B339" s="139" t="s">
        <v>4881</v>
      </c>
      <c r="C339" s="145" t="s">
        <v>3496</v>
      </c>
      <c r="D339" s="145" t="s">
        <v>3503</v>
      </c>
      <c r="E339" s="139"/>
      <c r="F339" s="139"/>
      <c r="G339" s="139"/>
      <c r="H339" s="139"/>
      <c r="I339" s="139"/>
      <c r="J339" s="139"/>
      <c r="K339" s="139"/>
      <c r="L339" s="145" t="s">
        <v>3496</v>
      </c>
      <c r="M339" s="145" t="s">
        <v>3503</v>
      </c>
      <c r="N339" s="145" t="s">
        <v>4882</v>
      </c>
    </row>
    <row r="340" customFormat="false" ht="13.2" hidden="false" customHeight="false" outlineLevel="0" collapsed="false">
      <c r="A340" s="145" t="s">
        <v>4883</v>
      </c>
      <c r="B340" s="139" t="s">
        <v>4884</v>
      </c>
      <c r="C340" s="145" t="s">
        <v>3496</v>
      </c>
      <c r="D340" s="145" t="s">
        <v>3506</v>
      </c>
      <c r="E340" s="139"/>
      <c r="F340" s="139"/>
      <c r="G340" s="139"/>
      <c r="H340" s="139"/>
      <c r="I340" s="139"/>
      <c r="J340" s="139"/>
      <c r="K340" s="139"/>
      <c r="L340" s="145" t="s">
        <v>3496</v>
      </c>
      <c r="M340" s="145" t="s">
        <v>3506</v>
      </c>
      <c r="N340" s="145" t="s">
        <v>4885</v>
      </c>
    </row>
    <row r="341" customFormat="false" ht="13.2" hidden="false" customHeight="false" outlineLevel="0" collapsed="false">
      <c r="A341" s="145" t="s">
        <v>4886</v>
      </c>
      <c r="B341" s="139" t="s">
        <v>4887</v>
      </c>
      <c r="C341" s="145" t="s">
        <v>3496</v>
      </c>
      <c r="D341" s="145" t="s">
        <v>3509</v>
      </c>
      <c r="E341" s="139"/>
      <c r="F341" s="139"/>
      <c r="G341" s="139"/>
      <c r="H341" s="139"/>
      <c r="I341" s="139"/>
      <c r="J341" s="139"/>
      <c r="K341" s="139"/>
      <c r="L341" s="145" t="s">
        <v>3496</v>
      </c>
      <c r="M341" s="145" t="s">
        <v>3509</v>
      </c>
      <c r="N341" s="139"/>
    </row>
    <row r="342" customFormat="false" ht="13.2" hidden="false" customHeight="false" outlineLevel="0" collapsed="false">
      <c r="A342" s="145" t="s">
        <v>4888</v>
      </c>
      <c r="B342" s="139" t="s">
        <v>4889</v>
      </c>
      <c r="C342" s="145" t="s">
        <v>3496</v>
      </c>
      <c r="D342" s="145" t="s">
        <v>3512</v>
      </c>
      <c r="E342" s="139"/>
      <c r="F342" s="139"/>
      <c r="G342" s="139"/>
      <c r="H342" s="139"/>
      <c r="I342" s="139"/>
      <c r="J342" s="139"/>
      <c r="K342" s="139"/>
      <c r="L342" s="145" t="s">
        <v>3496</v>
      </c>
      <c r="M342" s="145" t="s">
        <v>3512</v>
      </c>
      <c r="N342" s="139"/>
    </row>
    <row r="343" customFormat="false" ht="13.2" hidden="false" customHeight="false" outlineLevel="0" collapsed="false">
      <c r="A343" s="145" t="s">
        <v>4890</v>
      </c>
      <c r="B343" s="139" t="s">
        <v>4891</v>
      </c>
      <c r="C343" s="145" t="s">
        <v>3496</v>
      </c>
      <c r="D343" s="145" t="s">
        <v>3515</v>
      </c>
      <c r="E343" s="139"/>
      <c r="F343" s="139"/>
      <c r="G343" s="139"/>
      <c r="H343" s="139"/>
      <c r="I343" s="139"/>
      <c r="J343" s="139"/>
      <c r="K343" s="139"/>
      <c r="L343" s="145" t="s">
        <v>3496</v>
      </c>
      <c r="M343" s="145" t="s">
        <v>3515</v>
      </c>
      <c r="N343" s="139"/>
    </row>
    <row r="344" customFormat="false" ht="13.2" hidden="false" customHeight="false" outlineLevel="0" collapsed="false">
      <c r="A344" s="145" t="s">
        <v>4892</v>
      </c>
      <c r="B344" s="139" t="s">
        <v>4893</v>
      </c>
      <c r="C344" s="145" t="s">
        <v>3496</v>
      </c>
      <c r="D344" s="145" t="s">
        <v>3518</v>
      </c>
      <c r="E344" s="139"/>
      <c r="F344" s="139"/>
      <c r="G344" s="139"/>
      <c r="H344" s="139"/>
      <c r="I344" s="139"/>
      <c r="J344" s="139"/>
      <c r="K344" s="139"/>
      <c r="L344" s="145" t="s">
        <v>3496</v>
      </c>
      <c r="M344" s="145" t="s">
        <v>3518</v>
      </c>
      <c r="N344" s="139"/>
    </row>
    <row r="345" customFormat="false" ht="13.2" hidden="false" customHeight="false" outlineLevel="0" collapsed="false">
      <c r="A345" s="145" t="s">
        <v>4894</v>
      </c>
      <c r="B345" s="139" t="s">
        <v>4895</v>
      </c>
      <c r="C345" s="145" t="s">
        <v>3496</v>
      </c>
      <c r="D345" s="145" t="s">
        <v>3521</v>
      </c>
      <c r="E345" s="139"/>
      <c r="F345" s="139"/>
      <c r="G345" s="139"/>
      <c r="H345" s="139"/>
      <c r="I345" s="139"/>
      <c r="J345" s="139"/>
      <c r="K345" s="139"/>
      <c r="L345" s="145" t="s">
        <v>3496</v>
      </c>
      <c r="M345" s="145" t="s">
        <v>3521</v>
      </c>
      <c r="N345" s="145" t="s">
        <v>4896</v>
      </c>
    </row>
    <row r="346" customFormat="false" ht="13.2" hidden="false" customHeight="false" outlineLevel="0" collapsed="false">
      <c r="A346" s="145" t="s">
        <v>4897</v>
      </c>
      <c r="B346" s="139" t="s">
        <v>4898</v>
      </c>
      <c r="C346" s="145" t="s">
        <v>3496</v>
      </c>
      <c r="D346" s="145" t="s">
        <v>3522</v>
      </c>
      <c r="E346" s="139"/>
      <c r="F346" s="139"/>
      <c r="G346" s="139"/>
      <c r="H346" s="139"/>
      <c r="I346" s="139"/>
      <c r="J346" s="139"/>
      <c r="K346" s="139"/>
      <c r="L346" s="145" t="s">
        <v>3496</v>
      </c>
      <c r="M346" s="145" t="s">
        <v>3522</v>
      </c>
      <c r="N346" s="145" t="s">
        <v>4899</v>
      </c>
    </row>
    <row r="347" customFormat="false" ht="13.2" hidden="false" customHeight="false" outlineLevel="0" collapsed="false">
      <c r="A347" s="145" t="s">
        <v>4900</v>
      </c>
      <c r="B347" s="139" t="s">
        <v>4901</v>
      </c>
      <c r="C347" s="145" t="s">
        <v>3496</v>
      </c>
      <c r="D347" s="145" t="s">
        <v>3523</v>
      </c>
      <c r="E347" s="139"/>
      <c r="F347" s="139"/>
      <c r="G347" s="139"/>
      <c r="H347" s="139"/>
      <c r="I347" s="139"/>
      <c r="J347" s="139"/>
      <c r="K347" s="139"/>
      <c r="L347" s="145" t="s">
        <v>3496</v>
      </c>
      <c r="M347" s="145" t="s">
        <v>3523</v>
      </c>
      <c r="N347" s="139"/>
    </row>
    <row r="348" customFormat="false" ht="13.2" hidden="false" customHeight="false" outlineLevel="0" collapsed="false">
      <c r="A348" s="145" t="s">
        <v>4902</v>
      </c>
      <c r="B348" s="139" t="s">
        <v>4903</v>
      </c>
      <c r="C348" s="145" t="s">
        <v>3496</v>
      </c>
      <c r="D348" s="145" t="s">
        <v>3524</v>
      </c>
      <c r="E348" s="139"/>
      <c r="F348" s="139"/>
      <c r="G348" s="139"/>
      <c r="H348" s="139"/>
      <c r="I348" s="139"/>
      <c r="J348" s="139"/>
      <c r="K348" s="139"/>
      <c r="L348" s="145" t="s">
        <v>3496</v>
      </c>
      <c r="M348" s="145" t="s">
        <v>3524</v>
      </c>
      <c r="N348" s="145" t="s">
        <v>4904</v>
      </c>
    </row>
    <row r="349" customFormat="false" ht="13.2" hidden="false" customHeight="false" outlineLevel="0" collapsed="false">
      <c r="A349" s="145" t="s">
        <v>4905</v>
      </c>
      <c r="B349" s="139" t="s">
        <v>4906</v>
      </c>
      <c r="C349" s="145" t="s">
        <v>3496</v>
      </c>
      <c r="D349" s="145" t="s">
        <v>3525</v>
      </c>
      <c r="E349" s="139"/>
      <c r="F349" s="139"/>
      <c r="G349" s="139"/>
      <c r="H349" s="139"/>
      <c r="I349" s="139"/>
      <c r="J349" s="139"/>
      <c r="K349" s="139"/>
      <c r="L349" s="145" t="s">
        <v>3496</v>
      </c>
      <c r="M349" s="145" t="s">
        <v>3525</v>
      </c>
      <c r="N349" s="139"/>
    </row>
    <row r="350" customFormat="false" ht="13.2" hidden="false" customHeight="false" outlineLevel="0" collapsed="false">
      <c r="A350" s="145" t="s">
        <v>4907</v>
      </c>
      <c r="B350" s="139" t="s">
        <v>4908</v>
      </c>
      <c r="C350" s="145" t="s">
        <v>3496</v>
      </c>
      <c r="D350" s="145" t="s">
        <v>3526</v>
      </c>
      <c r="E350" s="139"/>
      <c r="F350" s="139"/>
      <c r="G350" s="139"/>
      <c r="H350" s="139"/>
      <c r="I350" s="139"/>
      <c r="J350" s="139"/>
      <c r="K350" s="139"/>
      <c r="L350" s="145" t="s">
        <v>3496</v>
      </c>
      <c r="M350" s="145" t="s">
        <v>4909</v>
      </c>
      <c r="N350" s="145" t="s">
        <v>4910</v>
      </c>
    </row>
    <row r="351" customFormat="false" ht="13.2" hidden="false" customHeight="false" outlineLevel="0" collapsed="false">
      <c r="A351" s="145" t="s">
        <v>4911</v>
      </c>
      <c r="B351" s="139" t="s">
        <v>4912</v>
      </c>
      <c r="C351" s="145" t="s">
        <v>3496</v>
      </c>
      <c r="D351" s="145" t="s">
        <v>3527</v>
      </c>
      <c r="E351" s="139"/>
      <c r="F351" s="139"/>
      <c r="G351" s="139"/>
      <c r="H351" s="139"/>
      <c r="I351" s="139"/>
      <c r="J351" s="139"/>
      <c r="K351" s="139"/>
      <c r="L351" s="145" t="s">
        <v>3496</v>
      </c>
      <c r="M351" s="145" t="s">
        <v>4913</v>
      </c>
      <c r="N351" s="139"/>
    </row>
    <row r="352" customFormat="false" ht="13.2" hidden="false" customHeight="false" outlineLevel="0" collapsed="false">
      <c r="A352" s="145" t="s">
        <v>4914</v>
      </c>
      <c r="B352" s="139" t="s">
        <v>4915</v>
      </c>
      <c r="C352" s="145" t="s">
        <v>3496</v>
      </c>
      <c r="D352" s="145" t="s">
        <v>3528</v>
      </c>
      <c r="E352" s="139"/>
      <c r="F352" s="139"/>
      <c r="G352" s="139"/>
      <c r="H352" s="139"/>
      <c r="I352" s="139"/>
      <c r="J352" s="139"/>
      <c r="K352" s="139"/>
      <c r="L352" s="145" t="s">
        <v>3496</v>
      </c>
      <c r="M352" s="145" t="s">
        <v>4916</v>
      </c>
      <c r="N352" s="139"/>
    </row>
    <row r="353" customFormat="false" ht="13.2" hidden="false" customHeight="false" outlineLevel="0" collapsed="false">
      <c r="A353" s="145" t="s">
        <v>4917</v>
      </c>
      <c r="B353" s="139" t="s">
        <v>4918</v>
      </c>
      <c r="C353" s="145" t="s">
        <v>3496</v>
      </c>
      <c r="D353" s="145" t="s">
        <v>3529</v>
      </c>
      <c r="E353" s="139"/>
      <c r="F353" s="139"/>
      <c r="G353" s="139"/>
      <c r="H353" s="139"/>
      <c r="I353" s="139"/>
      <c r="J353" s="139"/>
      <c r="K353" s="139"/>
      <c r="L353" s="145" t="s">
        <v>3496</v>
      </c>
      <c r="M353" s="145" t="s">
        <v>4919</v>
      </c>
      <c r="N353" s="139"/>
    </row>
    <row r="354" customFormat="false" ht="13.2" hidden="false" customHeight="false" outlineLevel="0" collapsed="false">
      <c r="A354" s="145" t="s">
        <v>4920</v>
      </c>
      <c r="B354" s="139" t="s">
        <v>4921</v>
      </c>
      <c r="C354" s="145" t="s">
        <v>3496</v>
      </c>
      <c r="D354" s="145" t="s">
        <v>1920</v>
      </c>
      <c r="E354" s="139"/>
      <c r="F354" s="139"/>
      <c r="G354" s="139"/>
      <c r="H354" s="139"/>
      <c r="I354" s="139"/>
      <c r="J354" s="139"/>
      <c r="K354" s="139"/>
      <c r="L354" s="145" t="s">
        <v>3496</v>
      </c>
      <c r="M354" s="145" t="s">
        <v>4922</v>
      </c>
      <c r="N354" s="139"/>
    </row>
    <row r="355" customFormat="false" ht="13.2" hidden="false" customHeight="false" outlineLevel="0" collapsed="false">
      <c r="A355" s="145" t="s">
        <v>4923</v>
      </c>
      <c r="B355" s="139" t="s">
        <v>4924</v>
      </c>
      <c r="C355" s="145" t="s">
        <v>3496</v>
      </c>
      <c r="D355" s="145" t="s">
        <v>3530</v>
      </c>
      <c r="E355" s="139"/>
      <c r="F355" s="139"/>
      <c r="G355" s="139"/>
      <c r="H355" s="139"/>
      <c r="I355" s="139"/>
      <c r="J355" s="139"/>
      <c r="K355" s="139"/>
      <c r="L355" s="145" t="s">
        <v>3496</v>
      </c>
      <c r="M355" s="145" t="s">
        <v>4925</v>
      </c>
      <c r="N355" s="139"/>
    </row>
    <row r="356" customFormat="false" ht="13.2" hidden="false" customHeight="false" outlineLevel="0" collapsed="false">
      <c r="A356" s="145" t="s">
        <v>4926</v>
      </c>
      <c r="B356" s="139" t="s">
        <v>4927</v>
      </c>
      <c r="C356" s="145" t="s">
        <v>3496</v>
      </c>
      <c r="D356" s="145" t="s">
        <v>3531</v>
      </c>
      <c r="E356" s="139"/>
      <c r="F356" s="139"/>
      <c r="G356" s="139"/>
      <c r="H356" s="139"/>
      <c r="I356" s="139"/>
      <c r="J356" s="139"/>
      <c r="K356" s="139"/>
      <c r="L356" s="145" t="s">
        <v>3496</v>
      </c>
      <c r="M356" s="145" t="s">
        <v>4928</v>
      </c>
      <c r="N356" s="139"/>
    </row>
    <row r="357" customFormat="false" ht="13.2" hidden="false" customHeight="false" outlineLevel="0" collapsed="false">
      <c r="A357" s="145" t="s">
        <v>4929</v>
      </c>
      <c r="B357" s="139" t="s">
        <v>4930</v>
      </c>
      <c r="C357" s="145" t="s">
        <v>3496</v>
      </c>
      <c r="D357" s="145" t="s">
        <v>3469</v>
      </c>
      <c r="E357" s="139"/>
      <c r="F357" s="139"/>
      <c r="G357" s="139"/>
      <c r="H357" s="139"/>
      <c r="I357" s="139"/>
      <c r="J357" s="139"/>
      <c r="K357" s="139"/>
      <c r="L357" s="145" t="s">
        <v>3496</v>
      </c>
      <c r="M357" s="145" t="s">
        <v>4931</v>
      </c>
      <c r="N357" s="139"/>
    </row>
    <row r="358" customFormat="false" ht="13.2" hidden="false" customHeight="false" outlineLevel="0" collapsed="false">
      <c r="A358" s="145" t="s">
        <v>4932</v>
      </c>
      <c r="B358" s="139" t="s">
        <v>4933</v>
      </c>
      <c r="C358" s="145" t="s">
        <v>3496</v>
      </c>
      <c r="D358" s="145" t="s">
        <v>3532</v>
      </c>
      <c r="E358" s="139"/>
      <c r="F358" s="139"/>
      <c r="G358" s="139"/>
      <c r="H358" s="139"/>
      <c r="I358" s="139"/>
      <c r="J358" s="139"/>
      <c r="K358" s="139"/>
      <c r="L358" s="145" t="s">
        <v>3496</v>
      </c>
      <c r="M358" s="145" t="s">
        <v>4934</v>
      </c>
      <c r="N358" s="139"/>
    </row>
    <row r="359" customFormat="false" ht="13.2" hidden="false" customHeight="false" outlineLevel="0" collapsed="false">
      <c r="A359" s="145" t="s">
        <v>4935</v>
      </c>
      <c r="B359" s="139" t="s">
        <v>4936</v>
      </c>
      <c r="C359" s="145" t="s">
        <v>3496</v>
      </c>
      <c r="D359" s="145" t="s">
        <v>3533</v>
      </c>
      <c r="E359" s="139"/>
      <c r="F359" s="139"/>
      <c r="G359" s="139"/>
      <c r="H359" s="139"/>
      <c r="I359" s="139"/>
      <c r="J359" s="139"/>
      <c r="K359" s="139"/>
      <c r="L359" s="145" t="s">
        <v>3496</v>
      </c>
      <c r="M359" s="145" t="s">
        <v>4937</v>
      </c>
      <c r="N359" s="139"/>
    </row>
    <row r="360" customFormat="false" ht="13.2" hidden="false" customHeight="false" outlineLevel="0" collapsed="false">
      <c r="A360" s="145" t="s">
        <v>4938</v>
      </c>
      <c r="B360" s="139" t="s">
        <v>4939</v>
      </c>
      <c r="C360" s="145" t="s">
        <v>3496</v>
      </c>
      <c r="D360" s="145" t="s">
        <v>3534</v>
      </c>
      <c r="E360" s="139"/>
      <c r="F360" s="139"/>
      <c r="G360" s="139"/>
      <c r="H360" s="139"/>
      <c r="I360" s="139"/>
      <c r="J360" s="139"/>
      <c r="K360" s="139"/>
      <c r="L360" s="145" t="s">
        <v>3496</v>
      </c>
      <c r="M360" s="145" t="s">
        <v>4940</v>
      </c>
      <c r="N360" s="139"/>
    </row>
    <row r="361" customFormat="false" ht="13.2" hidden="false" customHeight="false" outlineLevel="0" collapsed="false">
      <c r="A361" s="145" t="s">
        <v>4941</v>
      </c>
      <c r="B361" s="139" t="s">
        <v>4942</v>
      </c>
      <c r="C361" s="145" t="s">
        <v>3496</v>
      </c>
      <c r="D361" s="145" t="s">
        <v>3535</v>
      </c>
      <c r="E361" s="139"/>
      <c r="F361" s="139"/>
      <c r="G361" s="139"/>
      <c r="H361" s="139"/>
      <c r="I361" s="139"/>
      <c r="J361" s="139"/>
      <c r="K361" s="139"/>
      <c r="L361" s="145" t="s">
        <v>3496</v>
      </c>
      <c r="M361" s="145" t="s">
        <v>4943</v>
      </c>
      <c r="N361" s="139"/>
    </row>
    <row r="362" customFormat="false" ht="13.2" hidden="false" customHeight="false" outlineLevel="0" collapsed="false">
      <c r="A362" s="145" t="s">
        <v>4944</v>
      </c>
      <c r="B362" s="139" t="s">
        <v>4945</v>
      </c>
      <c r="C362" s="145" t="s">
        <v>3496</v>
      </c>
      <c r="D362" s="145" t="s">
        <v>3536</v>
      </c>
      <c r="E362" s="139"/>
      <c r="F362" s="139"/>
      <c r="G362" s="139"/>
      <c r="H362" s="139"/>
      <c r="I362" s="139"/>
      <c r="J362" s="139"/>
      <c r="K362" s="139"/>
      <c r="L362" s="145" t="s">
        <v>3496</v>
      </c>
      <c r="M362" s="145" t="s">
        <v>4946</v>
      </c>
      <c r="N362" s="139"/>
    </row>
    <row r="363" customFormat="false" ht="13.2" hidden="false" customHeight="false" outlineLevel="0" collapsed="false">
      <c r="A363" s="145" t="s">
        <v>4947</v>
      </c>
      <c r="B363" s="139" t="s">
        <v>4948</v>
      </c>
      <c r="C363" s="145" t="s">
        <v>3496</v>
      </c>
      <c r="D363" s="145" t="s">
        <v>3537</v>
      </c>
      <c r="E363" s="139"/>
      <c r="F363" s="139"/>
      <c r="G363" s="139"/>
      <c r="H363" s="139"/>
      <c r="I363" s="139"/>
      <c r="J363" s="139"/>
      <c r="K363" s="139"/>
      <c r="L363" s="145" t="s">
        <v>3496</v>
      </c>
      <c r="M363" s="145" t="s">
        <v>4949</v>
      </c>
      <c r="N363" s="139"/>
    </row>
    <row r="364" customFormat="false" ht="13.2" hidden="false" customHeight="false" outlineLevel="0" collapsed="false">
      <c r="A364" s="145" t="s">
        <v>4950</v>
      </c>
      <c r="B364" s="139" t="s">
        <v>4951</v>
      </c>
      <c r="C364" s="145" t="s">
        <v>3496</v>
      </c>
      <c r="D364" s="145" t="s">
        <v>3538</v>
      </c>
      <c r="E364" s="139"/>
      <c r="F364" s="139"/>
      <c r="G364" s="139"/>
      <c r="H364" s="139"/>
      <c r="I364" s="139"/>
      <c r="J364" s="139"/>
      <c r="K364" s="139"/>
      <c r="L364" s="145" t="s">
        <v>3496</v>
      </c>
      <c r="M364" s="145" t="s">
        <v>4952</v>
      </c>
      <c r="N364" s="139"/>
    </row>
    <row r="365" customFormat="false" ht="13.2" hidden="false" customHeight="false" outlineLevel="0" collapsed="false">
      <c r="A365" s="145" t="s">
        <v>4953</v>
      </c>
      <c r="B365" s="139" t="s">
        <v>4954</v>
      </c>
      <c r="C365" s="145" t="s">
        <v>3496</v>
      </c>
      <c r="D365" s="145" t="s">
        <v>1408</v>
      </c>
      <c r="E365" s="139"/>
      <c r="F365" s="139"/>
      <c r="G365" s="139"/>
      <c r="H365" s="139"/>
      <c r="I365" s="139"/>
      <c r="J365" s="139"/>
      <c r="K365" s="139"/>
      <c r="L365" s="145" t="s">
        <v>3496</v>
      </c>
      <c r="M365" s="145" t="s">
        <v>4955</v>
      </c>
      <c r="N365" s="139"/>
    </row>
    <row r="366" customFormat="false" ht="13.2" hidden="false" customHeight="false" outlineLevel="0" collapsed="false">
      <c r="A366" s="145" t="s">
        <v>4956</v>
      </c>
      <c r="B366" s="139" t="s">
        <v>4957</v>
      </c>
      <c r="C366" s="145" t="s">
        <v>3496</v>
      </c>
      <c r="D366" s="145" t="s">
        <v>449</v>
      </c>
      <c r="E366" s="139"/>
      <c r="F366" s="139"/>
      <c r="G366" s="139"/>
      <c r="H366" s="139"/>
      <c r="I366" s="139"/>
      <c r="J366" s="139"/>
      <c r="K366" s="139"/>
      <c r="L366" s="145" t="s">
        <v>3496</v>
      </c>
      <c r="M366" s="145" t="s">
        <v>4958</v>
      </c>
      <c r="N366" s="139"/>
    </row>
    <row r="367" customFormat="false" ht="13.2" hidden="false" customHeight="false" outlineLevel="0" collapsed="false">
      <c r="A367" s="145" t="s">
        <v>4959</v>
      </c>
      <c r="B367" s="139" t="s">
        <v>4960</v>
      </c>
      <c r="C367" s="145" t="s">
        <v>3496</v>
      </c>
      <c r="D367" s="145" t="s">
        <v>3539</v>
      </c>
      <c r="E367" s="139"/>
      <c r="F367" s="139"/>
      <c r="G367" s="139"/>
      <c r="H367" s="139"/>
      <c r="I367" s="139"/>
      <c r="J367" s="139"/>
      <c r="K367" s="139"/>
      <c r="L367" s="145" t="s">
        <v>3496</v>
      </c>
      <c r="M367" s="145" t="s">
        <v>4961</v>
      </c>
      <c r="N367" s="139"/>
    </row>
    <row r="368" customFormat="false" ht="13.2" hidden="false" customHeight="false" outlineLevel="0" collapsed="false">
      <c r="A368" s="145" t="s">
        <v>4962</v>
      </c>
      <c r="B368" s="139" t="s">
        <v>4963</v>
      </c>
      <c r="C368" s="145" t="s">
        <v>3496</v>
      </c>
      <c r="D368" s="145" t="s">
        <v>3540</v>
      </c>
      <c r="E368" s="139"/>
      <c r="F368" s="139"/>
      <c r="G368" s="139"/>
      <c r="H368" s="139"/>
      <c r="I368" s="139"/>
      <c r="J368" s="139"/>
      <c r="K368" s="139"/>
      <c r="L368" s="145" t="s">
        <v>3496</v>
      </c>
      <c r="M368" s="145" t="s">
        <v>4964</v>
      </c>
      <c r="N368" s="139"/>
    </row>
    <row r="369" customFormat="false" ht="13.2" hidden="false" customHeight="false" outlineLevel="0" collapsed="false">
      <c r="A369" s="145" t="s">
        <v>4965</v>
      </c>
      <c r="B369" s="139" t="s">
        <v>4966</v>
      </c>
      <c r="C369" s="145" t="s">
        <v>3496</v>
      </c>
      <c r="D369" s="145" t="s">
        <v>3541</v>
      </c>
      <c r="E369" s="139"/>
      <c r="F369" s="139"/>
      <c r="G369" s="139"/>
      <c r="H369" s="139"/>
      <c r="I369" s="139"/>
      <c r="J369" s="139"/>
      <c r="K369" s="139"/>
      <c r="L369" s="145" t="s">
        <v>3496</v>
      </c>
      <c r="M369" s="145" t="s">
        <v>4967</v>
      </c>
      <c r="N369" s="139"/>
    </row>
    <row r="370" customFormat="false" ht="13.2" hidden="false" customHeight="false" outlineLevel="0" collapsed="false">
      <c r="A370" s="145" t="s">
        <v>4968</v>
      </c>
      <c r="B370" s="139" t="s">
        <v>4969</v>
      </c>
      <c r="C370" s="145" t="s">
        <v>3496</v>
      </c>
      <c r="D370" s="145" t="s">
        <v>3542</v>
      </c>
      <c r="E370" s="139"/>
      <c r="F370" s="139"/>
      <c r="G370" s="139"/>
      <c r="H370" s="139"/>
      <c r="I370" s="139"/>
      <c r="J370" s="139"/>
      <c r="K370" s="139"/>
      <c r="L370" s="145" t="s">
        <v>3496</v>
      </c>
      <c r="M370" s="145" t="s">
        <v>4970</v>
      </c>
      <c r="N370" s="139"/>
    </row>
    <row r="371" customFormat="false" ht="13.2" hidden="false" customHeight="false" outlineLevel="0" collapsed="false">
      <c r="A371" s="145" t="s">
        <v>4971</v>
      </c>
      <c r="B371" s="139" t="s">
        <v>4972</v>
      </c>
      <c r="C371" s="145" t="s">
        <v>3496</v>
      </c>
      <c r="D371" s="145" t="s">
        <v>3543</v>
      </c>
      <c r="E371" s="139"/>
      <c r="F371" s="139"/>
      <c r="G371" s="139"/>
      <c r="H371" s="139"/>
      <c r="I371" s="139"/>
      <c r="J371" s="139"/>
      <c r="K371" s="139"/>
      <c r="L371" s="145" t="s">
        <v>3496</v>
      </c>
      <c r="M371" s="145" t="s">
        <v>4973</v>
      </c>
      <c r="N371" s="139"/>
    </row>
    <row r="372" customFormat="false" ht="13.2" hidden="false" customHeight="false" outlineLevel="0" collapsed="false">
      <c r="A372" s="145" t="s">
        <v>3411</v>
      </c>
      <c r="B372" s="139" t="s">
        <v>4974</v>
      </c>
      <c r="C372" s="145" t="s">
        <v>3411</v>
      </c>
      <c r="D372" s="139"/>
      <c r="E372" s="139"/>
      <c r="F372" s="139"/>
      <c r="G372" s="139"/>
      <c r="H372" s="139"/>
      <c r="I372" s="139"/>
      <c r="J372" s="139"/>
      <c r="K372" s="139"/>
      <c r="L372" s="145" t="s">
        <v>3411</v>
      </c>
      <c r="M372" s="145" t="s">
        <v>3412</v>
      </c>
      <c r="N372" s="145" t="s">
        <v>4975</v>
      </c>
    </row>
    <row r="373" customFormat="false" ht="13.2" hidden="false" customHeight="false" outlineLevel="0" collapsed="false">
      <c r="A373" s="145" t="s">
        <v>4976</v>
      </c>
      <c r="B373" s="139" t="s">
        <v>4977</v>
      </c>
      <c r="C373" s="145" t="s">
        <v>3411</v>
      </c>
      <c r="D373" s="145" t="s">
        <v>3412</v>
      </c>
      <c r="E373" s="139"/>
      <c r="F373" s="139"/>
      <c r="G373" s="139"/>
      <c r="H373" s="139"/>
      <c r="I373" s="139"/>
      <c r="J373" s="139"/>
      <c r="K373" s="139"/>
      <c r="L373" s="145" t="s">
        <v>3411</v>
      </c>
      <c r="M373" s="145" t="s">
        <v>3412</v>
      </c>
      <c r="N373" s="145" t="s">
        <v>4978</v>
      </c>
    </row>
    <row r="374" customFormat="false" ht="13.2" hidden="false" customHeight="false" outlineLevel="0" collapsed="false">
      <c r="A374" s="145" t="s">
        <v>4979</v>
      </c>
      <c r="B374" s="139" t="s">
        <v>4980</v>
      </c>
      <c r="C374" s="145" t="s">
        <v>3411</v>
      </c>
      <c r="D374" s="145" t="s">
        <v>3415</v>
      </c>
      <c r="E374" s="139"/>
      <c r="F374" s="139"/>
      <c r="G374" s="139"/>
      <c r="H374" s="139"/>
      <c r="I374" s="139"/>
      <c r="J374" s="139"/>
      <c r="K374" s="139"/>
      <c r="L374" s="145" t="s">
        <v>3411</v>
      </c>
      <c r="M374" s="145" t="s">
        <v>3415</v>
      </c>
      <c r="N374" s="139"/>
    </row>
    <row r="375" customFormat="false" ht="13.2" hidden="false" customHeight="false" outlineLevel="0" collapsed="false">
      <c r="A375" s="145" t="s">
        <v>4981</v>
      </c>
      <c r="B375" s="139" t="s">
        <v>4982</v>
      </c>
      <c r="C375" s="145" t="s">
        <v>3411</v>
      </c>
      <c r="D375" s="145" t="s">
        <v>3418</v>
      </c>
      <c r="E375" s="139"/>
      <c r="F375" s="139"/>
      <c r="G375" s="139"/>
      <c r="H375" s="139"/>
      <c r="I375" s="139"/>
      <c r="J375" s="139"/>
      <c r="K375" s="139"/>
      <c r="L375" s="145" t="s">
        <v>3411</v>
      </c>
      <c r="M375" s="145" t="s">
        <v>3418</v>
      </c>
      <c r="N375" s="145" t="s">
        <v>4983</v>
      </c>
    </row>
    <row r="376" customFormat="false" ht="13.2" hidden="false" customHeight="false" outlineLevel="0" collapsed="false">
      <c r="A376" s="145" t="s">
        <v>4984</v>
      </c>
      <c r="B376" s="139" t="s">
        <v>4985</v>
      </c>
      <c r="C376" s="145" t="s">
        <v>3411</v>
      </c>
      <c r="D376" s="145" t="s">
        <v>3421</v>
      </c>
      <c r="E376" s="139"/>
      <c r="F376" s="139"/>
      <c r="G376" s="139"/>
      <c r="H376" s="139"/>
      <c r="I376" s="139"/>
      <c r="J376" s="139"/>
      <c r="K376" s="139"/>
      <c r="L376" s="145" t="s">
        <v>3411</v>
      </c>
      <c r="M376" s="145" t="s">
        <v>3421</v>
      </c>
      <c r="N376" s="145" t="s">
        <v>4986</v>
      </c>
    </row>
    <row r="377" customFormat="false" ht="13.2" hidden="false" customHeight="false" outlineLevel="0" collapsed="false">
      <c r="A377" s="145" t="s">
        <v>4987</v>
      </c>
      <c r="B377" s="139" t="s">
        <v>4988</v>
      </c>
      <c r="C377" s="145" t="s">
        <v>3411</v>
      </c>
      <c r="D377" s="145" t="s">
        <v>3424</v>
      </c>
      <c r="E377" s="139"/>
      <c r="F377" s="139"/>
      <c r="G377" s="139"/>
      <c r="H377" s="139"/>
      <c r="I377" s="139"/>
      <c r="J377" s="139"/>
      <c r="K377" s="139"/>
      <c r="L377" s="145" t="s">
        <v>3411</v>
      </c>
      <c r="M377" s="145" t="s">
        <v>3424</v>
      </c>
      <c r="N377" s="145" t="s">
        <v>4989</v>
      </c>
    </row>
    <row r="378" customFormat="false" ht="13.2" hidden="false" customHeight="false" outlineLevel="0" collapsed="false">
      <c r="A378" s="145" t="s">
        <v>4990</v>
      </c>
      <c r="B378" s="139" t="s">
        <v>4991</v>
      </c>
      <c r="C378" s="145" t="s">
        <v>3411</v>
      </c>
      <c r="D378" s="145" t="s">
        <v>3427</v>
      </c>
      <c r="E378" s="139"/>
      <c r="F378" s="139"/>
      <c r="G378" s="139"/>
      <c r="H378" s="139"/>
      <c r="I378" s="139"/>
      <c r="J378" s="139"/>
      <c r="K378" s="139"/>
      <c r="L378" s="145" t="s">
        <v>3411</v>
      </c>
      <c r="M378" s="145" t="s">
        <v>3427</v>
      </c>
      <c r="N378" s="139"/>
    </row>
    <row r="379" customFormat="false" ht="13.2" hidden="false" customHeight="false" outlineLevel="0" collapsed="false">
      <c r="A379" s="145" t="s">
        <v>4992</v>
      </c>
      <c r="B379" s="139" t="s">
        <v>4993</v>
      </c>
      <c r="C379" s="145" t="s">
        <v>3411</v>
      </c>
      <c r="D379" s="145" t="s">
        <v>3430</v>
      </c>
      <c r="E379" s="139"/>
      <c r="F379" s="139"/>
      <c r="G379" s="139"/>
      <c r="H379" s="139"/>
      <c r="I379" s="139"/>
      <c r="J379" s="139"/>
      <c r="K379" s="139"/>
      <c r="L379" s="145" t="s">
        <v>3411</v>
      </c>
      <c r="M379" s="145" t="s">
        <v>3430</v>
      </c>
      <c r="N379" s="145" t="s">
        <v>4994</v>
      </c>
    </row>
    <row r="380" customFormat="false" ht="13.2" hidden="false" customHeight="false" outlineLevel="0" collapsed="false">
      <c r="A380" s="145" t="s">
        <v>4995</v>
      </c>
      <c r="B380" s="139" t="s">
        <v>4996</v>
      </c>
      <c r="C380" s="145" t="s">
        <v>3411</v>
      </c>
      <c r="D380" s="145" t="s">
        <v>3433</v>
      </c>
      <c r="E380" s="139"/>
      <c r="F380" s="139"/>
      <c r="G380" s="139"/>
      <c r="H380" s="139"/>
      <c r="I380" s="139"/>
      <c r="J380" s="139"/>
      <c r="K380" s="139"/>
      <c r="L380" s="145" t="s">
        <v>3411</v>
      </c>
      <c r="M380" s="145" t="s">
        <v>3433</v>
      </c>
      <c r="N380" s="139"/>
    </row>
    <row r="381" customFormat="false" ht="13.2" hidden="false" customHeight="false" outlineLevel="0" collapsed="false">
      <c r="A381" s="145" t="s">
        <v>4997</v>
      </c>
      <c r="B381" s="139" t="s">
        <v>4998</v>
      </c>
      <c r="C381" s="145" t="s">
        <v>3411</v>
      </c>
      <c r="D381" s="145" t="s">
        <v>3436</v>
      </c>
      <c r="E381" s="139"/>
      <c r="F381" s="139"/>
      <c r="G381" s="139"/>
      <c r="H381" s="139"/>
      <c r="I381" s="139"/>
      <c r="J381" s="139"/>
      <c r="K381" s="139"/>
      <c r="L381" s="145" t="s">
        <v>3411</v>
      </c>
      <c r="M381" s="145" t="s">
        <v>3436</v>
      </c>
      <c r="N381" s="145" t="s">
        <v>4999</v>
      </c>
    </row>
    <row r="382" customFormat="false" ht="13.2" hidden="false" customHeight="false" outlineLevel="0" collapsed="false">
      <c r="A382" s="145" t="s">
        <v>5000</v>
      </c>
      <c r="B382" s="139" t="s">
        <v>5001</v>
      </c>
      <c r="C382" s="145" t="s">
        <v>3411</v>
      </c>
      <c r="D382" s="145" t="s">
        <v>3439</v>
      </c>
      <c r="E382" s="139"/>
      <c r="F382" s="139"/>
      <c r="G382" s="139"/>
      <c r="H382" s="139"/>
      <c r="I382" s="139"/>
      <c r="J382" s="139"/>
      <c r="K382" s="139"/>
      <c r="L382" s="145" t="s">
        <v>3411</v>
      </c>
      <c r="M382" s="145" t="s">
        <v>3439</v>
      </c>
      <c r="N382" s="145" t="s">
        <v>5002</v>
      </c>
    </row>
    <row r="383" customFormat="false" ht="13.2" hidden="false" customHeight="false" outlineLevel="0" collapsed="false">
      <c r="A383" s="145" t="s">
        <v>5003</v>
      </c>
      <c r="B383" s="139" t="s">
        <v>5004</v>
      </c>
      <c r="C383" s="145" t="s">
        <v>3411</v>
      </c>
      <c r="D383" s="145" t="s">
        <v>3442</v>
      </c>
      <c r="E383" s="139"/>
      <c r="F383" s="139"/>
      <c r="G383" s="139"/>
      <c r="H383" s="139"/>
      <c r="I383" s="139"/>
      <c r="J383" s="139"/>
      <c r="K383" s="139"/>
      <c r="L383" s="145" t="s">
        <v>3411</v>
      </c>
      <c r="M383" s="145" t="s">
        <v>3442</v>
      </c>
      <c r="N383" s="139"/>
    </row>
    <row r="384" customFormat="false" ht="13.2" hidden="false" customHeight="false" outlineLevel="0" collapsed="false">
      <c r="A384" s="145" t="s">
        <v>5005</v>
      </c>
      <c r="B384" s="139" t="s">
        <v>5006</v>
      </c>
      <c r="C384" s="145" t="s">
        <v>3411</v>
      </c>
      <c r="D384" s="145" t="s">
        <v>3445</v>
      </c>
      <c r="E384" s="139"/>
      <c r="F384" s="139"/>
      <c r="G384" s="139"/>
      <c r="H384" s="139"/>
      <c r="I384" s="139"/>
      <c r="J384" s="139"/>
      <c r="K384" s="139"/>
      <c r="L384" s="145" t="s">
        <v>3411</v>
      </c>
      <c r="M384" s="145" t="s">
        <v>3445</v>
      </c>
      <c r="N384" s="145" t="s">
        <v>5007</v>
      </c>
    </row>
    <row r="385" customFormat="false" ht="13.2" hidden="false" customHeight="false" outlineLevel="0" collapsed="false">
      <c r="A385" s="145" t="s">
        <v>5008</v>
      </c>
      <c r="B385" s="139" t="s">
        <v>5009</v>
      </c>
      <c r="C385" s="145" t="s">
        <v>3411</v>
      </c>
      <c r="D385" s="145" t="s">
        <v>3448</v>
      </c>
      <c r="E385" s="139"/>
      <c r="F385" s="139"/>
      <c r="G385" s="139"/>
      <c r="H385" s="139"/>
      <c r="I385" s="139"/>
      <c r="J385" s="139"/>
      <c r="K385" s="139"/>
      <c r="L385" s="145" t="s">
        <v>3411</v>
      </c>
      <c r="M385" s="145" t="s">
        <v>3448</v>
      </c>
      <c r="N385" s="139"/>
    </row>
    <row r="386" customFormat="false" ht="13.2" hidden="false" customHeight="false" outlineLevel="0" collapsed="false">
      <c r="A386" s="145" t="s">
        <v>5010</v>
      </c>
      <c r="B386" s="139" t="s">
        <v>5011</v>
      </c>
      <c r="C386" s="145" t="s">
        <v>3411</v>
      </c>
      <c r="D386" s="145" t="s">
        <v>3451</v>
      </c>
      <c r="E386" s="139"/>
      <c r="F386" s="139"/>
      <c r="G386" s="139"/>
      <c r="H386" s="139"/>
      <c r="I386" s="139"/>
      <c r="J386" s="139"/>
      <c r="K386" s="139"/>
      <c r="L386" s="145" t="s">
        <v>3411</v>
      </c>
      <c r="M386" s="145" t="s">
        <v>5012</v>
      </c>
      <c r="N386" s="139"/>
    </row>
    <row r="387" customFormat="false" ht="13.2" hidden="false" customHeight="false" outlineLevel="0" collapsed="false">
      <c r="A387" s="145" t="s">
        <v>5013</v>
      </c>
      <c r="B387" s="139" t="s">
        <v>5014</v>
      </c>
      <c r="C387" s="145" t="s">
        <v>3411</v>
      </c>
      <c r="D387" s="145" t="s">
        <v>3452</v>
      </c>
      <c r="E387" s="139"/>
      <c r="F387" s="139"/>
      <c r="G387" s="139"/>
      <c r="H387" s="139"/>
      <c r="I387" s="139"/>
      <c r="J387" s="139"/>
      <c r="K387" s="139"/>
      <c r="L387" s="145" t="s">
        <v>3411</v>
      </c>
      <c r="M387" s="145" t="s">
        <v>5015</v>
      </c>
      <c r="N387" s="139"/>
    </row>
    <row r="388" customFormat="false" ht="13.2" hidden="false" customHeight="false" outlineLevel="0" collapsed="false">
      <c r="A388" s="145" t="s">
        <v>5016</v>
      </c>
      <c r="B388" s="139" t="s">
        <v>5017</v>
      </c>
      <c r="C388" s="145" t="s">
        <v>3411</v>
      </c>
      <c r="D388" s="145" t="s">
        <v>3453</v>
      </c>
      <c r="E388" s="139"/>
      <c r="F388" s="139"/>
      <c r="G388" s="139"/>
      <c r="H388" s="139"/>
      <c r="I388" s="139"/>
      <c r="J388" s="139"/>
      <c r="K388" s="139"/>
      <c r="L388" s="145" t="s">
        <v>3411</v>
      </c>
      <c r="M388" s="145" t="s">
        <v>5018</v>
      </c>
      <c r="N388" s="139"/>
    </row>
    <row r="389" customFormat="false" ht="13.2" hidden="false" customHeight="false" outlineLevel="0" collapsed="false">
      <c r="A389" s="145" t="s">
        <v>5019</v>
      </c>
      <c r="B389" s="139" t="s">
        <v>5020</v>
      </c>
      <c r="C389" s="145" t="s">
        <v>3411</v>
      </c>
      <c r="D389" s="145" t="s">
        <v>3454</v>
      </c>
      <c r="E389" s="139"/>
      <c r="F389" s="139"/>
      <c r="G389" s="139"/>
      <c r="H389" s="139"/>
      <c r="I389" s="139"/>
      <c r="J389" s="139"/>
      <c r="K389" s="139"/>
      <c r="L389" s="145" t="s">
        <v>3411</v>
      </c>
      <c r="M389" s="145" t="s">
        <v>5021</v>
      </c>
      <c r="N389" s="145" t="s">
        <v>5022</v>
      </c>
    </row>
    <row r="390" customFormat="false" ht="13.2" hidden="false" customHeight="false" outlineLevel="0" collapsed="false">
      <c r="A390" s="145" t="s">
        <v>5023</v>
      </c>
      <c r="B390" s="139" t="s">
        <v>5024</v>
      </c>
      <c r="C390" s="145" t="s">
        <v>3411</v>
      </c>
      <c r="D390" s="145" t="s">
        <v>3455</v>
      </c>
      <c r="E390" s="139"/>
      <c r="F390" s="139"/>
      <c r="G390" s="139"/>
      <c r="H390" s="139"/>
      <c r="I390" s="139"/>
      <c r="J390" s="139"/>
      <c r="K390" s="139"/>
      <c r="L390" s="145" t="s">
        <v>3411</v>
      </c>
      <c r="M390" s="145" t="s">
        <v>5025</v>
      </c>
      <c r="N390" s="139"/>
    </row>
    <row r="391" customFormat="false" ht="13.2" hidden="false" customHeight="false" outlineLevel="0" collapsed="false">
      <c r="A391" s="145" t="s">
        <v>5026</v>
      </c>
      <c r="B391" s="139" t="s">
        <v>5027</v>
      </c>
      <c r="C391" s="145" t="s">
        <v>3411</v>
      </c>
      <c r="D391" s="145" t="s">
        <v>3456</v>
      </c>
      <c r="E391" s="139"/>
      <c r="F391" s="139"/>
      <c r="G391" s="139"/>
      <c r="H391" s="139"/>
      <c r="I391" s="139"/>
      <c r="J391" s="139"/>
      <c r="K391" s="139"/>
      <c r="L391" s="145" t="s">
        <v>3411</v>
      </c>
      <c r="M391" s="145" t="s">
        <v>5028</v>
      </c>
      <c r="N391" s="139"/>
    </row>
    <row r="392" customFormat="false" ht="13.2" hidden="false" customHeight="false" outlineLevel="0" collapsed="false">
      <c r="A392" s="145" t="s">
        <v>5029</v>
      </c>
      <c r="B392" s="139" t="s">
        <v>5030</v>
      </c>
      <c r="C392" s="145" t="s">
        <v>3411</v>
      </c>
      <c r="D392" s="145" t="s">
        <v>3457</v>
      </c>
      <c r="E392" s="139"/>
      <c r="F392" s="139"/>
      <c r="G392" s="139"/>
      <c r="H392" s="139"/>
      <c r="I392" s="139"/>
      <c r="J392" s="139"/>
      <c r="K392" s="139"/>
      <c r="L392" s="145" t="s">
        <v>3411</v>
      </c>
      <c r="M392" s="145" t="s">
        <v>5031</v>
      </c>
      <c r="N392" s="139"/>
    </row>
    <row r="393" customFormat="false" ht="13.2" hidden="false" customHeight="false" outlineLevel="0" collapsed="false">
      <c r="A393" s="145" t="s">
        <v>5032</v>
      </c>
      <c r="B393" s="139" t="s">
        <v>5033</v>
      </c>
      <c r="C393" s="145" t="s">
        <v>3411</v>
      </c>
      <c r="D393" s="145" t="s">
        <v>3458</v>
      </c>
      <c r="E393" s="139"/>
      <c r="F393" s="139"/>
      <c r="G393" s="139"/>
      <c r="H393" s="139"/>
      <c r="I393" s="139"/>
      <c r="J393" s="139"/>
      <c r="K393" s="139"/>
      <c r="L393" s="145" t="s">
        <v>3411</v>
      </c>
      <c r="M393" s="145" t="s">
        <v>5034</v>
      </c>
      <c r="N393" s="139"/>
    </row>
    <row r="394" customFormat="false" ht="13.2" hidden="false" customHeight="false" outlineLevel="0" collapsed="false">
      <c r="A394" s="145" t="s">
        <v>5035</v>
      </c>
      <c r="B394" s="139" t="s">
        <v>5036</v>
      </c>
      <c r="C394" s="145" t="s">
        <v>3411</v>
      </c>
      <c r="D394" s="145" t="s">
        <v>3459</v>
      </c>
      <c r="E394" s="139"/>
      <c r="F394" s="139"/>
      <c r="G394" s="139"/>
      <c r="H394" s="139"/>
      <c r="I394" s="139"/>
      <c r="J394" s="139"/>
      <c r="K394" s="139"/>
      <c r="L394" s="145" t="s">
        <v>3411</v>
      </c>
      <c r="M394" s="145" t="s">
        <v>5037</v>
      </c>
      <c r="N394" s="139"/>
    </row>
    <row r="395" customFormat="false" ht="13.2" hidden="false" customHeight="false" outlineLevel="0" collapsed="false">
      <c r="A395" s="145" t="s">
        <v>5038</v>
      </c>
      <c r="B395" s="139" t="s">
        <v>5039</v>
      </c>
      <c r="C395" s="145" t="s">
        <v>3411</v>
      </c>
      <c r="D395" s="145" t="s">
        <v>3460</v>
      </c>
      <c r="E395" s="139"/>
      <c r="F395" s="139"/>
      <c r="G395" s="139"/>
      <c r="H395" s="139"/>
      <c r="I395" s="139"/>
      <c r="J395" s="139"/>
      <c r="K395" s="139"/>
      <c r="L395" s="145" t="s">
        <v>3411</v>
      </c>
      <c r="M395" s="145" t="s">
        <v>5040</v>
      </c>
      <c r="N395" s="139"/>
    </row>
    <row r="396" customFormat="false" ht="13.2" hidden="false" customHeight="false" outlineLevel="0" collapsed="false">
      <c r="A396" s="145" t="s">
        <v>5041</v>
      </c>
      <c r="B396" s="139" t="s">
        <v>5042</v>
      </c>
      <c r="C396" s="145" t="s">
        <v>3411</v>
      </c>
      <c r="D396" s="145" t="s">
        <v>3461</v>
      </c>
      <c r="E396" s="139"/>
      <c r="F396" s="139"/>
      <c r="G396" s="139"/>
      <c r="H396" s="139"/>
      <c r="I396" s="139"/>
      <c r="J396" s="139"/>
      <c r="K396" s="139"/>
      <c r="L396" s="145" t="s">
        <v>3411</v>
      </c>
      <c r="M396" s="145" t="s">
        <v>5043</v>
      </c>
      <c r="N396" s="139"/>
    </row>
    <row r="397" customFormat="false" ht="13.2" hidden="false" customHeight="false" outlineLevel="0" collapsed="false">
      <c r="A397" s="145" t="s">
        <v>5044</v>
      </c>
      <c r="B397" s="139" t="s">
        <v>5045</v>
      </c>
      <c r="C397" s="145" t="s">
        <v>3411</v>
      </c>
      <c r="D397" s="145" t="s">
        <v>3462</v>
      </c>
      <c r="E397" s="139"/>
      <c r="F397" s="139"/>
      <c r="G397" s="139"/>
      <c r="H397" s="139"/>
      <c r="I397" s="139"/>
      <c r="J397" s="139"/>
      <c r="K397" s="139"/>
      <c r="L397" s="145" t="s">
        <v>3411</v>
      </c>
      <c r="M397" s="145" t="s">
        <v>5046</v>
      </c>
      <c r="N397" s="139"/>
    </row>
    <row r="398" customFormat="false" ht="13.2" hidden="false" customHeight="false" outlineLevel="0" collapsed="false">
      <c r="A398" s="145" t="s">
        <v>5047</v>
      </c>
      <c r="B398" s="139" t="s">
        <v>5048</v>
      </c>
      <c r="C398" s="145" t="s">
        <v>3411</v>
      </c>
      <c r="D398" s="145" t="s">
        <v>3463</v>
      </c>
      <c r="E398" s="139"/>
      <c r="F398" s="139"/>
      <c r="G398" s="139"/>
      <c r="H398" s="139"/>
      <c r="I398" s="139"/>
      <c r="J398" s="139"/>
      <c r="K398" s="139"/>
      <c r="L398" s="145" t="s">
        <v>3411</v>
      </c>
      <c r="M398" s="145" t="s">
        <v>5049</v>
      </c>
      <c r="N398" s="139"/>
    </row>
    <row r="399" customFormat="false" ht="13.2" hidden="false" customHeight="false" outlineLevel="0" collapsed="false">
      <c r="A399" s="145" t="s">
        <v>5050</v>
      </c>
      <c r="B399" s="139" t="s">
        <v>5051</v>
      </c>
      <c r="C399" s="145" t="s">
        <v>3411</v>
      </c>
      <c r="D399" s="145" t="s">
        <v>3464</v>
      </c>
      <c r="E399" s="139"/>
      <c r="F399" s="139"/>
      <c r="G399" s="139"/>
      <c r="H399" s="139"/>
      <c r="I399" s="139"/>
      <c r="J399" s="139"/>
      <c r="K399" s="139"/>
      <c r="L399" s="145" t="s">
        <v>3411</v>
      </c>
      <c r="M399" s="145" t="s">
        <v>5052</v>
      </c>
      <c r="N399" s="139"/>
    </row>
    <row r="400" customFormat="false" ht="13.2" hidden="false" customHeight="false" outlineLevel="0" collapsed="false">
      <c r="A400" s="145" t="s">
        <v>5053</v>
      </c>
      <c r="B400" s="139" t="s">
        <v>5054</v>
      </c>
      <c r="C400" s="145" t="s">
        <v>3411</v>
      </c>
      <c r="D400" s="145" t="s">
        <v>3465</v>
      </c>
      <c r="E400" s="139"/>
      <c r="F400" s="139"/>
      <c r="G400" s="139"/>
      <c r="H400" s="139"/>
      <c r="I400" s="139"/>
      <c r="J400" s="139"/>
      <c r="K400" s="139"/>
      <c r="L400" s="145" t="s">
        <v>3411</v>
      </c>
      <c r="M400" s="145" t="s">
        <v>5055</v>
      </c>
      <c r="N400" s="139"/>
    </row>
    <row r="401" customFormat="false" ht="13.2" hidden="false" customHeight="false" outlineLevel="0" collapsed="false">
      <c r="A401" s="145" t="s">
        <v>5056</v>
      </c>
      <c r="B401" s="139" t="s">
        <v>5057</v>
      </c>
      <c r="C401" s="145" t="s">
        <v>3411</v>
      </c>
      <c r="D401" s="145" t="s">
        <v>3466</v>
      </c>
      <c r="E401" s="139"/>
      <c r="F401" s="139"/>
      <c r="G401" s="139"/>
      <c r="H401" s="139"/>
      <c r="I401" s="139"/>
      <c r="J401" s="139"/>
      <c r="K401" s="139"/>
      <c r="L401" s="145" t="s">
        <v>3411</v>
      </c>
      <c r="M401" s="145" t="s">
        <v>5058</v>
      </c>
      <c r="N401" s="139"/>
    </row>
    <row r="402" customFormat="false" ht="13.2" hidden="false" customHeight="false" outlineLevel="0" collapsed="false">
      <c r="A402" s="145" t="s">
        <v>5059</v>
      </c>
      <c r="B402" s="139" t="s">
        <v>5060</v>
      </c>
      <c r="C402" s="145" t="s">
        <v>3411</v>
      </c>
      <c r="D402" s="145" t="s">
        <v>3467</v>
      </c>
      <c r="E402" s="139"/>
      <c r="F402" s="139"/>
      <c r="G402" s="139"/>
      <c r="H402" s="139"/>
      <c r="I402" s="139"/>
      <c r="J402" s="139"/>
      <c r="K402" s="139"/>
      <c r="L402" s="145" t="s">
        <v>3411</v>
      </c>
      <c r="M402" s="145" t="s">
        <v>5061</v>
      </c>
      <c r="N402" s="139"/>
    </row>
    <row r="403" customFormat="false" ht="13.2" hidden="false" customHeight="false" outlineLevel="0" collapsed="false">
      <c r="A403" s="145" t="s">
        <v>5062</v>
      </c>
      <c r="B403" s="139" t="s">
        <v>5063</v>
      </c>
      <c r="C403" s="145" t="s">
        <v>3411</v>
      </c>
      <c r="D403" s="145" t="s">
        <v>3468</v>
      </c>
      <c r="E403" s="139"/>
      <c r="F403" s="139"/>
      <c r="G403" s="139"/>
      <c r="H403" s="139"/>
      <c r="I403" s="139"/>
      <c r="J403" s="139"/>
      <c r="K403" s="139"/>
      <c r="L403" s="145" t="s">
        <v>3411</v>
      </c>
      <c r="M403" s="145" t="s">
        <v>5064</v>
      </c>
      <c r="N403" s="139"/>
    </row>
    <row r="404" customFormat="false" ht="13.2" hidden="false" customHeight="false" outlineLevel="0" collapsed="false">
      <c r="A404" s="145" t="s">
        <v>5065</v>
      </c>
      <c r="B404" s="139" t="s">
        <v>5066</v>
      </c>
      <c r="C404" s="145" t="s">
        <v>3411</v>
      </c>
      <c r="D404" s="145" t="s">
        <v>3469</v>
      </c>
      <c r="E404" s="139"/>
      <c r="F404" s="139"/>
      <c r="G404" s="139"/>
      <c r="H404" s="139"/>
      <c r="I404" s="139"/>
      <c r="J404" s="139"/>
      <c r="K404" s="139"/>
      <c r="L404" s="145" t="s">
        <v>3411</v>
      </c>
      <c r="M404" s="145" t="s">
        <v>5067</v>
      </c>
      <c r="N404" s="139"/>
    </row>
    <row r="405" customFormat="false" ht="13.2" hidden="false" customHeight="false" outlineLevel="0" collapsed="false">
      <c r="A405" s="145" t="s">
        <v>5068</v>
      </c>
      <c r="B405" s="139" t="s">
        <v>5069</v>
      </c>
      <c r="C405" s="145" t="s">
        <v>3411</v>
      </c>
      <c r="D405" s="145" t="s">
        <v>3254</v>
      </c>
      <c r="E405" s="139"/>
      <c r="F405" s="139"/>
      <c r="G405" s="139"/>
      <c r="H405" s="139"/>
      <c r="I405" s="139"/>
      <c r="J405" s="139"/>
      <c r="K405" s="139"/>
      <c r="L405" s="145" t="s">
        <v>3411</v>
      </c>
      <c r="M405" s="145" t="s">
        <v>5070</v>
      </c>
      <c r="N405" s="139"/>
    </row>
    <row r="406" customFormat="false" ht="13.2" hidden="false" customHeight="false" outlineLevel="0" collapsed="false">
      <c r="A406" s="145" t="s">
        <v>5071</v>
      </c>
      <c r="B406" s="139" t="s">
        <v>5072</v>
      </c>
      <c r="C406" s="145" t="s">
        <v>3411</v>
      </c>
      <c r="D406" s="145" t="s">
        <v>3470</v>
      </c>
      <c r="E406" s="139"/>
      <c r="F406" s="139"/>
      <c r="G406" s="139"/>
      <c r="H406" s="139"/>
      <c r="I406" s="139"/>
      <c r="J406" s="139"/>
      <c r="K406" s="139"/>
      <c r="L406" s="145" t="s">
        <v>3411</v>
      </c>
      <c r="M406" s="145" t="s">
        <v>5073</v>
      </c>
      <c r="N406" s="139"/>
    </row>
    <row r="407" customFormat="false" ht="13.2" hidden="false" customHeight="false" outlineLevel="0" collapsed="false">
      <c r="A407" s="145" t="s">
        <v>5074</v>
      </c>
      <c r="B407" s="139" t="s">
        <v>5075</v>
      </c>
      <c r="C407" s="145" t="s">
        <v>3411</v>
      </c>
      <c r="D407" s="145" t="s">
        <v>3471</v>
      </c>
      <c r="E407" s="139"/>
      <c r="F407" s="139"/>
      <c r="G407" s="139"/>
      <c r="H407" s="139"/>
      <c r="I407" s="139"/>
      <c r="J407" s="139"/>
      <c r="K407" s="139"/>
      <c r="L407" s="145" t="s">
        <v>3411</v>
      </c>
      <c r="M407" s="145" t="s">
        <v>5076</v>
      </c>
      <c r="N407" s="139"/>
    </row>
    <row r="408" customFormat="false" ht="13.2" hidden="false" customHeight="false" outlineLevel="0" collapsed="false">
      <c r="A408" s="145" t="s">
        <v>5077</v>
      </c>
      <c r="B408" s="139" t="s">
        <v>5078</v>
      </c>
      <c r="C408" s="145" t="s">
        <v>3411</v>
      </c>
      <c r="D408" s="145" t="s">
        <v>3472</v>
      </c>
      <c r="E408" s="139"/>
      <c r="F408" s="139"/>
      <c r="G408" s="139"/>
      <c r="H408" s="139"/>
      <c r="I408" s="139"/>
      <c r="J408" s="139"/>
      <c r="K408" s="139"/>
      <c r="L408" s="145" t="s">
        <v>3411</v>
      </c>
      <c r="M408" s="145" t="s">
        <v>5079</v>
      </c>
      <c r="N408" s="139"/>
    </row>
    <row r="409" customFormat="false" ht="13.2" hidden="false" customHeight="false" outlineLevel="0" collapsed="false">
      <c r="A409" s="145" t="s">
        <v>5080</v>
      </c>
      <c r="B409" s="139" t="s">
        <v>5081</v>
      </c>
      <c r="C409" s="145" t="s">
        <v>3411</v>
      </c>
      <c r="D409" s="145" t="s">
        <v>3473</v>
      </c>
      <c r="E409" s="139"/>
      <c r="F409" s="139"/>
      <c r="G409" s="139"/>
      <c r="H409" s="139"/>
      <c r="I409" s="139"/>
      <c r="J409" s="139"/>
      <c r="K409" s="139"/>
      <c r="L409" s="145" t="s">
        <v>3411</v>
      </c>
      <c r="M409" s="145" t="s">
        <v>5082</v>
      </c>
      <c r="N409" s="139"/>
    </row>
    <row r="410" customFormat="false" ht="13.2" hidden="false" customHeight="false" outlineLevel="0" collapsed="false">
      <c r="A410" s="145" t="s">
        <v>5083</v>
      </c>
      <c r="B410" s="139" t="s">
        <v>5084</v>
      </c>
      <c r="C410" s="145" t="s">
        <v>3411</v>
      </c>
      <c r="D410" s="145" t="s">
        <v>3474</v>
      </c>
      <c r="E410" s="139"/>
      <c r="F410" s="139"/>
      <c r="G410" s="139"/>
      <c r="H410" s="139"/>
      <c r="I410" s="139"/>
      <c r="J410" s="139"/>
      <c r="K410" s="139"/>
      <c r="L410" s="145" t="s">
        <v>3411</v>
      </c>
      <c r="M410" s="145" t="s">
        <v>5085</v>
      </c>
      <c r="N410" s="139"/>
    </row>
    <row r="411" customFormat="false" ht="13.2" hidden="false" customHeight="false" outlineLevel="0" collapsed="false">
      <c r="A411" s="145" t="s">
        <v>5086</v>
      </c>
      <c r="B411" s="139" t="s">
        <v>5087</v>
      </c>
      <c r="C411" s="145" t="s">
        <v>3411</v>
      </c>
      <c r="D411" s="145" t="s">
        <v>3475</v>
      </c>
      <c r="E411" s="139"/>
      <c r="F411" s="139"/>
      <c r="G411" s="139"/>
      <c r="H411" s="139"/>
      <c r="I411" s="139"/>
      <c r="J411" s="139"/>
      <c r="K411" s="139"/>
      <c r="L411" s="145" t="s">
        <v>3411</v>
      </c>
      <c r="M411" s="145" t="s">
        <v>5088</v>
      </c>
      <c r="N411" s="139"/>
    </row>
    <row r="412" customFormat="false" ht="13.2" hidden="false" customHeight="false" outlineLevel="0" collapsed="false">
      <c r="A412" s="145" t="s">
        <v>5089</v>
      </c>
      <c r="B412" s="139" t="s">
        <v>5090</v>
      </c>
      <c r="C412" s="145" t="s">
        <v>3411</v>
      </c>
      <c r="D412" s="145" t="s">
        <v>3476</v>
      </c>
      <c r="E412" s="139"/>
      <c r="F412" s="139"/>
      <c r="G412" s="139"/>
      <c r="H412" s="139"/>
      <c r="I412" s="139"/>
      <c r="J412" s="139"/>
      <c r="K412" s="139"/>
      <c r="L412" s="145" t="s">
        <v>3411</v>
      </c>
      <c r="M412" s="145" t="s">
        <v>5091</v>
      </c>
      <c r="N412" s="139"/>
    </row>
    <row r="413" customFormat="false" ht="13.2" hidden="false" customHeight="false" outlineLevel="0" collapsed="false">
      <c r="A413" s="145" t="s">
        <v>5092</v>
      </c>
      <c r="B413" s="139" t="s">
        <v>5093</v>
      </c>
      <c r="C413" s="145" t="s">
        <v>3411</v>
      </c>
      <c r="D413" s="145" t="s">
        <v>3477</v>
      </c>
      <c r="E413" s="139"/>
      <c r="F413" s="139"/>
      <c r="G413" s="139"/>
      <c r="H413" s="139"/>
      <c r="I413" s="139"/>
      <c r="J413" s="139"/>
      <c r="K413" s="139"/>
      <c r="L413" s="145" t="s">
        <v>3411</v>
      </c>
      <c r="M413" s="145" t="s">
        <v>5094</v>
      </c>
      <c r="N413" s="139"/>
    </row>
    <row r="414" customFormat="false" ht="13.2" hidden="false" customHeight="false" outlineLevel="0" collapsed="false">
      <c r="A414" s="145" t="s">
        <v>5095</v>
      </c>
      <c r="B414" s="139" t="s">
        <v>5096</v>
      </c>
      <c r="C414" s="145" t="s">
        <v>3411</v>
      </c>
      <c r="D414" s="145" t="s">
        <v>3478</v>
      </c>
      <c r="E414" s="139"/>
      <c r="F414" s="139"/>
      <c r="G414" s="139"/>
      <c r="H414" s="139"/>
      <c r="I414" s="139"/>
      <c r="J414" s="139"/>
      <c r="K414" s="139"/>
      <c r="L414" s="145" t="s">
        <v>3411</v>
      </c>
      <c r="M414" s="145" t="s">
        <v>5097</v>
      </c>
      <c r="N414" s="139"/>
    </row>
    <row r="415" customFormat="false" ht="13.2" hidden="false" customHeight="false" outlineLevel="0" collapsed="false">
      <c r="A415" s="145" t="s">
        <v>5098</v>
      </c>
      <c r="B415" s="139" t="s">
        <v>5099</v>
      </c>
      <c r="C415" s="145" t="s">
        <v>3411</v>
      </c>
      <c r="D415" s="145" t="s">
        <v>3479</v>
      </c>
      <c r="E415" s="139"/>
      <c r="F415" s="139"/>
      <c r="G415" s="139"/>
      <c r="H415" s="139"/>
      <c r="I415" s="139"/>
      <c r="J415" s="139"/>
      <c r="K415" s="139"/>
      <c r="L415" s="145" t="s">
        <v>3411</v>
      </c>
      <c r="M415" s="145" t="s">
        <v>5100</v>
      </c>
      <c r="N415" s="145" t="s">
        <v>5101</v>
      </c>
    </row>
    <row r="416" customFormat="false" ht="13.2" hidden="false" customHeight="false" outlineLevel="0" collapsed="false">
      <c r="A416" s="145" t="s">
        <v>5102</v>
      </c>
      <c r="B416" s="139" t="s">
        <v>5103</v>
      </c>
      <c r="C416" s="145" t="s">
        <v>3411</v>
      </c>
      <c r="D416" s="145" t="s">
        <v>3480</v>
      </c>
      <c r="E416" s="139"/>
      <c r="F416" s="139"/>
      <c r="G416" s="139"/>
      <c r="H416" s="139"/>
      <c r="I416" s="139"/>
      <c r="J416" s="139"/>
      <c r="K416" s="139"/>
      <c r="L416" s="145" t="s">
        <v>3411</v>
      </c>
      <c r="M416" s="145" t="s">
        <v>5104</v>
      </c>
      <c r="N416" s="139"/>
    </row>
    <row r="417" customFormat="false" ht="13.2" hidden="false" customHeight="false" outlineLevel="0" collapsed="false">
      <c r="A417" s="145" t="s">
        <v>5105</v>
      </c>
      <c r="B417" s="139" t="s">
        <v>5106</v>
      </c>
      <c r="C417" s="145" t="s">
        <v>3411</v>
      </c>
      <c r="D417" s="145" t="s">
        <v>3481</v>
      </c>
      <c r="E417" s="139"/>
      <c r="F417" s="139"/>
      <c r="G417" s="139"/>
      <c r="H417" s="139"/>
      <c r="I417" s="139"/>
      <c r="J417" s="139"/>
      <c r="K417" s="139"/>
      <c r="L417" s="145" t="s">
        <v>3411</v>
      </c>
      <c r="M417" s="145" t="s">
        <v>5107</v>
      </c>
      <c r="N417" s="139"/>
    </row>
    <row r="418" customFormat="false" ht="13.2" hidden="false" customHeight="false" outlineLevel="0" collapsed="false">
      <c r="A418" s="145" t="s">
        <v>5108</v>
      </c>
      <c r="B418" s="139" t="s">
        <v>5109</v>
      </c>
      <c r="C418" s="145" t="s">
        <v>3411</v>
      </c>
      <c r="D418" s="145" t="s">
        <v>3482</v>
      </c>
      <c r="E418" s="139"/>
      <c r="F418" s="139"/>
      <c r="G418" s="139"/>
      <c r="H418" s="139"/>
      <c r="I418" s="139"/>
      <c r="J418" s="139"/>
      <c r="K418" s="139"/>
      <c r="L418" s="145" t="s">
        <v>3411</v>
      </c>
      <c r="M418" s="145" t="s">
        <v>5110</v>
      </c>
      <c r="N418" s="139"/>
    </row>
    <row r="419" customFormat="false" ht="13.2" hidden="false" customHeight="false" outlineLevel="0" collapsed="false">
      <c r="A419" s="145" t="s">
        <v>5111</v>
      </c>
      <c r="B419" s="139" t="s">
        <v>5112</v>
      </c>
      <c r="C419" s="145" t="s">
        <v>3411</v>
      </c>
      <c r="D419" s="145" t="s">
        <v>3483</v>
      </c>
      <c r="E419" s="139"/>
      <c r="F419" s="139"/>
      <c r="G419" s="139"/>
      <c r="H419" s="139"/>
      <c r="I419" s="139"/>
      <c r="J419" s="139"/>
      <c r="K419" s="139"/>
      <c r="L419" s="145" t="s">
        <v>3411</v>
      </c>
      <c r="M419" s="145" t="s">
        <v>5113</v>
      </c>
      <c r="N419" s="139"/>
    </row>
    <row r="420" customFormat="false" ht="13.2" hidden="false" customHeight="false" outlineLevel="0" collapsed="false">
      <c r="A420" s="145" t="s">
        <v>5114</v>
      </c>
      <c r="B420" s="139" t="s">
        <v>5115</v>
      </c>
      <c r="C420" s="145" t="s">
        <v>3411</v>
      </c>
      <c r="D420" s="145" t="s">
        <v>3484</v>
      </c>
      <c r="E420" s="139"/>
      <c r="F420" s="139"/>
      <c r="G420" s="139"/>
      <c r="H420" s="139"/>
      <c r="I420" s="139"/>
      <c r="J420" s="139"/>
      <c r="K420" s="139"/>
      <c r="L420" s="145" t="s">
        <v>3411</v>
      </c>
      <c r="M420" s="145" t="s">
        <v>5116</v>
      </c>
      <c r="N420" s="139"/>
    </row>
    <row r="421" customFormat="false" ht="13.2" hidden="false" customHeight="false" outlineLevel="0" collapsed="false">
      <c r="A421" s="145" t="s">
        <v>5117</v>
      </c>
      <c r="B421" s="139" t="s">
        <v>5118</v>
      </c>
      <c r="C421" s="145" t="s">
        <v>3411</v>
      </c>
      <c r="D421" s="145" t="s">
        <v>3485</v>
      </c>
      <c r="E421" s="139"/>
      <c r="F421" s="139"/>
      <c r="G421" s="139"/>
      <c r="H421" s="139"/>
      <c r="I421" s="139"/>
      <c r="J421" s="139"/>
      <c r="K421" s="139"/>
      <c r="L421" s="145" t="s">
        <v>3411</v>
      </c>
      <c r="M421" s="145" t="s">
        <v>5119</v>
      </c>
      <c r="N421" s="139"/>
    </row>
    <row r="422" customFormat="false" ht="13.2" hidden="false" customHeight="false" outlineLevel="0" collapsed="false">
      <c r="A422" s="145" t="s">
        <v>5120</v>
      </c>
      <c r="B422" s="139" t="s">
        <v>5121</v>
      </c>
      <c r="C422" s="145" t="s">
        <v>3411</v>
      </c>
      <c r="D422" s="145" t="s">
        <v>3486</v>
      </c>
      <c r="E422" s="139"/>
      <c r="F422" s="139"/>
      <c r="G422" s="139"/>
      <c r="H422" s="139"/>
      <c r="I422" s="139"/>
      <c r="J422" s="139"/>
      <c r="K422" s="139"/>
      <c r="L422" s="145" t="s">
        <v>3411</v>
      </c>
      <c r="M422" s="145" t="s">
        <v>5122</v>
      </c>
      <c r="N422" s="139"/>
    </row>
    <row r="423" customFormat="false" ht="13.2" hidden="false" customHeight="false" outlineLevel="0" collapsed="false">
      <c r="A423" s="145" t="s">
        <v>5123</v>
      </c>
      <c r="B423" s="139" t="s">
        <v>5124</v>
      </c>
      <c r="C423" s="145" t="s">
        <v>3411</v>
      </c>
      <c r="D423" s="145" t="s">
        <v>3487</v>
      </c>
      <c r="E423" s="139"/>
      <c r="F423" s="139"/>
      <c r="G423" s="139"/>
      <c r="H423" s="139"/>
      <c r="I423" s="139"/>
      <c r="J423" s="139"/>
      <c r="K423" s="139"/>
      <c r="L423" s="145" t="s">
        <v>3411</v>
      </c>
      <c r="M423" s="145" t="s">
        <v>5125</v>
      </c>
      <c r="N423" s="139"/>
    </row>
    <row r="424" customFormat="false" ht="13.2" hidden="false" customHeight="false" outlineLevel="0" collapsed="false">
      <c r="A424" s="145" t="s">
        <v>5126</v>
      </c>
      <c r="B424" s="139" t="s">
        <v>5127</v>
      </c>
      <c r="C424" s="145" t="s">
        <v>3411</v>
      </c>
      <c r="D424" s="145" t="s">
        <v>3488</v>
      </c>
      <c r="E424" s="139"/>
      <c r="F424" s="139"/>
      <c r="G424" s="139"/>
      <c r="H424" s="139"/>
      <c r="I424" s="139"/>
      <c r="J424" s="139"/>
      <c r="K424" s="139"/>
      <c r="L424" s="145" t="s">
        <v>3411</v>
      </c>
      <c r="M424" s="145" t="s">
        <v>5128</v>
      </c>
      <c r="N424" s="139"/>
    </row>
    <row r="425" customFormat="false" ht="13.2" hidden="false" customHeight="false" outlineLevel="0" collapsed="false">
      <c r="A425" s="145" t="s">
        <v>5129</v>
      </c>
      <c r="B425" s="139" t="s">
        <v>5130</v>
      </c>
      <c r="C425" s="145" t="s">
        <v>3411</v>
      </c>
      <c r="D425" s="145" t="s">
        <v>3489</v>
      </c>
      <c r="E425" s="139"/>
      <c r="F425" s="139"/>
      <c r="G425" s="139"/>
      <c r="H425" s="139"/>
      <c r="I425" s="139"/>
      <c r="J425" s="139"/>
      <c r="K425" s="139"/>
      <c r="L425" s="145" t="s">
        <v>3411</v>
      </c>
      <c r="M425" s="145" t="s">
        <v>5131</v>
      </c>
      <c r="N425" s="139"/>
    </row>
    <row r="426" customFormat="false" ht="13.2" hidden="false" customHeight="false" outlineLevel="0" collapsed="false">
      <c r="A426" s="145" t="s">
        <v>5132</v>
      </c>
      <c r="B426" s="139" t="s">
        <v>5133</v>
      </c>
      <c r="C426" s="145" t="s">
        <v>3411</v>
      </c>
      <c r="D426" s="145" t="s">
        <v>3490</v>
      </c>
      <c r="E426" s="139"/>
      <c r="F426" s="139"/>
      <c r="G426" s="139"/>
      <c r="H426" s="139"/>
      <c r="I426" s="139"/>
      <c r="J426" s="139"/>
      <c r="K426" s="139"/>
      <c r="L426" s="145" t="s">
        <v>3411</v>
      </c>
      <c r="M426" s="145" t="s">
        <v>5134</v>
      </c>
      <c r="N426" s="139"/>
    </row>
    <row r="427" customFormat="false" ht="13.2" hidden="false" customHeight="false" outlineLevel="0" collapsed="false">
      <c r="A427" s="145" t="s">
        <v>5135</v>
      </c>
      <c r="B427" s="139" t="s">
        <v>5136</v>
      </c>
      <c r="C427" s="145" t="s">
        <v>3411</v>
      </c>
      <c r="D427" s="145" t="s">
        <v>3491</v>
      </c>
      <c r="E427" s="139"/>
      <c r="F427" s="139"/>
      <c r="G427" s="139"/>
      <c r="H427" s="139"/>
      <c r="I427" s="139"/>
      <c r="J427" s="139"/>
      <c r="K427" s="139"/>
      <c r="L427" s="145" t="s">
        <v>3411</v>
      </c>
      <c r="M427" s="145" t="s">
        <v>5137</v>
      </c>
      <c r="N427" s="139"/>
    </row>
    <row r="428" customFormat="false" ht="13.2" hidden="false" customHeight="false" outlineLevel="0" collapsed="false">
      <c r="A428" s="145" t="s">
        <v>5138</v>
      </c>
      <c r="B428" s="139" t="s">
        <v>5139</v>
      </c>
      <c r="C428" s="145" t="s">
        <v>3411</v>
      </c>
      <c r="D428" s="145" t="s">
        <v>3492</v>
      </c>
      <c r="E428" s="139"/>
      <c r="F428" s="139"/>
      <c r="G428" s="139"/>
      <c r="H428" s="139"/>
      <c r="I428" s="139"/>
      <c r="J428" s="139"/>
      <c r="K428" s="139"/>
      <c r="L428" s="145" t="s">
        <v>3411</v>
      </c>
      <c r="M428" s="145" t="s">
        <v>5140</v>
      </c>
      <c r="N428" s="139"/>
    </row>
    <row r="429" customFormat="false" ht="13.2" hidden="false" customHeight="false" outlineLevel="0" collapsed="false">
      <c r="A429" s="145" t="s">
        <v>5141</v>
      </c>
      <c r="B429" s="139" t="s">
        <v>5142</v>
      </c>
      <c r="C429" s="145" t="s">
        <v>3411</v>
      </c>
      <c r="D429" s="145" t="s">
        <v>3493</v>
      </c>
      <c r="E429" s="139"/>
      <c r="F429" s="139"/>
      <c r="G429" s="139"/>
      <c r="H429" s="139"/>
      <c r="I429" s="139"/>
      <c r="J429" s="139"/>
      <c r="K429" s="139"/>
      <c r="L429" s="145" t="s">
        <v>3411</v>
      </c>
      <c r="M429" s="145" t="s">
        <v>5143</v>
      </c>
      <c r="N429" s="139"/>
    </row>
    <row r="430" customFormat="false" ht="13.2" hidden="false" customHeight="false" outlineLevel="0" collapsed="false">
      <c r="A430" s="145" t="s">
        <v>5144</v>
      </c>
      <c r="B430" s="139" t="s">
        <v>5145</v>
      </c>
      <c r="C430" s="145" t="s">
        <v>3411</v>
      </c>
      <c r="D430" s="145" t="s">
        <v>3494</v>
      </c>
      <c r="E430" s="139"/>
      <c r="F430" s="139"/>
      <c r="G430" s="139"/>
      <c r="H430" s="139"/>
      <c r="I430" s="139"/>
      <c r="J430" s="139"/>
      <c r="K430" s="139"/>
      <c r="L430" s="145" t="s">
        <v>3411</v>
      </c>
      <c r="M430" s="145" t="s">
        <v>5146</v>
      </c>
      <c r="N430" s="139"/>
    </row>
    <row r="431" customFormat="false" ht="13.2" hidden="false" customHeight="false" outlineLevel="0" collapsed="false">
      <c r="A431" s="145" t="s">
        <v>5147</v>
      </c>
      <c r="B431" s="139" t="s">
        <v>5148</v>
      </c>
      <c r="C431" s="145" t="s">
        <v>3411</v>
      </c>
      <c r="D431" s="145" t="s">
        <v>3495</v>
      </c>
      <c r="E431" s="139"/>
      <c r="F431" s="139"/>
      <c r="G431" s="139"/>
      <c r="H431" s="139"/>
      <c r="I431" s="139"/>
      <c r="J431" s="139"/>
      <c r="K431" s="139"/>
      <c r="L431" s="145" t="s">
        <v>3411</v>
      </c>
      <c r="M431" s="145" t="s">
        <v>5149</v>
      </c>
      <c r="N431" s="139"/>
    </row>
    <row r="432" customFormat="false" ht="13.2" hidden="false" customHeight="false" outlineLevel="0" collapsed="false">
      <c r="A432" s="145" t="s">
        <v>3307</v>
      </c>
      <c r="B432" s="139" t="s">
        <v>5150</v>
      </c>
      <c r="C432" s="145" t="s">
        <v>3307</v>
      </c>
      <c r="D432" s="139"/>
      <c r="E432" s="139"/>
      <c r="F432" s="139"/>
      <c r="G432" s="139"/>
      <c r="H432" s="139"/>
      <c r="I432" s="139"/>
      <c r="J432" s="139"/>
      <c r="K432" s="139"/>
      <c r="L432" s="145" t="s">
        <v>3307</v>
      </c>
      <c r="M432" s="145" t="s">
        <v>3308</v>
      </c>
      <c r="N432" s="145" t="s">
        <v>5151</v>
      </c>
    </row>
    <row r="433" customFormat="false" ht="13.2" hidden="false" customHeight="false" outlineLevel="0" collapsed="false">
      <c r="A433" s="145" t="s">
        <v>5152</v>
      </c>
      <c r="B433" s="139" t="s">
        <v>3306</v>
      </c>
      <c r="C433" s="145" t="s">
        <v>3307</v>
      </c>
      <c r="D433" s="145" t="s">
        <v>3308</v>
      </c>
      <c r="E433" s="139"/>
      <c r="F433" s="139"/>
      <c r="G433" s="139"/>
      <c r="H433" s="139"/>
      <c r="I433" s="139"/>
      <c r="J433" s="139"/>
      <c r="K433" s="139"/>
      <c r="L433" s="145" t="s">
        <v>3307</v>
      </c>
      <c r="M433" s="145" t="s">
        <v>3308</v>
      </c>
      <c r="N433" s="145" t="s">
        <v>5153</v>
      </c>
    </row>
    <row r="434" customFormat="false" ht="13.2" hidden="false" customHeight="false" outlineLevel="0" collapsed="false">
      <c r="A434" s="145" t="s">
        <v>5154</v>
      </c>
      <c r="B434" s="139" t="s">
        <v>3311</v>
      </c>
      <c r="C434" s="145" t="s">
        <v>3307</v>
      </c>
      <c r="D434" s="145" t="s">
        <v>3312</v>
      </c>
      <c r="E434" s="139"/>
      <c r="F434" s="139"/>
      <c r="G434" s="139"/>
      <c r="H434" s="139"/>
      <c r="I434" s="139"/>
      <c r="J434" s="139"/>
      <c r="K434" s="139"/>
      <c r="L434" s="145" t="s">
        <v>3307</v>
      </c>
      <c r="M434" s="145" t="s">
        <v>3312</v>
      </c>
      <c r="N434" s="145" t="s">
        <v>5155</v>
      </c>
    </row>
    <row r="435" customFormat="false" ht="13.2" hidden="false" customHeight="false" outlineLevel="0" collapsed="false">
      <c r="A435" s="145" t="s">
        <v>5156</v>
      </c>
      <c r="B435" s="139" t="s">
        <v>3311</v>
      </c>
      <c r="C435" s="145" t="s">
        <v>3307</v>
      </c>
      <c r="D435" s="145" t="s">
        <v>3409</v>
      </c>
      <c r="E435" s="139"/>
      <c r="F435" s="139"/>
      <c r="G435" s="139"/>
      <c r="H435" s="139"/>
      <c r="I435" s="139"/>
      <c r="J435" s="139"/>
      <c r="K435" s="139"/>
      <c r="L435" s="145" t="s">
        <v>3307</v>
      </c>
      <c r="M435" s="145" t="s">
        <v>3312</v>
      </c>
      <c r="N435" s="145" t="s">
        <v>5157</v>
      </c>
    </row>
    <row r="436" customFormat="false" ht="13.2" hidden="false" customHeight="false" outlineLevel="0" collapsed="false">
      <c r="A436" s="145" t="s">
        <v>5158</v>
      </c>
      <c r="B436" s="139" t="s">
        <v>3315</v>
      </c>
      <c r="C436" s="145" t="s">
        <v>3307</v>
      </c>
      <c r="D436" s="145" t="s">
        <v>3316</v>
      </c>
      <c r="E436" s="139"/>
      <c r="F436" s="139"/>
      <c r="G436" s="139"/>
      <c r="H436" s="139"/>
      <c r="I436" s="139"/>
      <c r="J436" s="139"/>
      <c r="K436" s="139"/>
      <c r="L436" s="145" t="s">
        <v>3307</v>
      </c>
      <c r="M436" s="145" t="s">
        <v>3316</v>
      </c>
      <c r="N436" s="145" t="s">
        <v>5159</v>
      </c>
    </row>
    <row r="437" customFormat="false" ht="13.2" hidden="false" customHeight="false" outlineLevel="0" collapsed="false">
      <c r="A437" s="145" t="s">
        <v>5160</v>
      </c>
      <c r="B437" s="139" t="s">
        <v>3315</v>
      </c>
      <c r="C437" s="145" t="s">
        <v>3307</v>
      </c>
      <c r="D437" s="145" t="s">
        <v>3410</v>
      </c>
      <c r="E437" s="139"/>
      <c r="F437" s="139"/>
      <c r="G437" s="139"/>
      <c r="H437" s="139"/>
      <c r="I437" s="139"/>
      <c r="J437" s="139"/>
      <c r="K437" s="139"/>
      <c r="L437" s="145" t="s">
        <v>3307</v>
      </c>
      <c r="M437" s="145" t="s">
        <v>3316</v>
      </c>
      <c r="N437" s="145" t="s">
        <v>5161</v>
      </c>
    </row>
    <row r="438" customFormat="false" ht="13.2" hidden="false" customHeight="false" outlineLevel="0" collapsed="false">
      <c r="A438" s="145" t="s">
        <v>5162</v>
      </c>
      <c r="B438" s="139" t="s">
        <v>3319</v>
      </c>
      <c r="C438" s="145" t="s">
        <v>3307</v>
      </c>
      <c r="D438" s="145" t="s">
        <v>3320</v>
      </c>
      <c r="E438" s="139"/>
      <c r="F438" s="139"/>
      <c r="G438" s="139"/>
      <c r="H438" s="139"/>
      <c r="I438" s="139"/>
      <c r="J438" s="139"/>
      <c r="K438" s="139"/>
      <c r="L438" s="145" t="s">
        <v>3307</v>
      </c>
      <c r="M438" s="145" t="s">
        <v>3320</v>
      </c>
      <c r="N438" s="139"/>
    </row>
    <row r="439" customFormat="false" ht="13.2" hidden="false" customHeight="false" outlineLevel="0" collapsed="false">
      <c r="A439" s="145" t="s">
        <v>5163</v>
      </c>
      <c r="B439" s="139" t="s">
        <v>3323</v>
      </c>
      <c r="C439" s="145" t="s">
        <v>3307</v>
      </c>
      <c r="D439" s="145" t="s">
        <v>3324</v>
      </c>
      <c r="E439" s="139"/>
      <c r="F439" s="139"/>
      <c r="G439" s="139"/>
      <c r="H439" s="139"/>
      <c r="I439" s="139"/>
      <c r="J439" s="139"/>
      <c r="K439" s="139"/>
      <c r="L439" s="145" t="s">
        <v>3307</v>
      </c>
      <c r="M439" s="145" t="s">
        <v>3324</v>
      </c>
      <c r="N439" s="139"/>
    </row>
    <row r="440" customFormat="false" ht="13.2" hidden="false" customHeight="false" outlineLevel="0" collapsed="false">
      <c r="A440" s="145" t="s">
        <v>5164</v>
      </c>
      <c r="B440" s="139" t="s">
        <v>3327</v>
      </c>
      <c r="C440" s="145" t="s">
        <v>3307</v>
      </c>
      <c r="D440" s="145" t="s">
        <v>3328</v>
      </c>
      <c r="E440" s="139"/>
      <c r="F440" s="139"/>
      <c r="G440" s="139"/>
      <c r="H440" s="139"/>
      <c r="I440" s="139"/>
      <c r="J440" s="139"/>
      <c r="K440" s="139"/>
      <c r="L440" s="145" t="s">
        <v>3307</v>
      </c>
      <c r="M440" s="145" t="s">
        <v>3328</v>
      </c>
      <c r="N440" s="139"/>
    </row>
    <row r="441" customFormat="false" ht="13.2" hidden="false" customHeight="false" outlineLevel="0" collapsed="false">
      <c r="A441" s="145" t="s">
        <v>5165</v>
      </c>
      <c r="B441" s="139" t="s">
        <v>3331</v>
      </c>
      <c r="C441" s="145" t="s">
        <v>3307</v>
      </c>
      <c r="D441" s="145" t="s">
        <v>3332</v>
      </c>
      <c r="E441" s="139"/>
      <c r="F441" s="139"/>
      <c r="G441" s="139"/>
      <c r="H441" s="139"/>
      <c r="I441" s="139"/>
      <c r="J441" s="139"/>
      <c r="K441" s="139"/>
      <c r="L441" s="145" t="s">
        <v>3307</v>
      </c>
      <c r="M441" s="145" t="s">
        <v>3332</v>
      </c>
      <c r="N441" s="139"/>
    </row>
    <row r="442" customFormat="false" ht="13.2" hidden="false" customHeight="false" outlineLevel="0" collapsed="false">
      <c r="A442" s="145" t="s">
        <v>5166</v>
      </c>
      <c r="B442" s="139" t="s">
        <v>3335</v>
      </c>
      <c r="C442" s="145" t="s">
        <v>3307</v>
      </c>
      <c r="D442" s="145" t="s">
        <v>3336</v>
      </c>
      <c r="E442" s="139"/>
      <c r="F442" s="139"/>
      <c r="G442" s="139"/>
      <c r="H442" s="139"/>
      <c r="I442" s="139"/>
      <c r="J442" s="139"/>
      <c r="K442" s="139"/>
      <c r="L442" s="145" t="s">
        <v>3307</v>
      </c>
      <c r="M442" s="145" t="s">
        <v>3336</v>
      </c>
      <c r="N442" s="139"/>
    </row>
    <row r="443" customFormat="false" ht="13.2" hidden="false" customHeight="false" outlineLevel="0" collapsed="false">
      <c r="A443" s="145" t="s">
        <v>5167</v>
      </c>
      <c r="B443" s="139" t="s">
        <v>3337</v>
      </c>
      <c r="C443" s="145" t="s">
        <v>3307</v>
      </c>
      <c r="D443" s="145" t="s">
        <v>3338</v>
      </c>
      <c r="E443" s="139"/>
      <c r="F443" s="139"/>
      <c r="G443" s="139"/>
      <c r="H443" s="139"/>
      <c r="I443" s="139"/>
      <c r="J443" s="139"/>
      <c r="K443" s="139"/>
      <c r="L443" s="145" t="s">
        <v>3307</v>
      </c>
      <c r="M443" s="145" t="s">
        <v>3338</v>
      </c>
      <c r="N443" s="139"/>
    </row>
    <row r="444" customFormat="false" ht="13.2" hidden="false" customHeight="false" outlineLevel="0" collapsed="false">
      <c r="A444" s="145" t="s">
        <v>5168</v>
      </c>
      <c r="B444" s="139" t="s">
        <v>3339</v>
      </c>
      <c r="C444" s="145" t="s">
        <v>3307</v>
      </c>
      <c r="D444" s="145" t="s">
        <v>3340</v>
      </c>
      <c r="E444" s="139"/>
      <c r="F444" s="139"/>
      <c r="G444" s="139"/>
      <c r="H444" s="139"/>
      <c r="I444" s="139"/>
      <c r="J444" s="139"/>
      <c r="K444" s="139"/>
      <c r="L444" s="145" t="s">
        <v>3307</v>
      </c>
      <c r="M444" s="145" t="s">
        <v>3340</v>
      </c>
      <c r="N444" s="139"/>
    </row>
    <row r="445" customFormat="false" ht="13.2" hidden="false" customHeight="false" outlineLevel="0" collapsed="false">
      <c r="A445" s="145" t="s">
        <v>5169</v>
      </c>
      <c r="B445" s="139" t="s">
        <v>3341</v>
      </c>
      <c r="C445" s="145" t="s">
        <v>3307</v>
      </c>
      <c r="D445" s="145" t="s">
        <v>3342</v>
      </c>
      <c r="E445" s="139"/>
      <c r="F445" s="139"/>
      <c r="G445" s="139"/>
      <c r="H445" s="139"/>
      <c r="I445" s="139"/>
      <c r="J445" s="139"/>
      <c r="K445" s="139"/>
      <c r="L445" s="145" t="s">
        <v>3307</v>
      </c>
      <c r="M445" s="145" t="s">
        <v>3342</v>
      </c>
      <c r="N445" s="139"/>
    </row>
    <row r="446" customFormat="false" ht="13.2" hidden="false" customHeight="false" outlineLevel="0" collapsed="false">
      <c r="A446" s="145" t="s">
        <v>5170</v>
      </c>
      <c r="B446" s="139" t="s">
        <v>3343</v>
      </c>
      <c r="C446" s="145" t="s">
        <v>3307</v>
      </c>
      <c r="D446" s="145" t="s">
        <v>3344</v>
      </c>
      <c r="E446" s="139"/>
      <c r="F446" s="139"/>
      <c r="G446" s="139"/>
      <c r="H446" s="139"/>
      <c r="I446" s="139"/>
      <c r="J446" s="139"/>
      <c r="K446" s="139"/>
      <c r="L446" s="145" t="s">
        <v>3307</v>
      </c>
      <c r="M446" s="145" t="s">
        <v>3344</v>
      </c>
      <c r="N446" s="145" t="s">
        <v>5171</v>
      </c>
    </row>
    <row r="447" customFormat="false" ht="13.2" hidden="false" customHeight="false" outlineLevel="0" collapsed="false">
      <c r="A447" s="145" t="s">
        <v>5172</v>
      </c>
      <c r="B447" s="139" t="s">
        <v>3345</v>
      </c>
      <c r="C447" s="145" t="s">
        <v>3307</v>
      </c>
      <c r="D447" s="145" t="s">
        <v>3346</v>
      </c>
      <c r="E447" s="139"/>
      <c r="F447" s="139"/>
      <c r="G447" s="139"/>
      <c r="H447" s="139"/>
      <c r="I447" s="139"/>
      <c r="J447" s="139"/>
      <c r="K447" s="139"/>
      <c r="L447" s="145" t="s">
        <v>3307</v>
      </c>
      <c r="M447" s="145" t="s">
        <v>3346</v>
      </c>
      <c r="N447" s="139"/>
    </row>
    <row r="448" customFormat="false" ht="13.2" hidden="false" customHeight="false" outlineLevel="0" collapsed="false">
      <c r="A448" s="145" t="s">
        <v>5173</v>
      </c>
      <c r="B448" s="139" t="s">
        <v>3347</v>
      </c>
      <c r="C448" s="145" t="s">
        <v>3307</v>
      </c>
      <c r="D448" s="145" t="s">
        <v>3348</v>
      </c>
      <c r="E448" s="139"/>
      <c r="F448" s="139"/>
      <c r="G448" s="139"/>
      <c r="H448" s="139"/>
      <c r="I448" s="139"/>
      <c r="J448" s="139"/>
      <c r="K448" s="139"/>
      <c r="L448" s="145" t="s">
        <v>3307</v>
      </c>
      <c r="M448" s="145" t="s">
        <v>3348</v>
      </c>
      <c r="N448" s="139"/>
    </row>
    <row r="449" customFormat="false" ht="13.2" hidden="false" customHeight="false" outlineLevel="0" collapsed="false">
      <c r="A449" s="145" t="s">
        <v>5174</v>
      </c>
      <c r="B449" s="139" t="s">
        <v>3349</v>
      </c>
      <c r="C449" s="145" t="s">
        <v>3307</v>
      </c>
      <c r="D449" s="145" t="s">
        <v>3350</v>
      </c>
      <c r="E449" s="139"/>
      <c r="F449" s="139"/>
      <c r="G449" s="139"/>
      <c r="H449" s="139"/>
      <c r="I449" s="139"/>
      <c r="J449" s="139"/>
      <c r="K449" s="139"/>
      <c r="L449" s="145" t="s">
        <v>3307</v>
      </c>
      <c r="M449" s="145" t="s">
        <v>3350</v>
      </c>
      <c r="N449" s="145" t="s">
        <v>5175</v>
      </c>
    </row>
    <row r="450" customFormat="false" ht="13.2" hidden="false" customHeight="false" outlineLevel="0" collapsed="false">
      <c r="A450" s="145" t="s">
        <v>5176</v>
      </c>
      <c r="B450" s="139" t="s">
        <v>3351</v>
      </c>
      <c r="C450" s="145" t="s">
        <v>3307</v>
      </c>
      <c r="D450" s="145" t="s">
        <v>3352</v>
      </c>
      <c r="E450" s="139"/>
      <c r="F450" s="139"/>
      <c r="G450" s="139"/>
      <c r="H450" s="139"/>
      <c r="I450" s="139"/>
      <c r="J450" s="139"/>
      <c r="K450" s="139"/>
      <c r="L450" s="145" t="s">
        <v>3307</v>
      </c>
      <c r="M450" s="145" t="s">
        <v>3352</v>
      </c>
      <c r="N450" s="145" t="s">
        <v>5177</v>
      </c>
    </row>
    <row r="451" customFormat="false" ht="13.2" hidden="false" customHeight="false" outlineLevel="0" collapsed="false">
      <c r="A451" s="145" t="s">
        <v>5178</v>
      </c>
      <c r="B451" s="139" t="s">
        <v>3353</v>
      </c>
      <c r="C451" s="145" t="s">
        <v>3307</v>
      </c>
      <c r="D451" s="145" t="s">
        <v>3354</v>
      </c>
      <c r="E451" s="139"/>
      <c r="F451" s="139"/>
      <c r="G451" s="139"/>
      <c r="H451" s="139"/>
      <c r="I451" s="139"/>
      <c r="J451" s="139"/>
      <c r="K451" s="139"/>
      <c r="L451" s="145" t="s">
        <v>3307</v>
      </c>
      <c r="M451" s="145" t="s">
        <v>3354</v>
      </c>
      <c r="N451" s="145" t="s">
        <v>5179</v>
      </c>
    </row>
    <row r="452" customFormat="false" ht="13.2" hidden="false" customHeight="false" outlineLevel="0" collapsed="false">
      <c r="A452" s="145" t="s">
        <v>5180</v>
      </c>
      <c r="B452" s="139" t="s">
        <v>3355</v>
      </c>
      <c r="C452" s="145" t="s">
        <v>3307</v>
      </c>
      <c r="D452" s="145" t="s">
        <v>3356</v>
      </c>
      <c r="E452" s="139"/>
      <c r="F452" s="139"/>
      <c r="G452" s="139"/>
      <c r="H452" s="139"/>
      <c r="I452" s="139"/>
      <c r="J452" s="139"/>
      <c r="K452" s="139"/>
      <c r="L452" s="145" t="s">
        <v>3307</v>
      </c>
      <c r="M452" s="145" t="s">
        <v>3356</v>
      </c>
      <c r="N452" s="139"/>
    </row>
    <row r="453" customFormat="false" ht="13.2" hidden="false" customHeight="false" outlineLevel="0" collapsed="false">
      <c r="A453" s="145" t="s">
        <v>5181</v>
      </c>
      <c r="B453" s="139" t="s">
        <v>3357</v>
      </c>
      <c r="C453" s="145" t="s">
        <v>3307</v>
      </c>
      <c r="D453" s="145" t="s">
        <v>3358</v>
      </c>
      <c r="E453" s="139"/>
      <c r="F453" s="139"/>
      <c r="G453" s="139"/>
      <c r="H453" s="139"/>
      <c r="I453" s="139"/>
      <c r="J453" s="139"/>
      <c r="K453" s="139"/>
      <c r="L453" s="145" t="s">
        <v>3307</v>
      </c>
      <c r="M453" s="145" t="s">
        <v>3358</v>
      </c>
      <c r="N453" s="139"/>
    </row>
    <row r="454" customFormat="false" ht="13.2" hidden="false" customHeight="false" outlineLevel="0" collapsed="false">
      <c r="A454" s="145" t="s">
        <v>5182</v>
      </c>
      <c r="B454" s="139" t="s">
        <v>3359</v>
      </c>
      <c r="C454" s="145" t="s">
        <v>3307</v>
      </c>
      <c r="D454" s="145" t="s">
        <v>3360</v>
      </c>
      <c r="E454" s="139"/>
      <c r="F454" s="139"/>
      <c r="G454" s="139"/>
      <c r="H454" s="139"/>
      <c r="I454" s="139"/>
      <c r="J454" s="139"/>
      <c r="K454" s="139"/>
      <c r="L454" s="145" t="s">
        <v>3307</v>
      </c>
      <c r="M454" s="145" t="s">
        <v>3360</v>
      </c>
      <c r="N454" s="139"/>
    </row>
    <row r="455" customFormat="false" ht="13.2" hidden="false" customHeight="false" outlineLevel="0" collapsed="false">
      <c r="A455" s="145" t="s">
        <v>5183</v>
      </c>
      <c r="B455" s="139" t="s">
        <v>3361</v>
      </c>
      <c r="C455" s="145" t="s">
        <v>3307</v>
      </c>
      <c r="D455" s="145" t="s">
        <v>3362</v>
      </c>
      <c r="E455" s="139"/>
      <c r="F455" s="139"/>
      <c r="G455" s="139"/>
      <c r="H455" s="139"/>
      <c r="I455" s="139"/>
      <c r="J455" s="139"/>
      <c r="K455" s="139"/>
      <c r="L455" s="145" t="s">
        <v>3307</v>
      </c>
      <c r="M455" s="145" t="s">
        <v>3362</v>
      </c>
      <c r="N455" s="139"/>
    </row>
    <row r="456" customFormat="false" ht="13.2" hidden="false" customHeight="false" outlineLevel="0" collapsed="false">
      <c r="A456" s="145" t="s">
        <v>5184</v>
      </c>
      <c r="B456" s="139" t="s">
        <v>3363</v>
      </c>
      <c r="C456" s="145" t="s">
        <v>3307</v>
      </c>
      <c r="D456" s="145" t="s">
        <v>3364</v>
      </c>
      <c r="E456" s="139"/>
      <c r="F456" s="139"/>
      <c r="G456" s="139"/>
      <c r="H456" s="139"/>
      <c r="I456" s="139"/>
      <c r="J456" s="139"/>
      <c r="K456" s="139"/>
      <c r="L456" s="145" t="s">
        <v>3307</v>
      </c>
      <c r="M456" s="145" t="s">
        <v>3364</v>
      </c>
      <c r="N456" s="139"/>
    </row>
    <row r="457" customFormat="false" ht="13.2" hidden="false" customHeight="false" outlineLevel="0" collapsed="false">
      <c r="A457" s="145" t="s">
        <v>5185</v>
      </c>
      <c r="B457" s="139" t="s">
        <v>3365</v>
      </c>
      <c r="C457" s="145" t="s">
        <v>3307</v>
      </c>
      <c r="D457" s="145" t="s">
        <v>3366</v>
      </c>
      <c r="E457" s="139"/>
      <c r="F457" s="139"/>
      <c r="G457" s="139"/>
      <c r="H457" s="139"/>
      <c r="I457" s="139"/>
      <c r="J457" s="139"/>
      <c r="K457" s="139"/>
      <c r="L457" s="145" t="s">
        <v>3307</v>
      </c>
      <c r="M457" s="145" t="s">
        <v>3366</v>
      </c>
      <c r="N457" s="139"/>
    </row>
    <row r="458" customFormat="false" ht="13.2" hidden="false" customHeight="false" outlineLevel="0" collapsed="false">
      <c r="A458" s="145" t="s">
        <v>5186</v>
      </c>
      <c r="B458" s="139" t="s">
        <v>3367</v>
      </c>
      <c r="C458" s="145" t="s">
        <v>3307</v>
      </c>
      <c r="D458" s="145" t="s">
        <v>3368</v>
      </c>
      <c r="E458" s="139"/>
      <c r="F458" s="139"/>
      <c r="G458" s="139"/>
      <c r="H458" s="139"/>
      <c r="I458" s="139"/>
      <c r="J458" s="139"/>
      <c r="K458" s="139"/>
      <c r="L458" s="145" t="s">
        <v>3307</v>
      </c>
      <c r="M458" s="145" t="s">
        <v>3368</v>
      </c>
      <c r="N458" s="139"/>
    </row>
    <row r="459" customFormat="false" ht="13.2" hidden="false" customHeight="false" outlineLevel="0" collapsed="false">
      <c r="A459" s="145" t="s">
        <v>5187</v>
      </c>
      <c r="B459" s="139" t="s">
        <v>3369</v>
      </c>
      <c r="C459" s="145" t="s">
        <v>3307</v>
      </c>
      <c r="D459" s="145" t="s">
        <v>3370</v>
      </c>
      <c r="E459" s="139"/>
      <c r="F459" s="139"/>
      <c r="G459" s="139"/>
      <c r="H459" s="139"/>
      <c r="I459" s="139"/>
      <c r="J459" s="139"/>
      <c r="K459" s="139"/>
      <c r="L459" s="145" t="s">
        <v>3307</v>
      </c>
      <c r="M459" s="145" t="s">
        <v>3370</v>
      </c>
      <c r="N459" s="139"/>
    </row>
    <row r="460" customFormat="false" ht="13.2" hidden="false" customHeight="false" outlineLevel="0" collapsed="false">
      <c r="A460" s="145" t="s">
        <v>5188</v>
      </c>
      <c r="B460" s="139" t="s">
        <v>3371</v>
      </c>
      <c r="C460" s="145" t="s">
        <v>3307</v>
      </c>
      <c r="D460" s="145" t="s">
        <v>3372</v>
      </c>
      <c r="E460" s="139"/>
      <c r="F460" s="139"/>
      <c r="G460" s="139"/>
      <c r="H460" s="139"/>
      <c r="I460" s="139"/>
      <c r="J460" s="139"/>
      <c r="K460" s="139"/>
      <c r="L460" s="145" t="s">
        <v>3307</v>
      </c>
      <c r="M460" s="145" t="s">
        <v>3372</v>
      </c>
      <c r="N460" s="145" t="s">
        <v>5189</v>
      </c>
    </row>
    <row r="461" customFormat="false" ht="13.2" hidden="false" customHeight="false" outlineLevel="0" collapsed="false">
      <c r="A461" s="145" t="s">
        <v>5190</v>
      </c>
      <c r="B461" s="139" t="s">
        <v>3373</v>
      </c>
      <c r="C461" s="145" t="s">
        <v>3307</v>
      </c>
      <c r="D461" s="145" t="s">
        <v>3374</v>
      </c>
      <c r="E461" s="139"/>
      <c r="F461" s="139"/>
      <c r="G461" s="139"/>
      <c r="H461" s="139"/>
      <c r="I461" s="139"/>
      <c r="J461" s="139"/>
      <c r="K461" s="139"/>
      <c r="L461" s="145" t="s">
        <v>3307</v>
      </c>
      <c r="M461" s="145" t="s">
        <v>3374</v>
      </c>
      <c r="N461" s="139"/>
    </row>
    <row r="462" customFormat="false" ht="13.2" hidden="false" customHeight="false" outlineLevel="0" collapsed="false">
      <c r="A462" s="145" t="s">
        <v>5191</v>
      </c>
      <c r="B462" s="139" t="s">
        <v>3375</v>
      </c>
      <c r="C462" s="145" t="s">
        <v>3307</v>
      </c>
      <c r="D462" s="145" t="s">
        <v>3376</v>
      </c>
      <c r="E462" s="139"/>
      <c r="F462" s="139"/>
      <c r="G462" s="139"/>
      <c r="H462" s="139"/>
      <c r="I462" s="139"/>
      <c r="J462" s="139"/>
      <c r="K462" s="139"/>
      <c r="L462" s="145" t="s">
        <v>3307</v>
      </c>
      <c r="M462" s="145" t="s">
        <v>3376</v>
      </c>
      <c r="N462" s="139"/>
    </row>
    <row r="463" customFormat="false" ht="13.2" hidden="false" customHeight="false" outlineLevel="0" collapsed="false">
      <c r="A463" s="145" t="s">
        <v>5192</v>
      </c>
      <c r="B463" s="139" t="s">
        <v>3377</v>
      </c>
      <c r="C463" s="145" t="s">
        <v>3307</v>
      </c>
      <c r="D463" s="145" t="s">
        <v>3378</v>
      </c>
      <c r="E463" s="139"/>
      <c r="F463" s="139"/>
      <c r="G463" s="139"/>
      <c r="H463" s="139"/>
      <c r="I463" s="139"/>
      <c r="J463" s="139"/>
      <c r="K463" s="139"/>
      <c r="L463" s="145" t="s">
        <v>3307</v>
      </c>
      <c r="M463" s="145" t="s">
        <v>3378</v>
      </c>
      <c r="N463" s="139"/>
    </row>
    <row r="464" customFormat="false" ht="13.2" hidden="false" customHeight="false" outlineLevel="0" collapsed="false">
      <c r="A464" s="145" t="s">
        <v>5193</v>
      </c>
      <c r="B464" s="139" t="s">
        <v>3379</v>
      </c>
      <c r="C464" s="145" t="s">
        <v>3307</v>
      </c>
      <c r="D464" s="145" t="s">
        <v>3380</v>
      </c>
      <c r="E464" s="139"/>
      <c r="F464" s="139"/>
      <c r="G464" s="139"/>
      <c r="H464" s="139"/>
      <c r="I464" s="139"/>
      <c r="J464" s="139"/>
      <c r="K464" s="139"/>
      <c r="L464" s="145" t="s">
        <v>3307</v>
      </c>
      <c r="M464" s="145" t="s">
        <v>3380</v>
      </c>
      <c r="N464" s="139"/>
    </row>
    <row r="465" customFormat="false" ht="13.2" hidden="false" customHeight="false" outlineLevel="0" collapsed="false">
      <c r="A465" s="145" t="s">
        <v>5194</v>
      </c>
      <c r="B465" s="139" t="s">
        <v>3381</v>
      </c>
      <c r="C465" s="145" t="s">
        <v>3307</v>
      </c>
      <c r="D465" s="145" t="s">
        <v>3382</v>
      </c>
      <c r="E465" s="139"/>
      <c r="F465" s="139"/>
      <c r="G465" s="139"/>
      <c r="H465" s="139"/>
      <c r="I465" s="139"/>
      <c r="J465" s="139"/>
      <c r="K465" s="139"/>
      <c r="L465" s="145" t="s">
        <v>3307</v>
      </c>
      <c r="M465" s="145" t="s">
        <v>3382</v>
      </c>
      <c r="N465" s="139"/>
    </row>
    <row r="466" customFormat="false" ht="13.2" hidden="false" customHeight="false" outlineLevel="0" collapsed="false">
      <c r="A466" s="145" t="s">
        <v>5195</v>
      </c>
      <c r="B466" s="139" t="s">
        <v>3383</v>
      </c>
      <c r="C466" s="145" t="s">
        <v>3307</v>
      </c>
      <c r="D466" s="145" t="s">
        <v>3384</v>
      </c>
      <c r="E466" s="139"/>
      <c r="F466" s="139"/>
      <c r="G466" s="139"/>
      <c r="H466" s="139"/>
      <c r="I466" s="139"/>
      <c r="J466" s="139"/>
      <c r="K466" s="139"/>
      <c r="L466" s="145" t="s">
        <v>3307</v>
      </c>
      <c r="M466" s="145" t="s">
        <v>3384</v>
      </c>
      <c r="N466" s="139"/>
    </row>
    <row r="467" customFormat="false" ht="13.2" hidden="false" customHeight="false" outlineLevel="0" collapsed="false">
      <c r="A467" s="145" t="s">
        <v>5196</v>
      </c>
      <c r="B467" s="139" t="s">
        <v>3385</v>
      </c>
      <c r="C467" s="145" t="s">
        <v>3307</v>
      </c>
      <c r="D467" s="145" t="s">
        <v>3386</v>
      </c>
      <c r="E467" s="139"/>
      <c r="F467" s="139"/>
      <c r="G467" s="139"/>
      <c r="H467" s="139"/>
      <c r="I467" s="139"/>
      <c r="J467" s="139"/>
      <c r="K467" s="139"/>
      <c r="L467" s="145" t="s">
        <v>3307</v>
      </c>
      <c r="M467" s="145" t="s">
        <v>5197</v>
      </c>
      <c r="N467" s="139"/>
    </row>
    <row r="468" customFormat="false" ht="13.2" hidden="false" customHeight="false" outlineLevel="0" collapsed="false">
      <c r="A468" s="145" t="s">
        <v>5198</v>
      </c>
      <c r="B468" s="139" t="s">
        <v>3387</v>
      </c>
      <c r="C468" s="145" t="s">
        <v>3307</v>
      </c>
      <c r="D468" s="145" t="s">
        <v>3388</v>
      </c>
      <c r="E468" s="139"/>
      <c r="F468" s="139"/>
      <c r="G468" s="139"/>
      <c r="H468" s="139"/>
      <c r="I468" s="139"/>
      <c r="J468" s="139"/>
      <c r="K468" s="139"/>
      <c r="L468" s="145" t="s">
        <v>3307</v>
      </c>
      <c r="M468" s="145" t="s">
        <v>5199</v>
      </c>
      <c r="N468" s="139"/>
    </row>
    <row r="469" customFormat="false" ht="13.2" hidden="false" customHeight="false" outlineLevel="0" collapsed="false">
      <c r="A469" s="145" t="s">
        <v>5200</v>
      </c>
      <c r="B469" s="139" t="s">
        <v>3389</v>
      </c>
      <c r="C469" s="145" t="s">
        <v>3307</v>
      </c>
      <c r="D469" s="145" t="s">
        <v>3390</v>
      </c>
      <c r="E469" s="139"/>
      <c r="F469" s="139"/>
      <c r="G469" s="139"/>
      <c r="H469" s="139"/>
      <c r="I469" s="139"/>
      <c r="J469" s="139"/>
      <c r="K469" s="139"/>
      <c r="L469" s="145" t="s">
        <v>3307</v>
      </c>
      <c r="M469" s="145" t="s">
        <v>5201</v>
      </c>
      <c r="N469" s="139"/>
    </row>
    <row r="470" customFormat="false" ht="13.2" hidden="false" customHeight="false" outlineLevel="0" collapsed="false">
      <c r="A470" s="145" t="s">
        <v>5202</v>
      </c>
      <c r="B470" s="139" t="s">
        <v>3391</v>
      </c>
      <c r="C470" s="145" t="s">
        <v>3307</v>
      </c>
      <c r="D470" s="145" t="s">
        <v>3392</v>
      </c>
      <c r="E470" s="139"/>
      <c r="F470" s="139"/>
      <c r="G470" s="139"/>
      <c r="H470" s="139"/>
      <c r="I470" s="139"/>
      <c r="J470" s="139"/>
      <c r="K470" s="139"/>
      <c r="L470" s="145" t="s">
        <v>3307</v>
      </c>
      <c r="M470" s="145" t="s">
        <v>5203</v>
      </c>
      <c r="N470" s="145" t="s">
        <v>5204</v>
      </c>
    </row>
    <row r="471" customFormat="false" ht="13.2" hidden="false" customHeight="false" outlineLevel="0" collapsed="false">
      <c r="A471" s="145" t="s">
        <v>5205</v>
      </c>
      <c r="B471" s="139" t="s">
        <v>3393</v>
      </c>
      <c r="C471" s="145" t="s">
        <v>3307</v>
      </c>
      <c r="D471" s="145" t="s">
        <v>3394</v>
      </c>
      <c r="E471" s="139"/>
      <c r="F471" s="139"/>
      <c r="G471" s="139"/>
      <c r="H471" s="139"/>
      <c r="I471" s="139"/>
      <c r="J471" s="139"/>
      <c r="K471" s="139"/>
      <c r="L471" s="145" t="s">
        <v>3307</v>
      </c>
      <c r="M471" s="145" t="s">
        <v>5206</v>
      </c>
      <c r="N471" s="139"/>
    </row>
    <row r="472" customFormat="false" ht="13.2" hidden="false" customHeight="false" outlineLevel="0" collapsed="false">
      <c r="A472" s="145" t="s">
        <v>5207</v>
      </c>
      <c r="B472" s="139" t="s">
        <v>3395</v>
      </c>
      <c r="C472" s="145" t="s">
        <v>3307</v>
      </c>
      <c r="D472" s="145" t="s">
        <v>3396</v>
      </c>
      <c r="E472" s="139"/>
      <c r="F472" s="139"/>
      <c r="G472" s="139"/>
      <c r="H472" s="139"/>
      <c r="I472" s="139"/>
      <c r="J472" s="139"/>
      <c r="K472" s="139"/>
      <c r="L472" s="145" t="s">
        <v>3307</v>
      </c>
      <c r="M472" s="145" t="s">
        <v>5208</v>
      </c>
      <c r="N472" s="139"/>
    </row>
    <row r="473" customFormat="false" ht="13.2" hidden="false" customHeight="false" outlineLevel="0" collapsed="false">
      <c r="A473" s="145" t="s">
        <v>5209</v>
      </c>
      <c r="B473" s="139" t="s">
        <v>3397</v>
      </c>
      <c r="C473" s="145" t="s">
        <v>3307</v>
      </c>
      <c r="D473" s="145" t="s">
        <v>3398</v>
      </c>
      <c r="E473" s="139"/>
      <c r="F473" s="139"/>
      <c r="G473" s="139"/>
      <c r="H473" s="139"/>
      <c r="I473" s="139"/>
      <c r="J473" s="139"/>
      <c r="K473" s="139"/>
      <c r="L473" s="145" t="s">
        <v>3307</v>
      </c>
      <c r="M473" s="145" t="s">
        <v>5210</v>
      </c>
      <c r="N473" s="139"/>
    </row>
    <row r="474" customFormat="false" ht="13.2" hidden="false" customHeight="false" outlineLevel="0" collapsed="false">
      <c r="A474" s="145" t="s">
        <v>5211</v>
      </c>
      <c r="B474" s="139" t="s">
        <v>3399</v>
      </c>
      <c r="C474" s="145" t="s">
        <v>3307</v>
      </c>
      <c r="D474" s="145" t="s">
        <v>3400</v>
      </c>
      <c r="E474" s="139"/>
      <c r="F474" s="139"/>
      <c r="G474" s="139"/>
      <c r="H474" s="139"/>
      <c r="I474" s="139"/>
      <c r="J474" s="139"/>
      <c r="K474" s="139"/>
      <c r="L474" s="145" t="s">
        <v>3307</v>
      </c>
      <c r="M474" s="145" t="s">
        <v>5212</v>
      </c>
      <c r="N474" s="139"/>
    </row>
    <row r="475" customFormat="false" ht="13.2" hidden="false" customHeight="false" outlineLevel="0" collapsed="false">
      <c r="A475" s="145" t="s">
        <v>5213</v>
      </c>
      <c r="B475" s="139" t="s">
        <v>3401</v>
      </c>
      <c r="C475" s="145" t="s">
        <v>3307</v>
      </c>
      <c r="D475" s="145" t="s">
        <v>3402</v>
      </c>
      <c r="E475" s="139"/>
      <c r="F475" s="139"/>
      <c r="G475" s="139"/>
      <c r="H475" s="139"/>
      <c r="I475" s="139"/>
      <c r="J475" s="139"/>
      <c r="K475" s="139"/>
      <c r="L475" s="145" t="s">
        <v>3307</v>
      </c>
      <c r="M475" s="145" t="s">
        <v>5214</v>
      </c>
      <c r="N475" s="139"/>
    </row>
    <row r="476" customFormat="false" ht="13.2" hidden="false" customHeight="false" outlineLevel="0" collapsed="false">
      <c r="A476" s="145" t="s">
        <v>5215</v>
      </c>
      <c r="B476" s="139" t="s">
        <v>3403</v>
      </c>
      <c r="C476" s="145" t="s">
        <v>3307</v>
      </c>
      <c r="D476" s="145" t="s">
        <v>3404</v>
      </c>
      <c r="E476" s="139"/>
      <c r="F476" s="139"/>
      <c r="G476" s="139"/>
      <c r="H476" s="139"/>
      <c r="I476" s="139"/>
      <c r="J476" s="139"/>
      <c r="K476" s="139"/>
      <c r="L476" s="145" t="s">
        <v>3307</v>
      </c>
      <c r="M476" s="145" t="s">
        <v>5216</v>
      </c>
      <c r="N476" s="139"/>
    </row>
    <row r="477" customFormat="false" ht="13.2" hidden="false" customHeight="false" outlineLevel="0" collapsed="false">
      <c r="A477" s="145" t="s">
        <v>5217</v>
      </c>
      <c r="B477" s="139" t="s">
        <v>3405</v>
      </c>
      <c r="C477" s="145" t="s">
        <v>3307</v>
      </c>
      <c r="D477" s="145" t="s">
        <v>3406</v>
      </c>
      <c r="E477" s="139"/>
      <c r="F477" s="139"/>
      <c r="G477" s="139"/>
      <c r="H477" s="139"/>
      <c r="I477" s="139"/>
      <c r="J477" s="139"/>
      <c r="K477" s="139"/>
      <c r="L477" s="145" t="s">
        <v>3307</v>
      </c>
      <c r="M477" s="145" t="s">
        <v>5218</v>
      </c>
      <c r="N477" s="139"/>
    </row>
    <row r="478" customFormat="false" ht="13.2" hidden="false" customHeight="false" outlineLevel="0" collapsed="false">
      <c r="A478" s="145" t="s">
        <v>5219</v>
      </c>
      <c r="B478" s="139" t="s">
        <v>3407</v>
      </c>
      <c r="C478" s="145" t="s">
        <v>3307</v>
      </c>
      <c r="D478" s="145" t="s">
        <v>3408</v>
      </c>
      <c r="E478" s="139"/>
      <c r="F478" s="139"/>
      <c r="G478" s="139"/>
      <c r="H478" s="139"/>
      <c r="I478" s="139"/>
      <c r="J478" s="139"/>
      <c r="K478" s="139"/>
      <c r="L478" s="145" t="s">
        <v>3307</v>
      </c>
      <c r="M478" s="145" t="s">
        <v>5220</v>
      </c>
      <c r="N478" s="139"/>
    </row>
    <row r="479" customFormat="false" ht="13.2" hidden="false" customHeight="false" outlineLevel="0" collapsed="false">
      <c r="A479" s="145" t="s">
        <v>3268</v>
      </c>
      <c r="B479" s="139" t="s">
        <v>5221</v>
      </c>
      <c r="C479" s="145" t="s">
        <v>3268</v>
      </c>
      <c r="D479" s="139"/>
      <c r="E479" s="139"/>
      <c r="F479" s="139"/>
      <c r="G479" s="139"/>
      <c r="H479" s="139"/>
      <c r="I479" s="139"/>
      <c r="J479" s="139"/>
      <c r="K479" s="139"/>
      <c r="L479" s="145" t="s">
        <v>3268</v>
      </c>
      <c r="M479" s="145" t="s">
        <v>3269</v>
      </c>
      <c r="N479" s="145" t="s">
        <v>5222</v>
      </c>
    </row>
    <row r="480" customFormat="false" ht="13.2" hidden="false" customHeight="false" outlineLevel="0" collapsed="false">
      <c r="A480" s="145" t="s">
        <v>5223</v>
      </c>
      <c r="B480" s="139" t="s">
        <v>5224</v>
      </c>
      <c r="C480" s="145" t="s">
        <v>3268</v>
      </c>
      <c r="D480" s="145" t="s">
        <v>3269</v>
      </c>
      <c r="E480" s="139"/>
      <c r="F480" s="139"/>
      <c r="G480" s="139"/>
      <c r="H480" s="139"/>
      <c r="I480" s="139"/>
      <c r="J480" s="139"/>
      <c r="K480" s="139"/>
      <c r="L480" s="145" t="s">
        <v>3268</v>
      </c>
      <c r="M480" s="145" t="s">
        <v>3269</v>
      </c>
      <c r="N480" s="145" t="s">
        <v>5225</v>
      </c>
    </row>
    <row r="481" customFormat="false" ht="13.2" hidden="false" customHeight="false" outlineLevel="0" collapsed="false">
      <c r="A481" s="145" t="s">
        <v>5226</v>
      </c>
      <c r="B481" s="139" t="s">
        <v>5227</v>
      </c>
      <c r="C481" s="145" t="s">
        <v>3268</v>
      </c>
      <c r="D481" s="145" t="s">
        <v>3272</v>
      </c>
      <c r="E481" s="139"/>
      <c r="F481" s="139"/>
      <c r="G481" s="139"/>
      <c r="H481" s="139"/>
      <c r="I481" s="139"/>
      <c r="J481" s="139"/>
      <c r="K481" s="139"/>
      <c r="L481" s="145" t="s">
        <v>3268</v>
      </c>
      <c r="M481" s="145" t="s">
        <v>3272</v>
      </c>
      <c r="N481" s="139"/>
    </row>
    <row r="482" customFormat="false" ht="13.2" hidden="false" customHeight="false" outlineLevel="0" collapsed="false">
      <c r="A482" s="145" t="s">
        <v>5228</v>
      </c>
      <c r="B482" s="139" t="s">
        <v>5229</v>
      </c>
      <c r="C482" s="145" t="s">
        <v>3268</v>
      </c>
      <c r="D482" s="145" t="s">
        <v>3275</v>
      </c>
      <c r="E482" s="139"/>
      <c r="F482" s="139"/>
      <c r="G482" s="139"/>
      <c r="H482" s="139"/>
      <c r="I482" s="139"/>
      <c r="J482" s="139"/>
      <c r="K482" s="139"/>
      <c r="L482" s="145" t="s">
        <v>3268</v>
      </c>
      <c r="M482" s="145" t="s">
        <v>3275</v>
      </c>
      <c r="N482" s="139"/>
    </row>
    <row r="483" customFormat="false" ht="13.2" hidden="false" customHeight="false" outlineLevel="0" collapsed="false">
      <c r="A483" s="145" t="s">
        <v>5230</v>
      </c>
      <c r="B483" s="139" t="s">
        <v>5231</v>
      </c>
      <c r="C483" s="145" t="s">
        <v>3268</v>
      </c>
      <c r="D483" s="145" t="s">
        <v>3278</v>
      </c>
      <c r="E483" s="139"/>
      <c r="F483" s="139"/>
      <c r="G483" s="139"/>
      <c r="H483" s="139"/>
      <c r="I483" s="139"/>
      <c r="J483" s="139"/>
      <c r="K483" s="139"/>
      <c r="L483" s="145" t="s">
        <v>3268</v>
      </c>
      <c r="M483" s="145" t="s">
        <v>3278</v>
      </c>
      <c r="N483" s="139"/>
    </row>
    <row r="484" customFormat="false" ht="13.2" hidden="false" customHeight="false" outlineLevel="0" collapsed="false">
      <c r="A484" s="145" t="s">
        <v>5232</v>
      </c>
      <c r="B484" s="139" t="s">
        <v>5233</v>
      </c>
      <c r="C484" s="145" t="s">
        <v>3268</v>
      </c>
      <c r="D484" s="145" t="s">
        <v>3281</v>
      </c>
      <c r="E484" s="139"/>
      <c r="F484" s="139"/>
      <c r="G484" s="139"/>
      <c r="H484" s="139"/>
      <c r="I484" s="139"/>
      <c r="J484" s="139"/>
      <c r="K484" s="139"/>
      <c r="L484" s="145" t="s">
        <v>3268</v>
      </c>
      <c r="M484" s="145" t="s">
        <v>3281</v>
      </c>
      <c r="N484" s="139"/>
    </row>
    <row r="485" customFormat="false" ht="13.2" hidden="false" customHeight="false" outlineLevel="0" collapsed="false">
      <c r="A485" s="145" t="s">
        <v>5234</v>
      </c>
      <c r="B485" s="139" t="s">
        <v>5235</v>
      </c>
      <c r="C485" s="145" t="s">
        <v>3268</v>
      </c>
      <c r="D485" s="145" t="s">
        <v>3284</v>
      </c>
      <c r="E485" s="139"/>
      <c r="F485" s="139"/>
      <c r="G485" s="139"/>
      <c r="H485" s="139"/>
      <c r="I485" s="139"/>
      <c r="J485" s="139"/>
      <c r="K485" s="139"/>
      <c r="L485" s="145" t="s">
        <v>3268</v>
      </c>
      <c r="M485" s="145" t="s">
        <v>3284</v>
      </c>
      <c r="N485" s="139"/>
    </row>
    <row r="486" customFormat="false" ht="13.2" hidden="false" customHeight="false" outlineLevel="0" collapsed="false">
      <c r="A486" s="145" t="s">
        <v>5236</v>
      </c>
      <c r="B486" s="139" t="s">
        <v>5237</v>
      </c>
      <c r="C486" s="145" t="s">
        <v>3268</v>
      </c>
      <c r="D486" s="145" t="s">
        <v>3287</v>
      </c>
      <c r="E486" s="139"/>
      <c r="F486" s="139"/>
      <c r="G486" s="139"/>
      <c r="H486" s="139"/>
      <c r="I486" s="139"/>
      <c r="J486" s="139"/>
      <c r="K486" s="139"/>
      <c r="L486" s="145" t="s">
        <v>3268</v>
      </c>
      <c r="M486" s="145" t="s">
        <v>3287</v>
      </c>
      <c r="N486" s="139"/>
    </row>
    <row r="487" customFormat="false" ht="13.2" hidden="false" customHeight="false" outlineLevel="0" collapsed="false">
      <c r="A487" s="145" t="s">
        <v>5238</v>
      </c>
      <c r="B487" s="139" t="s">
        <v>5239</v>
      </c>
      <c r="C487" s="145" t="s">
        <v>3268</v>
      </c>
      <c r="D487" s="145" t="s">
        <v>3288</v>
      </c>
      <c r="E487" s="139"/>
      <c r="F487" s="139"/>
      <c r="G487" s="139"/>
      <c r="H487" s="139"/>
      <c r="I487" s="139"/>
      <c r="J487" s="139"/>
      <c r="K487" s="139"/>
      <c r="L487" s="145" t="s">
        <v>3268</v>
      </c>
      <c r="M487" s="145" t="s">
        <v>3288</v>
      </c>
      <c r="N487" s="145" t="s">
        <v>5240</v>
      </c>
    </row>
    <row r="488" customFormat="false" ht="13.2" hidden="false" customHeight="false" outlineLevel="0" collapsed="false">
      <c r="A488" s="145" t="s">
        <v>5241</v>
      </c>
      <c r="B488" s="139" t="s">
        <v>5242</v>
      </c>
      <c r="C488" s="145" t="s">
        <v>3268</v>
      </c>
      <c r="D488" s="145" t="s">
        <v>3289</v>
      </c>
      <c r="E488" s="139"/>
      <c r="F488" s="139"/>
      <c r="G488" s="139"/>
      <c r="H488" s="139"/>
      <c r="I488" s="139"/>
      <c r="J488" s="139"/>
      <c r="K488" s="139"/>
      <c r="L488" s="145" t="s">
        <v>3268</v>
      </c>
      <c r="M488" s="145" t="s">
        <v>3289</v>
      </c>
      <c r="N488" s="145" t="s">
        <v>5243</v>
      </c>
    </row>
    <row r="489" customFormat="false" ht="13.2" hidden="false" customHeight="false" outlineLevel="0" collapsed="false">
      <c r="A489" s="145" t="s">
        <v>5244</v>
      </c>
      <c r="B489" s="139" t="s">
        <v>5245</v>
      </c>
      <c r="C489" s="145" t="s">
        <v>3268</v>
      </c>
      <c r="D489" s="145" t="s">
        <v>3290</v>
      </c>
      <c r="E489" s="139"/>
      <c r="F489" s="139"/>
      <c r="G489" s="139"/>
      <c r="H489" s="139"/>
      <c r="I489" s="139"/>
      <c r="J489" s="139"/>
      <c r="K489" s="139"/>
      <c r="L489" s="145" t="s">
        <v>3268</v>
      </c>
      <c r="M489" s="145" t="s">
        <v>3290</v>
      </c>
      <c r="N489" s="139"/>
    </row>
    <row r="490" customFormat="false" ht="13.2" hidden="false" customHeight="false" outlineLevel="0" collapsed="false">
      <c r="A490" s="145" t="s">
        <v>5246</v>
      </c>
      <c r="B490" s="139" t="s">
        <v>5247</v>
      </c>
      <c r="C490" s="145" t="s">
        <v>3268</v>
      </c>
      <c r="D490" s="145" t="s">
        <v>3305</v>
      </c>
      <c r="E490" s="139"/>
      <c r="F490" s="139"/>
      <c r="G490" s="139"/>
      <c r="H490" s="139"/>
      <c r="I490" s="139"/>
      <c r="J490" s="139"/>
      <c r="K490" s="139"/>
      <c r="L490" s="145" t="s">
        <v>3268</v>
      </c>
      <c r="M490" s="145" t="s">
        <v>3291</v>
      </c>
      <c r="N490" s="145" t="s">
        <v>5248</v>
      </c>
    </row>
    <row r="491" customFormat="false" ht="13.2" hidden="false" customHeight="false" outlineLevel="0" collapsed="false">
      <c r="A491" s="145" t="s">
        <v>5249</v>
      </c>
      <c r="B491" s="139" t="s">
        <v>5247</v>
      </c>
      <c r="C491" s="145" t="s">
        <v>3268</v>
      </c>
      <c r="D491" s="145" t="s">
        <v>3291</v>
      </c>
      <c r="E491" s="139"/>
      <c r="F491" s="139"/>
      <c r="G491" s="139"/>
      <c r="H491" s="139"/>
      <c r="I491" s="139"/>
      <c r="J491" s="139"/>
      <c r="K491" s="139"/>
      <c r="L491" s="145" t="s">
        <v>3268</v>
      </c>
      <c r="M491" s="145" t="s">
        <v>3291</v>
      </c>
      <c r="N491" s="145" t="s">
        <v>5250</v>
      </c>
    </row>
    <row r="492" customFormat="false" ht="13.2" hidden="false" customHeight="false" outlineLevel="0" collapsed="false">
      <c r="A492" s="145" t="s">
        <v>5251</v>
      </c>
      <c r="B492" s="139" t="s">
        <v>5252</v>
      </c>
      <c r="C492" s="145" t="s">
        <v>3268</v>
      </c>
      <c r="D492" s="145" t="s">
        <v>3292</v>
      </c>
      <c r="E492" s="139"/>
      <c r="F492" s="139"/>
      <c r="G492" s="139"/>
      <c r="H492" s="139"/>
      <c r="I492" s="139"/>
      <c r="J492" s="139"/>
      <c r="K492" s="139"/>
      <c r="L492" s="145" t="s">
        <v>3268</v>
      </c>
      <c r="M492" s="145" t="s">
        <v>3292</v>
      </c>
      <c r="N492" s="139"/>
    </row>
    <row r="493" customFormat="false" ht="13.2" hidden="false" customHeight="false" outlineLevel="0" collapsed="false">
      <c r="A493" s="145" t="s">
        <v>5253</v>
      </c>
      <c r="B493" s="139" t="s">
        <v>5254</v>
      </c>
      <c r="C493" s="145" t="s">
        <v>3268</v>
      </c>
      <c r="D493" s="145" t="s">
        <v>3293</v>
      </c>
      <c r="E493" s="139"/>
      <c r="F493" s="139"/>
      <c r="G493" s="139"/>
      <c r="H493" s="139"/>
      <c r="I493" s="139"/>
      <c r="J493" s="139"/>
      <c r="K493" s="139"/>
      <c r="L493" s="145" t="s">
        <v>3268</v>
      </c>
      <c r="M493" s="145" t="s">
        <v>3293</v>
      </c>
      <c r="N493" s="139"/>
    </row>
    <row r="494" customFormat="false" ht="13.2" hidden="false" customHeight="false" outlineLevel="0" collapsed="false">
      <c r="A494" s="145" t="s">
        <v>5255</v>
      </c>
      <c r="B494" s="139" t="s">
        <v>5256</v>
      </c>
      <c r="C494" s="145" t="s">
        <v>3268</v>
      </c>
      <c r="D494" s="145" t="s">
        <v>3294</v>
      </c>
      <c r="E494" s="139"/>
      <c r="F494" s="139"/>
      <c r="G494" s="139"/>
      <c r="H494" s="139"/>
      <c r="I494" s="139"/>
      <c r="J494" s="139"/>
      <c r="K494" s="139"/>
      <c r="L494" s="145" t="s">
        <v>3268</v>
      </c>
      <c r="M494" s="145" t="s">
        <v>3294</v>
      </c>
      <c r="N494" s="139"/>
    </row>
    <row r="495" customFormat="false" ht="13.2" hidden="false" customHeight="false" outlineLevel="0" collapsed="false">
      <c r="A495" s="145" t="s">
        <v>5257</v>
      </c>
      <c r="B495" s="139" t="s">
        <v>5258</v>
      </c>
      <c r="C495" s="145" t="s">
        <v>3268</v>
      </c>
      <c r="D495" s="145" t="s">
        <v>3295</v>
      </c>
      <c r="E495" s="139"/>
      <c r="F495" s="139"/>
      <c r="G495" s="139"/>
      <c r="H495" s="139"/>
      <c r="I495" s="139"/>
      <c r="J495" s="139"/>
      <c r="K495" s="139"/>
      <c r="L495" s="145" t="s">
        <v>3268</v>
      </c>
      <c r="M495" s="145" t="s">
        <v>5259</v>
      </c>
      <c r="N495" s="139"/>
    </row>
    <row r="496" customFormat="false" ht="13.2" hidden="false" customHeight="false" outlineLevel="0" collapsed="false">
      <c r="A496" s="145" t="s">
        <v>5260</v>
      </c>
      <c r="B496" s="139" t="s">
        <v>5261</v>
      </c>
      <c r="C496" s="145" t="s">
        <v>3268</v>
      </c>
      <c r="D496" s="145" t="s">
        <v>3296</v>
      </c>
      <c r="E496" s="139"/>
      <c r="F496" s="139"/>
      <c r="G496" s="139"/>
      <c r="H496" s="139"/>
      <c r="I496" s="139"/>
      <c r="J496" s="139"/>
      <c r="K496" s="139"/>
      <c r="L496" s="145" t="s">
        <v>3268</v>
      </c>
      <c r="M496" s="145" t="s">
        <v>5262</v>
      </c>
      <c r="N496" s="139"/>
    </row>
    <row r="497" customFormat="false" ht="13.2" hidden="false" customHeight="false" outlineLevel="0" collapsed="false">
      <c r="A497" s="145" t="s">
        <v>5263</v>
      </c>
      <c r="B497" s="139" t="s">
        <v>5264</v>
      </c>
      <c r="C497" s="145" t="s">
        <v>3268</v>
      </c>
      <c r="D497" s="145" t="s">
        <v>3297</v>
      </c>
      <c r="E497" s="139"/>
      <c r="F497" s="139"/>
      <c r="G497" s="139"/>
      <c r="H497" s="139"/>
      <c r="I497" s="139"/>
      <c r="J497" s="139"/>
      <c r="K497" s="139"/>
      <c r="L497" s="145" t="s">
        <v>3268</v>
      </c>
      <c r="M497" s="145" t="s">
        <v>5265</v>
      </c>
      <c r="N497" s="139"/>
    </row>
    <row r="498" customFormat="false" ht="13.2" hidden="false" customHeight="false" outlineLevel="0" collapsed="false">
      <c r="A498" s="145" t="s">
        <v>5266</v>
      </c>
      <c r="B498" s="139" t="s">
        <v>5267</v>
      </c>
      <c r="C498" s="145" t="s">
        <v>3268</v>
      </c>
      <c r="D498" s="145" t="s">
        <v>3298</v>
      </c>
      <c r="E498" s="139"/>
      <c r="F498" s="139"/>
      <c r="G498" s="139"/>
      <c r="H498" s="139"/>
      <c r="I498" s="139"/>
      <c r="J498" s="139"/>
      <c r="K498" s="139"/>
      <c r="L498" s="145" t="s">
        <v>3268</v>
      </c>
      <c r="M498" s="145" t="s">
        <v>5268</v>
      </c>
      <c r="N498" s="139"/>
    </row>
    <row r="499" customFormat="false" ht="13.2" hidden="false" customHeight="false" outlineLevel="0" collapsed="false">
      <c r="A499" s="145" t="s">
        <v>5269</v>
      </c>
      <c r="B499" s="139" t="s">
        <v>5270</v>
      </c>
      <c r="C499" s="145" t="s">
        <v>3268</v>
      </c>
      <c r="D499" s="145" t="s">
        <v>3299</v>
      </c>
      <c r="E499" s="139"/>
      <c r="F499" s="139"/>
      <c r="G499" s="139"/>
      <c r="H499" s="139"/>
      <c r="I499" s="139"/>
      <c r="J499" s="139"/>
      <c r="K499" s="139"/>
      <c r="L499" s="145" t="s">
        <v>3268</v>
      </c>
      <c r="M499" s="145" t="s">
        <v>5271</v>
      </c>
      <c r="N499" s="139"/>
    </row>
    <row r="500" customFormat="false" ht="13.2" hidden="false" customHeight="false" outlineLevel="0" collapsed="false">
      <c r="A500" s="145" t="s">
        <v>5272</v>
      </c>
      <c r="B500" s="139" t="s">
        <v>5273</v>
      </c>
      <c r="C500" s="145" t="s">
        <v>3268</v>
      </c>
      <c r="D500" s="145" t="s">
        <v>3300</v>
      </c>
      <c r="E500" s="139"/>
      <c r="F500" s="139"/>
      <c r="G500" s="139"/>
      <c r="H500" s="139"/>
      <c r="I500" s="139"/>
      <c r="J500" s="139"/>
      <c r="K500" s="139"/>
      <c r="L500" s="145" t="s">
        <v>3268</v>
      </c>
      <c r="M500" s="145" t="s">
        <v>5274</v>
      </c>
      <c r="N500" s="139"/>
    </row>
    <row r="501" customFormat="false" ht="13.2" hidden="false" customHeight="false" outlineLevel="0" collapsed="false">
      <c r="A501" s="145" t="s">
        <v>5275</v>
      </c>
      <c r="B501" s="139" t="s">
        <v>5276</v>
      </c>
      <c r="C501" s="145" t="s">
        <v>3268</v>
      </c>
      <c r="D501" s="145" t="s">
        <v>3301</v>
      </c>
      <c r="E501" s="139"/>
      <c r="F501" s="139"/>
      <c r="G501" s="139"/>
      <c r="H501" s="139"/>
      <c r="I501" s="139"/>
      <c r="J501" s="139"/>
      <c r="K501" s="139"/>
      <c r="L501" s="145" t="s">
        <v>3268</v>
      </c>
      <c r="M501" s="145" t="s">
        <v>5277</v>
      </c>
      <c r="N501" s="139"/>
    </row>
    <row r="502" customFormat="false" ht="13.2" hidden="false" customHeight="false" outlineLevel="0" collapsed="false">
      <c r="A502" s="145" t="s">
        <v>5278</v>
      </c>
      <c r="B502" s="139" t="s">
        <v>5279</v>
      </c>
      <c r="C502" s="145" t="s">
        <v>3268</v>
      </c>
      <c r="D502" s="145" t="s">
        <v>3302</v>
      </c>
      <c r="E502" s="139"/>
      <c r="F502" s="139"/>
      <c r="G502" s="139"/>
      <c r="H502" s="139"/>
      <c r="I502" s="139"/>
      <c r="J502" s="139"/>
      <c r="K502" s="139"/>
      <c r="L502" s="145" t="s">
        <v>3268</v>
      </c>
      <c r="M502" s="145" t="s">
        <v>5280</v>
      </c>
      <c r="N502" s="139"/>
    </row>
    <row r="503" customFormat="false" ht="13.2" hidden="false" customHeight="false" outlineLevel="0" collapsed="false">
      <c r="A503" s="145" t="s">
        <v>5281</v>
      </c>
      <c r="B503" s="139" t="s">
        <v>5282</v>
      </c>
      <c r="C503" s="145" t="s">
        <v>3268</v>
      </c>
      <c r="D503" s="145" t="s">
        <v>3303</v>
      </c>
      <c r="E503" s="139"/>
      <c r="F503" s="139"/>
      <c r="G503" s="139"/>
      <c r="H503" s="139"/>
      <c r="I503" s="139"/>
      <c r="J503" s="139"/>
      <c r="K503" s="139"/>
      <c r="L503" s="145" t="s">
        <v>3268</v>
      </c>
      <c r="M503" s="145" t="s">
        <v>5283</v>
      </c>
      <c r="N503" s="139"/>
    </row>
    <row r="504" customFormat="false" ht="13.2" hidden="false" customHeight="false" outlineLevel="0" collapsed="false">
      <c r="A504" s="145" t="s">
        <v>5284</v>
      </c>
      <c r="B504" s="139" t="s">
        <v>5285</v>
      </c>
      <c r="C504" s="145" t="s">
        <v>3268</v>
      </c>
      <c r="D504" s="145" t="s">
        <v>3304</v>
      </c>
      <c r="E504" s="139"/>
      <c r="F504" s="139"/>
      <c r="G504" s="139"/>
      <c r="H504" s="139"/>
      <c r="I504" s="139"/>
      <c r="J504" s="139"/>
      <c r="K504" s="139"/>
      <c r="L504" s="145" t="s">
        <v>3268</v>
      </c>
      <c r="M504" s="145" t="s">
        <v>5286</v>
      </c>
      <c r="N504" s="139"/>
    </row>
    <row r="505" customFormat="false" ht="13.2" hidden="false" customHeight="false" outlineLevel="0" collapsed="false">
      <c r="A505" s="145" t="s">
        <v>5287</v>
      </c>
      <c r="B505" s="139" t="s">
        <v>5288</v>
      </c>
      <c r="C505" s="145" t="s">
        <v>3268</v>
      </c>
      <c r="D505" s="145" t="s">
        <v>719</v>
      </c>
      <c r="E505" s="139"/>
      <c r="F505" s="139"/>
      <c r="G505" s="139"/>
      <c r="H505" s="139"/>
      <c r="I505" s="139"/>
      <c r="J505" s="139"/>
      <c r="K505" s="139"/>
      <c r="L505" s="145" t="s">
        <v>3268</v>
      </c>
      <c r="M505" s="145" t="s">
        <v>5289</v>
      </c>
      <c r="N505" s="139"/>
    </row>
    <row r="506" customFormat="false" ht="13.2" hidden="false" customHeight="false" outlineLevel="0" collapsed="false">
      <c r="A506" s="145" t="s">
        <v>3187</v>
      </c>
      <c r="B506" s="139" t="s">
        <v>5290</v>
      </c>
      <c r="C506" s="145" t="s">
        <v>3187</v>
      </c>
      <c r="D506" s="139"/>
      <c r="E506" s="139"/>
      <c r="F506" s="139"/>
      <c r="G506" s="139"/>
      <c r="H506" s="139"/>
      <c r="I506" s="139"/>
      <c r="J506" s="139"/>
      <c r="K506" s="139"/>
      <c r="L506" s="145" t="s">
        <v>3187</v>
      </c>
      <c r="M506" s="145" t="s">
        <v>3188</v>
      </c>
      <c r="N506" s="145" t="s">
        <v>5291</v>
      </c>
    </row>
    <row r="507" customFormat="false" ht="13.2" hidden="false" customHeight="false" outlineLevel="0" collapsed="false">
      <c r="A507" s="145" t="s">
        <v>5292</v>
      </c>
      <c r="B507" s="139" t="s">
        <v>3186</v>
      </c>
      <c r="C507" s="145" t="s">
        <v>3187</v>
      </c>
      <c r="D507" s="145" t="s">
        <v>3188</v>
      </c>
      <c r="E507" s="139"/>
      <c r="F507" s="139"/>
      <c r="G507" s="139"/>
      <c r="H507" s="139"/>
      <c r="I507" s="139"/>
      <c r="J507" s="139"/>
      <c r="K507" s="139"/>
      <c r="L507" s="145" t="s">
        <v>3187</v>
      </c>
      <c r="M507" s="145" t="s">
        <v>3188</v>
      </c>
      <c r="N507" s="139"/>
    </row>
    <row r="508" customFormat="false" ht="13.2" hidden="false" customHeight="false" outlineLevel="0" collapsed="false">
      <c r="A508" s="145" t="s">
        <v>5293</v>
      </c>
      <c r="B508" s="139" t="s">
        <v>3191</v>
      </c>
      <c r="C508" s="145" t="s">
        <v>3187</v>
      </c>
      <c r="D508" s="145" t="s">
        <v>3192</v>
      </c>
      <c r="E508" s="139"/>
      <c r="F508" s="139"/>
      <c r="G508" s="139"/>
      <c r="H508" s="139"/>
      <c r="I508" s="139"/>
      <c r="J508" s="139"/>
      <c r="K508" s="139"/>
      <c r="L508" s="145" t="s">
        <v>3187</v>
      </c>
      <c r="M508" s="145" t="s">
        <v>3192</v>
      </c>
      <c r="N508" s="145" t="s">
        <v>5294</v>
      </c>
    </row>
    <row r="509" customFormat="false" ht="13.2" hidden="false" customHeight="false" outlineLevel="0" collapsed="false">
      <c r="A509" s="145" t="s">
        <v>5295</v>
      </c>
      <c r="B509" s="139" t="s">
        <v>3195</v>
      </c>
      <c r="C509" s="145" t="s">
        <v>3187</v>
      </c>
      <c r="D509" s="145" t="s">
        <v>3196</v>
      </c>
      <c r="E509" s="139"/>
      <c r="F509" s="139"/>
      <c r="G509" s="139"/>
      <c r="H509" s="139"/>
      <c r="I509" s="139"/>
      <c r="J509" s="139"/>
      <c r="K509" s="139"/>
      <c r="L509" s="145" t="s">
        <v>3187</v>
      </c>
      <c r="M509" s="145" t="s">
        <v>3196</v>
      </c>
      <c r="N509" s="139"/>
    </row>
    <row r="510" customFormat="false" ht="13.2" hidden="false" customHeight="false" outlineLevel="0" collapsed="false">
      <c r="A510" s="145" t="s">
        <v>5296</v>
      </c>
      <c r="B510" s="139" t="s">
        <v>3199</v>
      </c>
      <c r="C510" s="145" t="s">
        <v>3187</v>
      </c>
      <c r="D510" s="145" t="s">
        <v>3200</v>
      </c>
      <c r="E510" s="139"/>
      <c r="F510" s="139"/>
      <c r="G510" s="139"/>
      <c r="H510" s="139"/>
      <c r="I510" s="139"/>
      <c r="J510" s="139"/>
      <c r="K510" s="139"/>
      <c r="L510" s="145" t="s">
        <v>3187</v>
      </c>
      <c r="M510" s="145" t="s">
        <v>3200</v>
      </c>
      <c r="N510" s="145" t="s">
        <v>5297</v>
      </c>
    </row>
    <row r="511" customFormat="false" ht="13.2" hidden="false" customHeight="false" outlineLevel="0" collapsed="false">
      <c r="A511" s="145" t="s">
        <v>5298</v>
      </c>
      <c r="B511" s="139" t="s">
        <v>3203</v>
      </c>
      <c r="C511" s="145" t="s">
        <v>3187</v>
      </c>
      <c r="D511" s="145" t="s">
        <v>3204</v>
      </c>
      <c r="E511" s="139"/>
      <c r="F511" s="139"/>
      <c r="G511" s="139"/>
      <c r="H511" s="139"/>
      <c r="I511" s="139"/>
      <c r="J511" s="139"/>
      <c r="K511" s="139"/>
      <c r="L511" s="145" t="s">
        <v>3187</v>
      </c>
      <c r="M511" s="145" t="s">
        <v>3204</v>
      </c>
      <c r="N511" s="145" t="s">
        <v>5299</v>
      </c>
    </row>
    <row r="512" customFormat="false" ht="13.2" hidden="false" customHeight="false" outlineLevel="0" collapsed="false">
      <c r="A512" s="145" t="s">
        <v>5300</v>
      </c>
      <c r="B512" s="139" t="s">
        <v>3207</v>
      </c>
      <c r="C512" s="145" t="s">
        <v>3187</v>
      </c>
      <c r="D512" s="145" t="s">
        <v>3208</v>
      </c>
      <c r="E512" s="139"/>
      <c r="F512" s="139"/>
      <c r="G512" s="139"/>
      <c r="H512" s="139"/>
      <c r="I512" s="139"/>
      <c r="J512" s="139"/>
      <c r="K512" s="139"/>
      <c r="L512" s="145" t="s">
        <v>3187</v>
      </c>
      <c r="M512" s="145" t="s">
        <v>3208</v>
      </c>
      <c r="N512" s="139"/>
    </row>
    <row r="513" customFormat="false" ht="13.2" hidden="false" customHeight="false" outlineLevel="0" collapsed="false">
      <c r="A513" s="145" t="s">
        <v>5301</v>
      </c>
      <c r="B513" s="139" t="s">
        <v>3211</v>
      </c>
      <c r="C513" s="145" t="s">
        <v>3187</v>
      </c>
      <c r="D513" s="145" t="s">
        <v>3212</v>
      </c>
      <c r="E513" s="139"/>
      <c r="F513" s="139"/>
      <c r="G513" s="139"/>
      <c r="H513" s="139"/>
      <c r="I513" s="139"/>
      <c r="J513" s="139"/>
      <c r="K513" s="139"/>
      <c r="L513" s="145" t="s">
        <v>3187</v>
      </c>
      <c r="M513" s="145" t="s">
        <v>3212</v>
      </c>
      <c r="N513" s="139"/>
    </row>
    <row r="514" customFormat="false" ht="13.2" hidden="false" customHeight="false" outlineLevel="0" collapsed="false">
      <c r="A514" s="145" t="s">
        <v>5302</v>
      </c>
      <c r="B514" s="139" t="s">
        <v>3215</v>
      </c>
      <c r="C514" s="145" t="s">
        <v>3187</v>
      </c>
      <c r="D514" s="145" t="s">
        <v>3216</v>
      </c>
      <c r="E514" s="139"/>
      <c r="F514" s="139"/>
      <c r="G514" s="139"/>
      <c r="H514" s="139"/>
      <c r="I514" s="139"/>
      <c r="J514" s="139"/>
      <c r="K514" s="139"/>
      <c r="L514" s="145" t="s">
        <v>3187</v>
      </c>
      <c r="M514" s="145" t="s">
        <v>3216</v>
      </c>
      <c r="N514" s="145" t="s">
        <v>5303</v>
      </c>
    </row>
    <row r="515" customFormat="false" ht="13.2" hidden="false" customHeight="false" outlineLevel="0" collapsed="false">
      <c r="A515" s="145" t="s">
        <v>5304</v>
      </c>
      <c r="B515" s="139" t="s">
        <v>3217</v>
      </c>
      <c r="C515" s="145" t="s">
        <v>3187</v>
      </c>
      <c r="D515" s="145" t="s">
        <v>3218</v>
      </c>
      <c r="E515" s="139"/>
      <c r="F515" s="139"/>
      <c r="G515" s="139"/>
      <c r="H515" s="139"/>
      <c r="I515" s="139"/>
      <c r="J515" s="139"/>
      <c r="K515" s="139"/>
      <c r="L515" s="145" t="s">
        <v>3187</v>
      </c>
      <c r="M515" s="145" t="s">
        <v>3218</v>
      </c>
      <c r="N515" s="145" t="s">
        <v>5305</v>
      </c>
    </row>
    <row r="516" customFormat="false" ht="13.2" hidden="false" customHeight="false" outlineLevel="0" collapsed="false">
      <c r="A516" s="145" t="s">
        <v>5306</v>
      </c>
      <c r="B516" s="139" t="s">
        <v>3219</v>
      </c>
      <c r="C516" s="145" t="s">
        <v>3187</v>
      </c>
      <c r="D516" s="145" t="s">
        <v>3220</v>
      </c>
      <c r="E516" s="139"/>
      <c r="F516" s="139"/>
      <c r="G516" s="139"/>
      <c r="H516" s="139"/>
      <c r="I516" s="139"/>
      <c r="J516" s="139"/>
      <c r="K516" s="139"/>
      <c r="L516" s="145" t="s">
        <v>3187</v>
      </c>
      <c r="M516" s="145" t="s">
        <v>3220</v>
      </c>
      <c r="N516" s="139"/>
    </row>
    <row r="517" customFormat="false" ht="13.2" hidden="false" customHeight="false" outlineLevel="0" collapsed="false">
      <c r="A517" s="145" t="s">
        <v>5307</v>
      </c>
      <c r="B517" s="139" t="s">
        <v>3221</v>
      </c>
      <c r="C517" s="145" t="s">
        <v>3187</v>
      </c>
      <c r="D517" s="145" t="s">
        <v>3222</v>
      </c>
      <c r="E517" s="139"/>
      <c r="F517" s="139"/>
      <c r="G517" s="139"/>
      <c r="H517" s="139"/>
      <c r="I517" s="139"/>
      <c r="J517" s="139"/>
      <c r="K517" s="139"/>
      <c r="L517" s="145" t="s">
        <v>3187</v>
      </c>
      <c r="M517" s="145" t="s">
        <v>3222</v>
      </c>
      <c r="N517" s="145" t="s">
        <v>5308</v>
      </c>
    </row>
    <row r="518" customFormat="false" ht="13.2" hidden="false" customHeight="false" outlineLevel="0" collapsed="false">
      <c r="A518" s="145" t="s">
        <v>5309</v>
      </c>
      <c r="B518" s="139" t="s">
        <v>3223</v>
      </c>
      <c r="C518" s="145" t="s">
        <v>3187</v>
      </c>
      <c r="D518" s="145" t="s">
        <v>3224</v>
      </c>
      <c r="E518" s="139"/>
      <c r="F518" s="139"/>
      <c r="G518" s="139"/>
      <c r="H518" s="139"/>
      <c r="I518" s="139"/>
      <c r="J518" s="139"/>
      <c r="K518" s="139"/>
      <c r="L518" s="145" t="s">
        <v>3187</v>
      </c>
      <c r="M518" s="145" t="s">
        <v>3224</v>
      </c>
      <c r="N518" s="145" t="s">
        <v>5310</v>
      </c>
    </row>
    <row r="519" customFormat="false" ht="13.2" hidden="false" customHeight="false" outlineLevel="0" collapsed="false">
      <c r="A519" s="145" t="s">
        <v>5311</v>
      </c>
      <c r="B519" s="139" t="s">
        <v>3225</v>
      </c>
      <c r="C519" s="145" t="s">
        <v>3187</v>
      </c>
      <c r="D519" s="145" t="s">
        <v>3226</v>
      </c>
      <c r="E519" s="139"/>
      <c r="F519" s="139"/>
      <c r="G519" s="139"/>
      <c r="H519" s="139"/>
      <c r="I519" s="139"/>
      <c r="J519" s="139"/>
      <c r="K519" s="139"/>
      <c r="L519" s="145" t="s">
        <v>3187</v>
      </c>
      <c r="M519" s="145" t="s">
        <v>5312</v>
      </c>
      <c r="N519" s="139"/>
    </row>
    <row r="520" customFormat="false" ht="13.2" hidden="false" customHeight="false" outlineLevel="0" collapsed="false">
      <c r="A520" s="145" t="s">
        <v>5313</v>
      </c>
      <c r="B520" s="139" t="s">
        <v>3227</v>
      </c>
      <c r="C520" s="145" t="s">
        <v>3187</v>
      </c>
      <c r="D520" s="145" t="s">
        <v>3228</v>
      </c>
      <c r="E520" s="139"/>
      <c r="F520" s="139"/>
      <c r="G520" s="139"/>
      <c r="H520" s="139"/>
      <c r="I520" s="139"/>
      <c r="J520" s="139"/>
      <c r="K520" s="139"/>
      <c r="L520" s="145" t="s">
        <v>3187</v>
      </c>
      <c r="M520" s="145" t="s">
        <v>5314</v>
      </c>
      <c r="N520" s="145" t="s">
        <v>5315</v>
      </c>
    </row>
    <row r="521" customFormat="false" ht="13.2" hidden="false" customHeight="false" outlineLevel="0" collapsed="false">
      <c r="A521" s="145" t="s">
        <v>5316</v>
      </c>
      <c r="B521" s="139" t="s">
        <v>3229</v>
      </c>
      <c r="C521" s="145" t="s">
        <v>3187</v>
      </c>
      <c r="D521" s="145" t="s">
        <v>3230</v>
      </c>
      <c r="E521" s="139"/>
      <c r="F521" s="139"/>
      <c r="G521" s="139"/>
      <c r="H521" s="139"/>
      <c r="I521" s="139"/>
      <c r="J521" s="139"/>
      <c r="K521" s="139"/>
      <c r="L521" s="145" t="s">
        <v>3187</v>
      </c>
      <c r="M521" s="145" t="s">
        <v>5317</v>
      </c>
      <c r="N521" s="139"/>
    </row>
    <row r="522" customFormat="false" ht="13.2" hidden="false" customHeight="false" outlineLevel="0" collapsed="false">
      <c r="A522" s="145" t="s">
        <v>5318</v>
      </c>
      <c r="B522" s="139" t="s">
        <v>3231</v>
      </c>
      <c r="C522" s="145" t="s">
        <v>3187</v>
      </c>
      <c r="D522" s="145" t="s">
        <v>3232</v>
      </c>
      <c r="E522" s="139"/>
      <c r="F522" s="139"/>
      <c r="G522" s="139"/>
      <c r="H522" s="139"/>
      <c r="I522" s="139"/>
      <c r="J522" s="139"/>
      <c r="K522" s="139"/>
      <c r="L522" s="145" t="s">
        <v>3187</v>
      </c>
      <c r="M522" s="145" t="s">
        <v>5319</v>
      </c>
      <c r="N522" s="139"/>
    </row>
    <row r="523" customFormat="false" ht="13.2" hidden="false" customHeight="false" outlineLevel="0" collapsed="false">
      <c r="A523" s="145" t="s">
        <v>5320</v>
      </c>
      <c r="B523" s="139" t="s">
        <v>3233</v>
      </c>
      <c r="C523" s="145" t="s">
        <v>3187</v>
      </c>
      <c r="D523" s="145" t="s">
        <v>3234</v>
      </c>
      <c r="E523" s="139"/>
      <c r="F523" s="139"/>
      <c r="G523" s="139"/>
      <c r="H523" s="139"/>
      <c r="I523" s="139"/>
      <c r="J523" s="139"/>
      <c r="K523" s="139"/>
      <c r="L523" s="145" t="s">
        <v>3187</v>
      </c>
      <c r="M523" s="145" t="s">
        <v>5321</v>
      </c>
      <c r="N523" s="139"/>
    </row>
    <row r="524" customFormat="false" ht="13.2" hidden="false" customHeight="false" outlineLevel="0" collapsed="false">
      <c r="A524" s="145" t="s">
        <v>5322</v>
      </c>
      <c r="B524" s="139" t="s">
        <v>3235</v>
      </c>
      <c r="C524" s="145" t="s">
        <v>3187</v>
      </c>
      <c r="D524" s="145" t="s">
        <v>2338</v>
      </c>
      <c r="E524" s="139"/>
      <c r="F524" s="139"/>
      <c r="G524" s="139"/>
      <c r="H524" s="139"/>
      <c r="I524" s="139"/>
      <c r="J524" s="139"/>
      <c r="K524" s="139"/>
      <c r="L524" s="145" t="s">
        <v>3187</v>
      </c>
      <c r="M524" s="145" t="s">
        <v>5323</v>
      </c>
      <c r="N524" s="139"/>
    </row>
    <row r="525" customFormat="false" ht="13.2" hidden="false" customHeight="false" outlineLevel="0" collapsed="false">
      <c r="A525" s="145" t="s">
        <v>5324</v>
      </c>
      <c r="B525" s="139" t="s">
        <v>3236</v>
      </c>
      <c r="C525" s="145" t="s">
        <v>3187</v>
      </c>
      <c r="D525" s="145" t="s">
        <v>3237</v>
      </c>
      <c r="E525" s="139"/>
      <c r="F525" s="139"/>
      <c r="G525" s="139"/>
      <c r="H525" s="139"/>
      <c r="I525" s="139"/>
      <c r="J525" s="139"/>
      <c r="K525" s="139"/>
      <c r="L525" s="145" t="s">
        <v>3187</v>
      </c>
      <c r="M525" s="145" t="s">
        <v>5325</v>
      </c>
      <c r="N525" s="139"/>
    </row>
    <row r="526" customFormat="false" ht="13.2" hidden="false" customHeight="false" outlineLevel="0" collapsed="false">
      <c r="A526" s="145" t="s">
        <v>5326</v>
      </c>
      <c r="B526" s="139" t="s">
        <v>3238</v>
      </c>
      <c r="C526" s="145" t="s">
        <v>3187</v>
      </c>
      <c r="D526" s="145" t="s">
        <v>3239</v>
      </c>
      <c r="E526" s="139"/>
      <c r="F526" s="139"/>
      <c r="G526" s="139"/>
      <c r="H526" s="139"/>
      <c r="I526" s="139"/>
      <c r="J526" s="139"/>
      <c r="K526" s="139"/>
      <c r="L526" s="145" t="s">
        <v>3187</v>
      </c>
      <c r="M526" s="145" t="s">
        <v>5327</v>
      </c>
      <c r="N526" s="139"/>
    </row>
    <row r="527" customFormat="false" ht="13.2" hidden="false" customHeight="false" outlineLevel="0" collapsed="false">
      <c r="A527" s="145" t="s">
        <v>5328</v>
      </c>
      <c r="B527" s="139" t="s">
        <v>3240</v>
      </c>
      <c r="C527" s="145" t="s">
        <v>3187</v>
      </c>
      <c r="D527" s="145" t="s">
        <v>3241</v>
      </c>
      <c r="E527" s="139"/>
      <c r="F527" s="139"/>
      <c r="G527" s="139"/>
      <c r="H527" s="139"/>
      <c r="I527" s="139"/>
      <c r="J527" s="139"/>
      <c r="K527" s="139"/>
      <c r="L527" s="145" t="s">
        <v>3187</v>
      </c>
      <c r="M527" s="145" t="s">
        <v>5329</v>
      </c>
      <c r="N527" s="139"/>
    </row>
    <row r="528" customFormat="false" ht="13.2" hidden="false" customHeight="false" outlineLevel="0" collapsed="false">
      <c r="A528" s="145" t="s">
        <v>5330</v>
      </c>
      <c r="B528" s="139" t="s">
        <v>3242</v>
      </c>
      <c r="C528" s="145" t="s">
        <v>3187</v>
      </c>
      <c r="D528" s="145" t="s">
        <v>3243</v>
      </c>
      <c r="E528" s="139"/>
      <c r="F528" s="139"/>
      <c r="G528" s="139"/>
      <c r="H528" s="139"/>
      <c r="I528" s="139"/>
      <c r="J528" s="139"/>
      <c r="K528" s="139"/>
      <c r="L528" s="145" t="s">
        <v>3187</v>
      </c>
      <c r="M528" s="145" t="s">
        <v>5331</v>
      </c>
      <c r="N528" s="139"/>
    </row>
    <row r="529" customFormat="false" ht="13.2" hidden="false" customHeight="false" outlineLevel="0" collapsed="false">
      <c r="A529" s="145" t="s">
        <v>5332</v>
      </c>
      <c r="B529" s="139" t="s">
        <v>3244</v>
      </c>
      <c r="C529" s="145" t="s">
        <v>3187</v>
      </c>
      <c r="D529" s="145" t="s">
        <v>3245</v>
      </c>
      <c r="E529" s="139"/>
      <c r="F529" s="139"/>
      <c r="G529" s="139"/>
      <c r="H529" s="139"/>
      <c r="I529" s="139"/>
      <c r="J529" s="139"/>
      <c r="K529" s="139"/>
      <c r="L529" s="145" t="s">
        <v>3187</v>
      </c>
      <c r="M529" s="145" t="s">
        <v>5333</v>
      </c>
      <c r="N529" s="139"/>
    </row>
    <row r="530" customFormat="false" ht="13.2" hidden="false" customHeight="false" outlineLevel="0" collapsed="false">
      <c r="A530" s="145" t="s">
        <v>5334</v>
      </c>
      <c r="B530" s="139" t="s">
        <v>3246</v>
      </c>
      <c r="C530" s="145" t="s">
        <v>3187</v>
      </c>
      <c r="D530" s="145" t="s">
        <v>2432</v>
      </c>
      <c r="E530" s="139"/>
      <c r="F530" s="139"/>
      <c r="G530" s="139"/>
      <c r="H530" s="139"/>
      <c r="I530" s="139"/>
      <c r="J530" s="139"/>
      <c r="K530" s="139"/>
      <c r="L530" s="145" t="s">
        <v>3187</v>
      </c>
      <c r="M530" s="145" t="s">
        <v>5335</v>
      </c>
      <c r="N530" s="139"/>
    </row>
    <row r="531" customFormat="false" ht="13.2" hidden="false" customHeight="false" outlineLevel="0" collapsed="false">
      <c r="A531" s="145" t="s">
        <v>5336</v>
      </c>
      <c r="B531" s="139" t="s">
        <v>3247</v>
      </c>
      <c r="C531" s="145" t="s">
        <v>3187</v>
      </c>
      <c r="D531" s="145" t="s">
        <v>3248</v>
      </c>
      <c r="E531" s="139"/>
      <c r="F531" s="139"/>
      <c r="G531" s="139"/>
      <c r="H531" s="139"/>
      <c r="I531" s="139"/>
      <c r="J531" s="139"/>
      <c r="K531" s="139"/>
      <c r="L531" s="145" t="s">
        <v>3187</v>
      </c>
      <c r="M531" s="145" t="s">
        <v>5337</v>
      </c>
      <c r="N531" s="139"/>
    </row>
    <row r="532" customFormat="false" ht="13.2" hidden="false" customHeight="false" outlineLevel="0" collapsed="false">
      <c r="A532" s="145" t="s">
        <v>5338</v>
      </c>
      <c r="B532" s="139" t="s">
        <v>3249</v>
      </c>
      <c r="C532" s="145" t="s">
        <v>3187</v>
      </c>
      <c r="D532" s="145" t="s">
        <v>3250</v>
      </c>
      <c r="E532" s="139"/>
      <c r="F532" s="139"/>
      <c r="G532" s="139"/>
      <c r="H532" s="139"/>
      <c r="I532" s="139"/>
      <c r="J532" s="139"/>
      <c r="K532" s="139"/>
      <c r="L532" s="145" t="s">
        <v>3187</v>
      </c>
      <c r="M532" s="145" t="s">
        <v>5339</v>
      </c>
      <c r="N532" s="139"/>
    </row>
    <row r="533" customFormat="false" ht="13.2" hidden="false" customHeight="false" outlineLevel="0" collapsed="false">
      <c r="A533" s="145" t="s">
        <v>5340</v>
      </c>
      <c r="B533" s="139" t="s">
        <v>3251</v>
      </c>
      <c r="C533" s="145" t="s">
        <v>3187</v>
      </c>
      <c r="D533" s="145" t="s">
        <v>3252</v>
      </c>
      <c r="E533" s="139"/>
      <c r="F533" s="139"/>
      <c r="G533" s="139"/>
      <c r="H533" s="139"/>
      <c r="I533" s="139"/>
      <c r="J533" s="139"/>
      <c r="K533" s="139"/>
      <c r="L533" s="145" t="s">
        <v>3187</v>
      </c>
      <c r="M533" s="145" t="s">
        <v>5341</v>
      </c>
      <c r="N533" s="139"/>
    </row>
    <row r="534" customFormat="false" ht="13.2" hidden="false" customHeight="false" outlineLevel="0" collapsed="false">
      <c r="A534" s="145" t="s">
        <v>5342</v>
      </c>
      <c r="B534" s="139" t="s">
        <v>3253</v>
      </c>
      <c r="C534" s="145" t="s">
        <v>3187</v>
      </c>
      <c r="D534" s="145" t="s">
        <v>3254</v>
      </c>
      <c r="E534" s="139"/>
      <c r="F534" s="139"/>
      <c r="G534" s="139"/>
      <c r="H534" s="139"/>
      <c r="I534" s="139"/>
      <c r="J534" s="139"/>
      <c r="K534" s="139"/>
      <c r="L534" s="145" t="s">
        <v>3187</v>
      </c>
      <c r="M534" s="145" t="s">
        <v>5343</v>
      </c>
      <c r="N534" s="139"/>
    </row>
    <row r="535" customFormat="false" ht="13.2" hidden="false" customHeight="false" outlineLevel="0" collapsed="false">
      <c r="A535" s="145" t="s">
        <v>5344</v>
      </c>
      <c r="B535" s="139" t="s">
        <v>3255</v>
      </c>
      <c r="C535" s="145" t="s">
        <v>3187</v>
      </c>
      <c r="D535" s="145" t="s">
        <v>3256</v>
      </c>
      <c r="E535" s="139"/>
      <c r="F535" s="139"/>
      <c r="G535" s="139"/>
      <c r="H535" s="139"/>
      <c r="I535" s="139"/>
      <c r="J535" s="139"/>
      <c r="K535" s="139"/>
      <c r="L535" s="145" t="s">
        <v>3187</v>
      </c>
      <c r="M535" s="145" t="s">
        <v>5345</v>
      </c>
      <c r="N535" s="139"/>
    </row>
    <row r="536" customFormat="false" ht="13.2" hidden="false" customHeight="false" outlineLevel="0" collapsed="false">
      <c r="A536" s="145" t="s">
        <v>5346</v>
      </c>
      <c r="B536" s="139" t="s">
        <v>3257</v>
      </c>
      <c r="C536" s="145" t="s">
        <v>3187</v>
      </c>
      <c r="D536" s="145" t="s">
        <v>3258</v>
      </c>
      <c r="E536" s="139"/>
      <c r="F536" s="139"/>
      <c r="G536" s="139"/>
      <c r="H536" s="139"/>
      <c r="I536" s="139"/>
      <c r="J536" s="139"/>
      <c r="K536" s="139"/>
      <c r="L536" s="145" t="s">
        <v>3187</v>
      </c>
      <c r="M536" s="145" t="s">
        <v>5347</v>
      </c>
      <c r="N536" s="139"/>
    </row>
    <row r="537" customFormat="false" ht="13.2" hidden="false" customHeight="false" outlineLevel="0" collapsed="false">
      <c r="A537" s="145" t="s">
        <v>5348</v>
      </c>
      <c r="B537" s="139" t="s">
        <v>3259</v>
      </c>
      <c r="C537" s="145" t="s">
        <v>3187</v>
      </c>
      <c r="D537" s="145" t="s">
        <v>3260</v>
      </c>
      <c r="E537" s="139"/>
      <c r="F537" s="139"/>
      <c r="G537" s="139"/>
      <c r="H537" s="139"/>
      <c r="I537" s="139"/>
      <c r="J537" s="139"/>
      <c r="K537" s="139"/>
      <c r="L537" s="145" t="s">
        <v>3187</v>
      </c>
      <c r="M537" s="145" t="s">
        <v>5349</v>
      </c>
      <c r="N537" s="139"/>
    </row>
    <row r="538" customFormat="false" ht="13.2" hidden="false" customHeight="false" outlineLevel="0" collapsed="false">
      <c r="A538" s="145" t="s">
        <v>5350</v>
      </c>
      <c r="B538" s="139" t="s">
        <v>3261</v>
      </c>
      <c r="C538" s="145" t="s">
        <v>3187</v>
      </c>
      <c r="D538" s="145" t="s">
        <v>1926</v>
      </c>
      <c r="E538" s="139"/>
      <c r="F538" s="139"/>
      <c r="G538" s="139"/>
      <c r="H538" s="139"/>
      <c r="I538" s="139"/>
      <c r="J538" s="139"/>
      <c r="K538" s="139"/>
      <c r="L538" s="145" t="s">
        <v>3187</v>
      </c>
      <c r="M538" s="145" t="s">
        <v>5351</v>
      </c>
      <c r="N538" s="139"/>
    </row>
    <row r="539" customFormat="false" ht="13.2" hidden="false" customHeight="false" outlineLevel="0" collapsed="false">
      <c r="A539" s="145" t="s">
        <v>5352</v>
      </c>
      <c r="B539" s="139" t="s">
        <v>3262</v>
      </c>
      <c r="C539" s="145" t="s">
        <v>3187</v>
      </c>
      <c r="D539" s="145" t="s">
        <v>3263</v>
      </c>
      <c r="E539" s="139"/>
      <c r="F539" s="139"/>
      <c r="G539" s="139"/>
      <c r="H539" s="139"/>
      <c r="I539" s="139"/>
      <c r="J539" s="139"/>
      <c r="K539" s="139"/>
      <c r="L539" s="145" t="s">
        <v>3187</v>
      </c>
      <c r="M539" s="145" t="s">
        <v>5353</v>
      </c>
      <c r="N539" s="139"/>
    </row>
    <row r="540" customFormat="false" ht="13.2" hidden="false" customHeight="false" outlineLevel="0" collapsed="false">
      <c r="A540" s="145" t="s">
        <v>5354</v>
      </c>
      <c r="B540" s="139" t="s">
        <v>3264</v>
      </c>
      <c r="C540" s="145" t="s">
        <v>3187</v>
      </c>
      <c r="D540" s="145" t="s">
        <v>3265</v>
      </c>
      <c r="E540" s="139"/>
      <c r="F540" s="139"/>
      <c r="G540" s="139"/>
      <c r="H540" s="139"/>
      <c r="I540" s="139"/>
      <c r="J540" s="139"/>
      <c r="K540" s="139"/>
      <c r="L540" s="145" t="s">
        <v>3187</v>
      </c>
      <c r="M540" s="145" t="s">
        <v>5355</v>
      </c>
      <c r="N540" s="139"/>
    </row>
    <row r="541" customFormat="false" ht="13.2" hidden="false" customHeight="false" outlineLevel="0" collapsed="false">
      <c r="A541" s="145" t="s">
        <v>5356</v>
      </c>
      <c r="B541" s="139" t="s">
        <v>3266</v>
      </c>
      <c r="C541" s="145" t="s">
        <v>3187</v>
      </c>
      <c r="D541" s="145" t="s">
        <v>3267</v>
      </c>
      <c r="E541" s="139"/>
      <c r="F541" s="139"/>
      <c r="G541" s="139"/>
      <c r="H541" s="139"/>
      <c r="I541" s="139"/>
      <c r="J541" s="139"/>
      <c r="K541" s="139"/>
      <c r="L541" s="145" t="s">
        <v>3187</v>
      </c>
      <c r="M541" s="145" t="s">
        <v>5357</v>
      </c>
      <c r="N541" s="139"/>
    </row>
    <row r="542" customFormat="false" ht="13.2" hidden="false" customHeight="false" outlineLevel="0" collapsed="false">
      <c r="A542" s="145" t="s">
        <v>3025</v>
      </c>
      <c r="B542" s="139" t="s">
        <v>5358</v>
      </c>
      <c r="C542" s="145" t="s">
        <v>3025</v>
      </c>
      <c r="D542" s="139"/>
      <c r="E542" s="139"/>
      <c r="F542" s="139"/>
      <c r="G542" s="139"/>
      <c r="H542" s="139"/>
      <c r="I542" s="139"/>
      <c r="J542" s="139"/>
      <c r="K542" s="139"/>
      <c r="L542" s="145" t="s">
        <v>3025</v>
      </c>
      <c r="M542" s="145" t="s">
        <v>3026</v>
      </c>
      <c r="N542" s="145" t="s">
        <v>5359</v>
      </c>
    </row>
    <row r="543" customFormat="false" ht="13.2" hidden="false" customHeight="false" outlineLevel="0" collapsed="false">
      <c r="A543" s="145" t="s">
        <v>5360</v>
      </c>
      <c r="B543" s="139" t="s">
        <v>3024</v>
      </c>
      <c r="C543" s="145" t="s">
        <v>3025</v>
      </c>
      <c r="D543" s="145" t="s">
        <v>3026</v>
      </c>
      <c r="E543" s="139"/>
      <c r="F543" s="139"/>
      <c r="G543" s="139"/>
      <c r="H543" s="139"/>
      <c r="I543" s="139"/>
      <c r="J543" s="139"/>
      <c r="K543" s="139"/>
      <c r="L543" s="145" t="s">
        <v>3025</v>
      </c>
      <c r="M543" s="145" t="s">
        <v>3026</v>
      </c>
      <c r="N543" s="145" t="s">
        <v>5361</v>
      </c>
    </row>
    <row r="544" customFormat="false" ht="13.2" hidden="false" customHeight="false" outlineLevel="0" collapsed="false">
      <c r="A544" s="145" t="s">
        <v>5362</v>
      </c>
      <c r="B544" s="139" t="s">
        <v>3029</v>
      </c>
      <c r="C544" s="145" t="s">
        <v>3025</v>
      </c>
      <c r="D544" s="145" t="s">
        <v>3030</v>
      </c>
      <c r="E544" s="139"/>
      <c r="F544" s="139"/>
      <c r="G544" s="139"/>
      <c r="H544" s="139"/>
      <c r="I544" s="139"/>
      <c r="J544" s="139"/>
      <c r="K544" s="139"/>
      <c r="L544" s="145" t="s">
        <v>3025</v>
      </c>
      <c r="M544" s="145" t="s">
        <v>3030</v>
      </c>
      <c r="N544" s="139"/>
    </row>
    <row r="545" customFormat="false" ht="13.2" hidden="false" customHeight="false" outlineLevel="0" collapsed="false">
      <c r="A545" s="145" t="s">
        <v>5363</v>
      </c>
      <c r="B545" s="139" t="s">
        <v>3033</v>
      </c>
      <c r="C545" s="145" t="s">
        <v>3025</v>
      </c>
      <c r="D545" s="145" t="s">
        <v>3034</v>
      </c>
      <c r="E545" s="139"/>
      <c r="F545" s="139"/>
      <c r="G545" s="139"/>
      <c r="H545" s="139"/>
      <c r="I545" s="139"/>
      <c r="J545" s="139"/>
      <c r="K545" s="139"/>
      <c r="L545" s="145" t="s">
        <v>3025</v>
      </c>
      <c r="M545" s="145" t="s">
        <v>3034</v>
      </c>
      <c r="N545" s="139"/>
    </row>
    <row r="546" customFormat="false" ht="13.2" hidden="false" customHeight="false" outlineLevel="0" collapsed="false">
      <c r="A546" s="145" t="s">
        <v>5364</v>
      </c>
      <c r="B546" s="139" t="s">
        <v>3037</v>
      </c>
      <c r="C546" s="145" t="s">
        <v>3025</v>
      </c>
      <c r="D546" s="145" t="s">
        <v>3038</v>
      </c>
      <c r="E546" s="139"/>
      <c r="F546" s="139"/>
      <c r="G546" s="139"/>
      <c r="H546" s="139"/>
      <c r="I546" s="139"/>
      <c r="J546" s="139"/>
      <c r="K546" s="139"/>
      <c r="L546" s="145" t="s">
        <v>3025</v>
      </c>
      <c r="M546" s="145" t="s">
        <v>3038</v>
      </c>
      <c r="N546" s="139"/>
    </row>
    <row r="547" customFormat="false" ht="13.2" hidden="false" customHeight="false" outlineLevel="0" collapsed="false">
      <c r="A547" s="145" t="s">
        <v>5365</v>
      </c>
      <c r="B547" s="139" t="s">
        <v>3041</v>
      </c>
      <c r="C547" s="145" t="s">
        <v>3025</v>
      </c>
      <c r="D547" s="145" t="s">
        <v>3042</v>
      </c>
      <c r="E547" s="139"/>
      <c r="F547" s="139"/>
      <c r="G547" s="139"/>
      <c r="H547" s="139"/>
      <c r="I547" s="139"/>
      <c r="J547" s="139"/>
      <c r="K547" s="139"/>
      <c r="L547" s="145" t="s">
        <v>3025</v>
      </c>
      <c r="M547" s="145" t="s">
        <v>3042</v>
      </c>
      <c r="N547" s="139"/>
    </row>
    <row r="548" customFormat="false" ht="13.2" hidden="false" customHeight="false" outlineLevel="0" collapsed="false">
      <c r="A548" s="145" t="s">
        <v>5366</v>
      </c>
      <c r="B548" s="139" t="s">
        <v>3045</v>
      </c>
      <c r="C548" s="145" t="s">
        <v>3025</v>
      </c>
      <c r="D548" s="145" t="s">
        <v>3046</v>
      </c>
      <c r="E548" s="139"/>
      <c r="F548" s="139"/>
      <c r="G548" s="139"/>
      <c r="H548" s="139"/>
      <c r="I548" s="139"/>
      <c r="J548" s="139"/>
      <c r="K548" s="139"/>
      <c r="L548" s="145" t="s">
        <v>3025</v>
      </c>
      <c r="M548" s="145" t="s">
        <v>3046</v>
      </c>
      <c r="N548" s="139"/>
    </row>
    <row r="549" customFormat="false" ht="13.2" hidden="false" customHeight="false" outlineLevel="0" collapsed="false">
      <c r="A549" s="145" t="s">
        <v>5367</v>
      </c>
      <c r="B549" s="139" t="s">
        <v>3049</v>
      </c>
      <c r="C549" s="145" t="s">
        <v>3025</v>
      </c>
      <c r="D549" s="145" t="s">
        <v>3050</v>
      </c>
      <c r="E549" s="139"/>
      <c r="F549" s="139"/>
      <c r="G549" s="139"/>
      <c r="H549" s="139"/>
      <c r="I549" s="139"/>
      <c r="J549" s="139"/>
      <c r="K549" s="139"/>
      <c r="L549" s="145" t="s">
        <v>3025</v>
      </c>
      <c r="M549" s="145" t="s">
        <v>3050</v>
      </c>
      <c r="N549" s="139"/>
    </row>
    <row r="550" customFormat="false" ht="13.2" hidden="false" customHeight="false" outlineLevel="0" collapsed="false">
      <c r="A550" s="145" t="s">
        <v>5368</v>
      </c>
      <c r="B550" s="139" t="s">
        <v>3053</v>
      </c>
      <c r="C550" s="145" t="s">
        <v>3025</v>
      </c>
      <c r="D550" s="145" t="s">
        <v>3054</v>
      </c>
      <c r="E550" s="139"/>
      <c r="F550" s="139"/>
      <c r="G550" s="139"/>
      <c r="H550" s="139"/>
      <c r="I550" s="139"/>
      <c r="J550" s="139"/>
      <c r="K550" s="139"/>
      <c r="L550" s="145" t="s">
        <v>3025</v>
      </c>
      <c r="M550" s="145" t="s">
        <v>3054</v>
      </c>
      <c r="N550" s="139"/>
    </row>
    <row r="551" customFormat="false" ht="13.2" hidden="false" customHeight="false" outlineLevel="0" collapsed="false">
      <c r="A551" s="145" t="s">
        <v>5369</v>
      </c>
      <c r="B551" s="139" t="s">
        <v>3057</v>
      </c>
      <c r="C551" s="145" t="s">
        <v>3025</v>
      </c>
      <c r="D551" s="145" t="s">
        <v>3058</v>
      </c>
      <c r="E551" s="139"/>
      <c r="F551" s="139"/>
      <c r="G551" s="139"/>
      <c r="H551" s="139"/>
      <c r="I551" s="139"/>
      <c r="J551" s="139"/>
      <c r="K551" s="139"/>
      <c r="L551" s="145" t="s">
        <v>3025</v>
      </c>
      <c r="M551" s="145" t="s">
        <v>3058</v>
      </c>
      <c r="N551" s="139"/>
    </row>
    <row r="552" customFormat="false" ht="13.2" hidden="false" customHeight="false" outlineLevel="0" collapsed="false">
      <c r="A552" s="145" t="s">
        <v>5370</v>
      </c>
      <c r="B552" s="139" t="s">
        <v>3059</v>
      </c>
      <c r="C552" s="145" t="s">
        <v>3025</v>
      </c>
      <c r="D552" s="145" t="s">
        <v>3060</v>
      </c>
      <c r="E552" s="139"/>
      <c r="F552" s="139"/>
      <c r="G552" s="139"/>
      <c r="H552" s="139"/>
      <c r="I552" s="139"/>
      <c r="J552" s="139"/>
      <c r="K552" s="139"/>
      <c r="L552" s="145" t="s">
        <v>3025</v>
      </c>
      <c r="M552" s="145" t="s">
        <v>3060</v>
      </c>
      <c r="N552" s="139"/>
    </row>
    <row r="553" customFormat="false" ht="13.2" hidden="false" customHeight="false" outlineLevel="0" collapsed="false">
      <c r="A553" s="145" t="s">
        <v>5371</v>
      </c>
      <c r="B553" s="139" t="s">
        <v>3061</v>
      </c>
      <c r="C553" s="145" t="s">
        <v>3025</v>
      </c>
      <c r="D553" s="145" t="s">
        <v>3062</v>
      </c>
      <c r="E553" s="139"/>
      <c r="F553" s="139"/>
      <c r="G553" s="139"/>
      <c r="H553" s="139"/>
      <c r="I553" s="139"/>
      <c r="J553" s="139"/>
      <c r="K553" s="139"/>
      <c r="L553" s="145" t="s">
        <v>3025</v>
      </c>
      <c r="M553" s="145" t="s">
        <v>3062</v>
      </c>
      <c r="N553" s="139"/>
    </row>
    <row r="554" customFormat="false" ht="13.2" hidden="false" customHeight="false" outlineLevel="0" collapsed="false">
      <c r="A554" s="145" t="s">
        <v>5372</v>
      </c>
      <c r="B554" s="139" t="s">
        <v>3063</v>
      </c>
      <c r="C554" s="145" t="s">
        <v>3025</v>
      </c>
      <c r="D554" s="145" t="s">
        <v>3064</v>
      </c>
      <c r="E554" s="139"/>
      <c r="F554" s="139"/>
      <c r="G554" s="139"/>
      <c r="H554" s="139"/>
      <c r="I554" s="139"/>
      <c r="J554" s="139"/>
      <c r="K554" s="139"/>
      <c r="L554" s="145" t="s">
        <v>3025</v>
      </c>
      <c r="M554" s="145" t="s">
        <v>3064</v>
      </c>
      <c r="N554" s="145" t="s">
        <v>5373</v>
      </c>
    </row>
    <row r="555" customFormat="false" ht="13.2" hidden="false" customHeight="false" outlineLevel="0" collapsed="false">
      <c r="A555" s="145" t="s">
        <v>5374</v>
      </c>
      <c r="B555" s="139" t="s">
        <v>3065</v>
      </c>
      <c r="C555" s="145" t="s">
        <v>3025</v>
      </c>
      <c r="D555" s="145" t="s">
        <v>3066</v>
      </c>
      <c r="E555" s="139"/>
      <c r="F555" s="139"/>
      <c r="G555" s="139"/>
      <c r="H555" s="139"/>
      <c r="I555" s="139"/>
      <c r="J555" s="139"/>
      <c r="K555" s="139"/>
      <c r="L555" s="145" t="s">
        <v>3025</v>
      </c>
      <c r="M555" s="145" t="s">
        <v>3066</v>
      </c>
      <c r="N555" s="139"/>
    </row>
    <row r="556" customFormat="false" ht="13.2" hidden="false" customHeight="false" outlineLevel="0" collapsed="false">
      <c r="A556" s="145" t="s">
        <v>5375</v>
      </c>
      <c r="B556" s="139" t="s">
        <v>3067</v>
      </c>
      <c r="C556" s="145" t="s">
        <v>3025</v>
      </c>
      <c r="D556" s="145" t="s">
        <v>3068</v>
      </c>
      <c r="E556" s="139"/>
      <c r="F556" s="139"/>
      <c r="G556" s="139"/>
      <c r="H556" s="139"/>
      <c r="I556" s="139"/>
      <c r="J556" s="139"/>
      <c r="K556" s="139"/>
      <c r="L556" s="145" t="s">
        <v>3025</v>
      </c>
      <c r="M556" s="145" t="s">
        <v>3068</v>
      </c>
      <c r="N556" s="145" t="s">
        <v>5376</v>
      </c>
    </row>
    <row r="557" customFormat="false" ht="13.2" hidden="false" customHeight="false" outlineLevel="0" collapsed="false">
      <c r="A557" s="145" t="s">
        <v>5377</v>
      </c>
      <c r="B557" s="139" t="s">
        <v>3069</v>
      </c>
      <c r="C557" s="145" t="s">
        <v>3025</v>
      </c>
      <c r="D557" s="145" t="s">
        <v>3070</v>
      </c>
      <c r="E557" s="139"/>
      <c r="F557" s="139"/>
      <c r="G557" s="139"/>
      <c r="H557" s="139"/>
      <c r="I557" s="139"/>
      <c r="J557" s="139"/>
      <c r="K557" s="139"/>
      <c r="L557" s="145" t="s">
        <v>3025</v>
      </c>
      <c r="M557" s="145" t="s">
        <v>3070</v>
      </c>
      <c r="N557" s="139"/>
    </row>
    <row r="558" customFormat="false" ht="13.2" hidden="false" customHeight="false" outlineLevel="0" collapsed="false">
      <c r="A558" s="145" t="s">
        <v>5378</v>
      </c>
      <c r="B558" s="139" t="s">
        <v>3071</v>
      </c>
      <c r="C558" s="145" t="s">
        <v>3025</v>
      </c>
      <c r="D558" s="145" t="s">
        <v>3072</v>
      </c>
      <c r="E558" s="139"/>
      <c r="F558" s="139"/>
      <c r="G558" s="139"/>
      <c r="H558" s="139"/>
      <c r="I558" s="139"/>
      <c r="J558" s="139"/>
      <c r="K558" s="139"/>
      <c r="L558" s="145" t="s">
        <v>3025</v>
      </c>
      <c r="M558" s="145" t="s">
        <v>3072</v>
      </c>
      <c r="N558" s="145" t="s">
        <v>5379</v>
      </c>
    </row>
    <row r="559" customFormat="false" ht="13.2" hidden="false" customHeight="false" outlineLevel="0" collapsed="false">
      <c r="A559" s="145" t="s">
        <v>5380</v>
      </c>
      <c r="B559" s="139" t="s">
        <v>3073</v>
      </c>
      <c r="C559" s="145" t="s">
        <v>3025</v>
      </c>
      <c r="D559" s="145" t="s">
        <v>3074</v>
      </c>
      <c r="E559" s="139"/>
      <c r="F559" s="139"/>
      <c r="G559" s="139"/>
      <c r="H559" s="139"/>
      <c r="I559" s="139"/>
      <c r="J559" s="139"/>
      <c r="K559" s="139"/>
      <c r="L559" s="145" t="s">
        <v>3025</v>
      </c>
      <c r="M559" s="145" t="s">
        <v>3074</v>
      </c>
      <c r="N559" s="145" t="s">
        <v>5381</v>
      </c>
    </row>
    <row r="560" customFormat="false" ht="13.2" hidden="false" customHeight="false" outlineLevel="0" collapsed="false">
      <c r="A560" s="145" t="s">
        <v>5382</v>
      </c>
      <c r="B560" s="139" t="s">
        <v>3075</v>
      </c>
      <c r="C560" s="145" t="s">
        <v>3025</v>
      </c>
      <c r="D560" s="145" t="s">
        <v>3076</v>
      </c>
      <c r="E560" s="139"/>
      <c r="F560" s="139"/>
      <c r="G560" s="139"/>
      <c r="H560" s="139"/>
      <c r="I560" s="139"/>
      <c r="J560" s="139"/>
      <c r="K560" s="139"/>
      <c r="L560" s="145" t="s">
        <v>3025</v>
      </c>
      <c r="M560" s="145" t="s">
        <v>3076</v>
      </c>
      <c r="N560" s="139"/>
    </row>
    <row r="561" customFormat="false" ht="13.2" hidden="false" customHeight="false" outlineLevel="0" collapsed="false">
      <c r="A561" s="145" t="s">
        <v>5383</v>
      </c>
      <c r="B561" s="139" t="s">
        <v>3077</v>
      </c>
      <c r="C561" s="145" t="s">
        <v>3025</v>
      </c>
      <c r="D561" s="145" t="s">
        <v>3078</v>
      </c>
      <c r="E561" s="139"/>
      <c r="F561" s="139"/>
      <c r="G561" s="139"/>
      <c r="H561" s="139"/>
      <c r="I561" s="139"/>
      <c r="J561" s="139"/>
      <c r="K561" s="139"/>
      <c r="L561" s="145" t="s">
        <v>3025</v>
      </c>
      <c r="M561" s="145" t="s">
        <v>3078</v>
      </c>
      <c r="N561" s="139"/>
    </row>
    <row r="562" customFormat="false" ht="13.2" hidden="false" customHeight="false" outlineLevel="0" collapsed="false">
      <c r="A562" s="145" t="s">
        <v>5384</v>
      </c>
      <c r="B562" s="139" t="s">
        <v>3079</v>
      </c>
      <c r="C562" s="145" t="s">
        <v>3025</v>
      </c>
      <c r="D562" s="145" t="s">
        <v>3080</v>
      </c>
      <c r="E562" s="139"/>
      <c r="F562" s="139"/>
      <c r="G562" s="139"/>
      <c r="H562" s="139"/>
      <c r="I562" s="139"/>
      <c r="J562" s="139"/>
      <c r="K562" s="139"/>
      <c r="L562" s="145" t="s">
        <v>3025</v>
      </c>
      <c r="M562" s="145" t="s">
        <v>3080</v>
      </c>
      <c r="N562" s="139"/>
    </row>
    <row r="563" customFormat="false" ht="13.2" hidden="false" customHeight="false" outlineLevel="0" collapsed="false">
      <c r="A563" s="145" t="s">
        <v>5385</v>
      </c>
      <c r="B563" s="139" t="s">
        <v>3081</v>
      </c>
      <c r="C563" s="145" t="s">
        <v>3025</v>
      </c>
      <c r="D563" s="145" t="s">
        <v>3082</v>
      </c>
      <c r="E563" s="139"/>
      <c r="F563" s="139"/>
      <c r="G563" s="139"/>
      <c r="H563" s="139"/>
      <c r="I563" s="139"/>
      <c r="J563" s="139"/>
      <c r="K563" s="139"/>
      <c r="L563" s="145" t="s">
        <v>3025</v>
      </c>
      <c r="M563" s="145" t="s">
        <v>3082</v>
      </c>
      <c r="N563" s="139"/>
    </row>
    <row r="564" customFormat="false" ht="13.2" hidden="false" customHeight="false" outlineLevel="0" collapsed="false">
      <c r="A564" s="145" t="s">
        <v>5386</v>
      </c>
      <c r="B564" s="139" t="s">
        <v>3083</v>
      </c>
      <c r="C564" s="145" t="s">
        <v>3025</v>
      </c>
      <c r="D564" s="145" t="s">
        <v>3084</v>
      </c>
      <c r="E564" s="139"/>
      <c r="F564" s="139"/>
      <c r="G564" s="139"/>
      <c r="H564" s="139"/>
      <c r="I564" s="139"/>
      <c r="J564" s="139"/>
      <c r="K564" s="139"/>
      <c r="L564" s="145" t="s">
        <v>3025</v>
      </c>
      <c r="M564" s="145" t="s">
        <v>3084</v>
      </c>
      <c r="N564" s="145" t="s">
        <v>5387</v>
      </c>
    </row>
    <row r="565" customFormat="false" ht="13.2" hidden="false" customHeight="false" outlineLevel="0" collapsed="false">
      <c r="A565" s="145" t="s">
        <v>5388</v>
      </c>
      <c r="B565" s="139" t="s">
        <v>3085</v>
      </c>
      <c r="C565" s="145" t="s">
        <v>3025</v>
      </c>
      <c r="D565" s="145" t="s">
        <v>3086</v>
      </c>
      <c r="E565" s="139"/>
      <c r="F565" s="139"/>
      <c r="G565" s="139"/>
      <c r="H565" s="139"/>
      <c r="I565" s="139"/>
      <c r="J565" s="139"/>
      <c r="K565" s="139"/>
      <c r="L565" s="145" t="s">
        <v>3025</v>
      </c>
      <c r="M565" s="145" t="s">
        <v>3086</v>
      </c>
      <c r="N565" s="139"/>
    </row>
    <row r="566" customFormat="false" ht="13.2" hidden="false" customHeight="false" outlineLevel="0" collapsed="false">
      <c r="A566" s="145" t="s">
        <v>5389</v>
      </c>
      <c r="B566" s="139" t="s">
        <v>3087</v>
      </c>
      <c r="C566" s="145" t="s">
        <v>3025</v>
      </c>
      <c r="D566" s="145" t="s">
        <v>3088</v>
      </c>
      <c r="E566" s="139"/>
      <c r="F566" s="139"/>
      <c r="G566" s="139"/>
      <c r="H566" s="139"/>
      <c r="I566" s="139"/>
      <c r="J566" s="139"/>
      <c r="K566" s="139"/>
      <c r="L566" s="145" t="s">
        <v>3025</v>
      </c>
      <c r="M566" s="145" t="s">
        <v>3088</v>
      </c>
      <c r="N566" s="139"/>
    </row>
    <row r="567" customFormat="false" ht="13.2" hidden="false" customHeight="false" outlineLevel="0" collapsed="false">
      <c r="A567" s="145" t="s">
        <v>5390</v>
      </c>
      <c r="B567" s="139" t="s">
        <v>3089</v>
      </c>
      <c r="C567" s="145" t="s">
        <v>3025</v>
      </c>
      <c r="D567" s="145" t="s">
        <v>3090</v>
      </c>
      <c r="E567" s="139"/>
      <c r="F567" s="139"/>
      <c r="G567" s="139"/>
      <c r="H567" s="139"/>
      <c r="I567" s="139"/>
      <c r="J567" s="139"/>
      <c r="K567" s="139"/>
      <c r="L567" s="145" t="s">
        <v>3025</v>
      </c>
      <c r="M567" s="145" t="s">
        <v>3090</v>
      </c>
      <c r="N567" s="139"/>
    </row>
    <row r="568" customFormat="false" ht="13.2" hidden="false" customHeight="false" outlineLevel="0" collapsed="false">
      <c r="A568" s="145" t="s">
        <v>5391</v>
      </c>
      <c r="B568" s="139" t="s">
        <v>3091</v>
      </c>
      <c r="C568" s="145" t="s">
        <v>3025</v>
      </c>
      <c r="D568" s="145" t="s">
        <v>3092</v>
      </c>
      <c r="E568" s="139"/>
      <c r="F568" s="139"/>
      <c r="G568" s="139"/>
      <c r="H568" s="139"/>
      <c r="I568" s="139"/>
      <c r="J568" s="139"/>
      <c r="K568" s="139"/>
      <c r="L568" s="145" t="s">
        <v>3025</v>
      </c>
      <c r="M568" s="145" t="s">
        <v>3092</v>
      </c>
      <c r="N568" s="139"/>
    </row>
    <row r="569" customFormat="false" ht="13.2" hidden="false" customHeight="false" outlineLevel="0" collapsed="false">
      <c r="A569" s="145" t="s">
        <v>5392</v>
      </c>
      <c r="B569" s="139" t="s">
        <v>3093</v>
      </c>
      <c r="C569" s="145" t="s">
        <v>3025</v>
      </c>
      <c r="D569" s="145" t="s">
        <v>3094</v>
      </c>
      <c r="E569" s="139"/>
      <c r="F569" s="139"/>
      <c r="G569" s="139"/>
      <c r="H569" s="139"/>
      <c r="I569" s="139"/>
      <c r="J569" s="139"/>
      <c r="K569" s="139"/>
      <c r="L569" s="145" t="s">
        <v>3025</v>
      </c>
      <c r="M569" s="145" t="s">
        <v>3094</v>
      </c>
      <c r="N569" s="145" t="s">
        <v>5393</v>
      </c>
    </row>
    <row r="570" customFormat="false" ht="13.2" hidden="false" customHeight="false" outlineLevel="0" collapsed="false">
      <c r="A570" s="145" t="s">
        <v>5394</v>
      </c>
      <c r="B570" s="139" t="s">
        <v>3095</v>
      </c>
      <c r="C570" s="145" t="s">
        <v>3025</v>
      </c>
      <c r="D570" s="145" t="s">
        <v>3096</v>
      </c>
      <c r="E570" s="139"/>
      <c r="F570" s="139"/>
      <c r="G570" s="139"/>
      <c r="H570" s="139"/>
      <c r="I570" s="139"/>
      <c r="J570" s="139"/>
      <c r="K570" s="139"/>
      <c r="L570" s="145" t="s">
        <v>3025</v>
      </c>
      <c r="M570" s="145" t="s">
        <v>3096</v>
      </c>
      <c r="N570" s="139"/>
    </row>
    <row r="571" customFormat="false" ht="13.2" hidden="false" customHeight="false" outlineLevel="0" collapsed="false">
      <c r="A571" s="145" t="s">
        <v>5395</v>
      </c>
      <c r="B571" s="139" t="s">
        <v>3097</v>
      </c>
      <c r="C571" s="145" t="s">
        <v>3025</v>
      </c>
      <c r="D571" s="145" t="s">
        <v>3098</v>
      </c>
      <c r="E571" s="139"/>
      <c r="F571" s="139"/>
      <c r="G571" s="139"/>
      <c r="H571" s="139"/>
      <c r="I571" s="139"/>
      <c r="J571" s="139"/>
      <c r="K571" s="139"/>
      <c r="L571" s="145" t="s">
        <v>3025</v>
      </c>
      <c r="M571" s="145" t="s">
        <v>3098</v>
      </c>
      <c r="N571" s="145" t="s">
        <v>5396</v>
      </c>
    </row>
    <row r="572" customFormat="false" ht="13.2" hidden="false" customHeight="false" outlineLevel="0" collapsed="false">
      <c r="A572" s="145" t="s">
        <v>5397</v>
      </c>
      <c r="B572" s="139" t="s">
        <v>3099</v>
      </c>
      <c r="C572" s="145" t="s">
        <v>3025</v>
      </c>
      <c r="D572" s="145" t="s">
        <v>3100</v>
      </c>
      <c r="E572" s="139"/>
      <c r="F572" s="139"/>
      <c r="G572" s="139"/>
      <c r="H572" s="139"/>
      <c r="I572" s="139"/>
      <c r="J572" s="139"/>
      <c r="K572" s="139"/>
      <c r="L572" s="145" t="s">
        <v>3025</v>
      </c>
      <c r="M572" s="145" t="s">
        <v>3100</v>
      </c>
      <c r="N572" s="145" t="s">
        <v>5398</v>
      </c>
    </row>
    <row r="573" customFormat="false" ht="13.2" hidden="false" customHeight="false" outlineLevel="0" collapsed="false">
      <c r="A573" s="145" t="s">
        <v>5399</v>
      </c>
      <c r="B573" s="139" t="s">
        <v>3101</v>
      </c>
      <c r="C573" s="145" t="s">
        <v>3025</v>
      </c>
      <c r="D573" s="145" t="s">
        <v>3102</v>
      </c>
      <c r="E573" s="139"/>
      <c r="F573" s="139"/>
      <c r="G573" s="139"/>
      <c r="H573" s="139"/>
      <c r="I573" s="139"/>
      <c r="J573" s="139"/>
      <c r="K573" s="139"/>
      <c r="L573" s="145" t="s">
        <v>3025</v>
      </c>
      <c r="M573" s="145" t="s">
        <v>3102</v>
      </c>
      <c r="N573" s="145" t="s">
        <v>5400</v>
      </c>
    </row>
    <row r="574" customFormat="false" ht="13.2" hidden="false" customHeight="false" outlineLevel="0" collapsed="false">
      <c r="A574" s="145" t="s">
        <v>5401</v>
      </c>
      <c r="B574" s="139" t="s">
        <v>3103</v>
      </c>
      <c r="C574" s="145" t="s">
        <v>3025</v>
      </c>
      <c r="D574" s="145" t="s">
        <v>3104</v>
      </c>
      <c r="E574" s="139"/>
      <c r="F574" s="139"/>
      <c r="G574" s="139"/>
      <c r="H574" s="139"/>
      <c r="I574" s="139"/>
      <c r="J574" s="139"/>
      <c r="K574" s="139"/>
      <c r="L574" s="145" t="s">
        <v>3025</v>
      </c>
      <c r="M574" s="145" t="s">
        <v>3104</v>
      </c>
      <c r="N574" s="145" t="s">
        <v>5402</v>
      </c>
    </row>
    <row r="575" customFormat="false" ht="13.2" hidden="false" customHeight="false" outlineLevel="0" collapsed="false">
      <c r="A575" s="145" t="s">
        <v>5403</v>
      </c>
      <c r="B575" s="139" t="s">
        <v>3105</v>
      </c>
      <c r="C575" s="145" t="s">
        <v>3025</v>
      </c>
      <c r="D575" s="145" t="s">
        <v>3106</v>
      </c>
      <c r="E575" s="139"/>
      <c r="F575" s="139"/>
      <c r="G575" s="139"/>
      <c r="H575" s="139"/>
      <c r="I575" s="139"/>
      <c r="J575" s="139"/>
      <c r="K575" s="139"/>
      <c r="L575" s="145" t="s">
        <v>3025</v>
      </c>
      <c r="M575" s="145" t="s">
        <v>3106</v>
      </c>
      <c r="N575" s="139"/>
    </row>
    <row r="576" customFormat="false" ht="13.2" hidden="false" customHeight="false" outlineLevel="0" collapsed="false">
      <c r="A576" s="145" t="s">
        <v>5404</v>
      </c>
      <c r="B576" s="139" t="s">
        <v>3107</v>
      </c>
      <c r="C576" s="145" t="s">
        <v>3025</v>
      </c>
      <c r="D576" s="145" t="s">
        <v>3108</v>
      </c>
      <c r="E576" s="139"/>
      <c r="F576" s="139"/>
      <c r="G576" s="139"/>
      <c r="H576" s="139"/>
      <c r="I576" s="139"/>
      <c r="J576" s="139"/>
      <c r="K576" s="139"/>
      <c r="L576" s="145" t="s">
        <v>3025</v>
      </c>
      <c r="M576" s="145" t="s">
        <v>3108</v>
      </c>
      <c r="N576" s="139"/>
    </row>
    <row r="577" customFormat="false" ht="13.2" hidden="false" customHeight="false" outlineLevel="0" collapsed="false">
      <c r="A577" s="145" t="s">
        <v>5405</v>
      </c>
      <c r="B577" s="139" t="s">
        <v>3109</v>
      </c>
      <c r="C577" s="145" t="s">
        <v>3025</v>
      </c>
      <c r="D577" s="145" t="s">
        <v>3110</v>
      </c>
      <c r="E577" s="139"/>
      <c r="F577" s="139"/>
      <c r="G577" s="139"/>
      <c r="H577" s="139"/>
      <c r="I577" s="139"/>
      <c r="J577" s="139"/>
      <c r="K577" s="139"/>
      <c r="L577" s="145" t="s">
        <v>3025</v>
      </c>
      <c r="M577" s="145" t="s">
        <v>3110</v>
      </c>
      <c r="N577" s="139"/>
    </row>
    <row r="578" customFormat="false" ht="13.2" hidden="false" customHeight="false" outlineLevel="0" collapsed="false">
      <c r="A578" s="145" t="s">
        <v>5406</v>
      </c>
      <c r="B578" s="139" t="s">
        <v>3111</v>
      </c>
      <c r="C578" s="145" t="s">
        <v>3025</v>
      </c>
      <c r="D578" s="145" t="s">
        <v>3112</v>
      </c>
      <c r="E578" s="139"/>
      <c r="F578" s="139"/>
      <c r="G578" s="139"/>
      <c r="H578" s="139"/>
      <c r="I578" s="139"/>
      <c r="J578" s="139"/>
      <c r="K578" s="139"/>
      <c r="L578" s="145" t="s">
        <v>3025</v>
      </c>
      <c r="M578" s="145" t="s">
        <v>3112</v>
      </c>
      <c r="N578" s="139"/>
    </row>
    <row r="579" customFormat="false" ht="13.2" hidden="false" customHeight="false" outlineLevel="0" collapsed="false">
      <c r="A579" s="145" t="s">
        <v>5407</v>
      </c>
      <c r="B579" s="139" t="s">
        <v>3113</v>
      </c>
      <c r="C579" s="145" t="s">
        <v>3025</v>
      </c>
      <c r="D579" s="145" t="s">
        <v>3114</v>
      </c>
      <c r="E579" s="139"/>
      <c r="F579" s="139"/>
      <c r="G579" s="139"/>
      <c r="H579" s="139"/>
      <c r="I579" s="139"/>
      <c r="J579" s="139"/>
      <c r="K579" s="139"/>
      <c r="L579" s="145" t="s">
        <v>3025</v>
      </c>
      <c r="M579" s="145" t="s">
        <v>3114</v>
      </c>
      <c r="N579" s="139"/>
    </row>
    <row r="580" customFormat="false" ht="13.2" hidden="false" customHeight="false" outlineLevel="0" collapsed="false">
      <c r="A580" s="145" t="s">
        <v>5408</v>
      </c>
      <c r="B580" s="139" t="s">
        <v>3115</v>
      </c>
      <c r="C580" s="145" t="s">
        <v>3025</v>
      </c>
      <c r="D580" s="145" t="s">
        <v>3116</v>
      </c>
      <c r="E580" s="139"/>
      <c r="F580" s="139"/>
      <c r="G580" s="139"/>
      <c r="H580" s="139"/>
      <c r="I580" s="139"/>
      <c r="J580" s="139"/>
      <c r="K580" s="139"/>
      <c r="L580" s="145" t="s">
        <v>3025</v>
      </c>
      <c r="M580" s="145" t="s">
        <v>3116</v>
      </c>
      <c r="N580" s="145" t="s">
        <v>5409</v>
      </c>
    </row>
    <row r="581" customFormat="false" ht="13.2" hidden="false" customHeight="false" outlineLevel="0" collapsed="false">
      <c r="A581" s="145" t="s">
        <v>5410</v>
      </c>
      <c r="B581" s="139" t="s">
        <v>3117</v>
      </c>
      <c r="C581" s="145" t="s">
        <v>3025</v>
      </c>
      <c r="D581" s="145" t="s">
        <v>3118</v>
      </c>
      <c r="E581" s="139"/>
      <c r="F581" s="139"/>
      <c r="G581" s="139"/>
      <c r="H581" s="139"/>
      <c r="I581" s="139"/>
      <c r="J581" s="139"/>
      <c r="K581" s="139"/>
      <c r="L581" s="145" t="s">
        <v>3025</v>
      </c>
      <c r="M581" s="145" t="s">
        <v>3118</v>
      </c>
      <c r="N581" s="139"/>
    </row>
    <row r="582" customFormat="false" ht="13.2" hidden="false" customHeight="false" outlineLevel="0" collapsed="false">
      <c r="A582" s="145" t="s">
        <v>5411</v>
      </c>
      <c r="B582" s="139" t="s">
        <v>3119</v>
      </c>
      <c r="C582" s="145" t="s">
        <v>3025</v>
      </c>
      <c r="D582" s="145" t="s">
        <v>3120</v>
      </c>
      <c r="E582" s="139"/>
      <c r="F582" s="139"/>
      <c r="G582" s="139"/>
      <c r="H582" s="139"/>
      <c r="I582" s="139"/>
      <c r="J582" s="139"/>
      <c r="K582" s="139"/>
      <c r="L582" s="145" t="s">
        <v>3025</v>
      </c>
      <c r="M582" s="145" t="s">
        <v>3120</v>
      </c>
      <c r="N582" s="145" t="s">
        <v>5412</v>
      </c>
    </row>
    <row r="583" customFormat="false" ht="13.2" hidden="false" customHeight="false" outlineLevel="0" collapsed="false">
      <c r="A583" s="145" t="s">
        <v>5413</v>
      </c>
      <c r="B583" s="139" t="s">
        <v>3121</v>
      </c>
      <c r="C583" s="145" t="s">
        <v>3025</v>
      </c>
      <c r="D583" s="145" t="s">
        <v>3122</v>
      </c>
      <c r="E583" s="139"/>
      <c r="F583" s="139"/>
      <c r="G583" s="139"/>
      <c r="H583" s="139"/>
      <c r="I583" s="139"/>
      <c r="J583" s="139"/>
      <c r="K583" s="139"/>
      <c r="L583" s="145" t="s">
        <v>3025</v>
      </c>
      <c r="M583" s="145" t="s">
        <v>3122</v>
      </c>
      <c r="N583" s="139"/>
    </row>
    <row r="584" customFormat="false" ht="13.2" hidden="false" customHeight="false" outlineLevel="0" collapsed="false">
      <c r="A584" s="145" t="s">
        <v>5414</v>
      </c>
      <c r="B584" s="139" t="s">
        <v>3123</v>
      </c>
      <c r="C584" s="145" t="s">
        <v>3025</v>
      </c>
      <c r="D584" s="145" t="s">
        <v>3124</v>
      </c>
      <c r="E584" s="139"/>
      <c r="F584" s="139"/>
      <c r="G584" s="139"/>
      <c r="H584" s="139"/>
      <c r="I584" s="139"/>
      <c r="J584" s="139"/>
      <c r="K584" s="139"/>
      <c r="L584" s="145" t="s">
        <v>3025</v>
      </c>
      <c r="M584" s="145" t="s">
        <v>3124</v>
      </c>
      <c r="N584" s="139"/>
    </row>
    <row r="585" customFormat="false" ht="13.2" hidden="false" customHeight="false" outlineLevel="0" collapsed="false">
      <c r="A585" s="145" t="s">
        <v>5415</v>
      </c>
      <c r="B585" s="139" t="s">
        <v>3125</v>
      </c>
      <c r="C585" s="145" t="s">
        <v>3025</v>
      </c>
      <c r="D585" s="145" t="s">
        <v>3126</v>
      </c>
      <c r="E585" s="139"/>
      <c r="F585" s="139"/>
      <c r="G585" s="139"/>
      <c r="H585" s="139"/>
      <c r="I585" s="139"/>
      <c r="J585" s="139"/>
      <c r="K585" s="139"/>
      <c r="L585" s="145" t="s">
        <v>3025</v>
      </c>
      <c r="M585" s="145" t="s">
        <v>3126</v>
      </c>
      <c r="N585" s="145" t="s">
        <v>5416</v>
      </c>
    </row>
    <row r="586" customFormat="false" ht="13.2" hidden="false" customHeight="false" outlineLevel="0" collapsed="false">
      <c r="A586" s="145" t="s">
        <v>5417</v>
      </c>
      <c r="B586" s="139" t="s">
        <v>3127</v>
      </c>
      <c r="C586" s="145" t="s">
        <v>3025</v>
      </c>
      <c r="D586" s="145" t="s">
        <v>3128</v>
      </c>
      <c r="E586" s="139"/>
      <c r="F586" s="139"/>
      <c r="G586" s="139"/>
      <c r="H586" s="139"/>
      <c r="I586" s="139"/>
      <c r="J586" s="139"/>
      <c r="K586" s="139"/>
      <c r="L586" s="145" t="s">
        <v>3025</v>
      </c>
      <c r="M586" s="145" t="s">
        <v>3128</v>
      </c>
      <c r="N586" s="139"/>
    </row>
    <row r="587" customFormat="false" ht="13.2" hidden="false" customHeight="false" outlineLevel="0" collapsed="false">
      <c r="A587" s="145" t="s">
        <v>5418</v>
      </c>
      <c r="B587" s="139" t="s">
        <v>3129</v>
      </c>
      <c r="C587" s="145" t="s">
        <v>3025</v>
      </c>
      <c r="D587" s="145" t="s">
        <v>3130</v>
      </c>
      <c r="E587" s="139"/>
      <c r="F587" s="139"/>
      <c r="G587" s="139"/>
      <c r="H587" s="139"/>
      <c r="I587" s="139"/>
      <c r="J587" s="139"/>
      <c r="K587" s="139"/>
      <c r="L587" s="145" t="s">
        <v>3025</v>
      </c>
      <c r="M587" s="145" t="s">
        <v>3130</v>
      </c>
      <c r="N587" s="145" t="s">
        <v>5419</v>
      </c>
    </row>
    <row r="588" customFormat="false" ht="13.2" hidden="false" customHeight="false" outlineLevel="0" collapsed="false">
      <c r="A588" s="145" t="s">
        <v>5420</v>
      </c>
      <c r="B588" s="139" t="s">
        <v>3131</v>
      </c>
      <c r="C588" s="145" t="s">
        <v>3025</v>
      </c>
      <c r="D588" s="145" t="s">
        <v>3132</v>
      </c>
      <c r="E588" s="139"/>
      <c r="F588" s="139"/>
      <c r="G588" s="139"/>
      <c r="H588" s="139"/>
      <c r="I588" s="139"/>
      <c r="J588" s="139"/>
      <c r="K588" s="139"/>
      <c r="L588" s="145" t="s">
        <v>3025</v>
      </c>
      <c r="M588" s="145" t="s">
        <v>3132</v>
      </c>
      <c r="N588" s="139"/>
    </row>
    <row r="589" customFormat="false" ht="13.2" hidden="false" customHeight="false" outlineLevel="0" collapsed="false">
      <c r="A589" s="145" t="s">
        <v>5421</v>
      </c>
      <c r="B589" s="139" t="s">
        <v>3133</v>
      </c>
      <c r="C589" s="145" t="s">
        <v>3025</v>
      </c>
      <c r="D589" s="145" t="s">
        <v>3134</v>
      </c>
      <c r="E589" s="139"/>
      <c r="F589" s="139"/>
      <c r="G589" s="139"/>
      <c r="H589" s="139"/>
      <c r="I589" s="139"/>
      <c r="J589" s="139"/>
      <c r="K589" s="139"/>
      <c r="L589" s="145" t="s">
        <v>3025</v>
      </c>
      <c r="M589" s="145" t="s">
        <v>3134</v>
      </c>
      <c r="N589" s="139"/>
    </row>
    <row r="590" customFormat="false" ht="13.2" hidden="false" customHeight="false" outlineLevel="0" collapsed="false">
      <c r="A590" s="145" t="s">
        <v>5422</v>
      </c>
      <c r="B590" s="139" t="s">
        <v>3135</v>
      </c>
      <c r="C590" s="145" t="s">
        <v>3025</v>
      </c>
      <c r="D590" s="145" t="s">
        <v>3136</v>
      </c>
      <c r="E590" s="139"/>
      <c r="F590" s="139"/>
      <c r="G590" s="139"/>
      <c r="H590" s="139"/>
      <c r="I590" s="139"/>
      <c r="J590" s="139"/>
      <c r="K590" s="139"/>
      <c r="L590" s="145" t="s">
        <v>3025</v>
      </c>
      <c r="M590" s="145" t="s">
        <v>3136</v>
      </c>
      <c r="N590" s="145" t="s">
        <v>5423</v>
      </c>
    </row>
    <row r="591" customFormat="false" ht="13.2" hidden="false" customHeight="false" outlineLevel="0" collapsed="false">
      <c r="A591" s="145" t="s">
        <v>5424</v>
      </c>
      <c r="B591" s="139" t="s">
        <v>3137</v>
      </c>
      <c r="C591" s="145" t="s">
        <v>3025</v>
      </c>
      <c r="D591" s="145" t="s">
        <v>3138</v>
      </c>
      <c r="E591" s="139"/>
      <c r="F591" s="139"/>
      <c r="G591" s="139"/>
      <c r="H591" s="139"/>
      <c r="I591" s="139"/>
      <c r="J591" s="139"/>
      <c r="K591" s="139"/>
      <c r="L591" s="145" t="s">
        <v>3025</v>
      </c>
      <c r="M591" s="145" t="s">
        <v>3138</v>
      </c>
      <c r="N591" s="145" t="s">
        <v>5425</v>
      </c>
    </row>
    <row r="592" customFormat="false" ht="13.2" hidden="false" customHeight="false" outlineLevel="0" collapsed="false">
      <c r="A592" s="145" t="s">
        <v>5426</v>
      </c>
      <c r="B592" s="139" t="s">
        <v>5427</v>
      </c>
      <c r="C592" s="145" t="s">
        <v>3025</v>
      </c>
      <c r="D592" s="145" t="s">
        <v>3140</v>
      </c>
      <c r="E592" s="139"/>
      <c r="F592" s="139"/>
      <c r="G592" s="139"/>
      <c r="H592" s="139"/>
      <c r="I592" s="139"/>
      <c r="J592" s="139"/>
      <c r="K592" s="139"/>
      <c r="L592" s="145" t="s">
        <v>3025</v>
      </c>
      <c r="M592" s="145" t="s">
        <v>3140</v>
      </c>
      <c r="N592" s="139"/>
    </row>
    <row r="593" customFormat="false" ht="13.2" hidden="false" customHeight="false" outlineLevel="0" collapsed="false">
      <c r="A593" s="145" t="s">
        <v>5428</v>
      </c>
      <c r="B593" s="139" t="s">
        <v>3139</v>
      </c>
      <c r="C593" s="145" t="s">
        <v>3025</v>
      </c>
      <c r="D593" s="145" t="s">
        <v>3142</v>
      </c>
      <c r="E593" s="139"/>
      <c r="F593" s="139"/>
      <c r="G593" s="139"/>
      <c r="H593" s="139"/>
      <c r="I593" s="139"/>
      <c r="J593" s="139"/>
      <c r="K593" s="139"/>
      <c r="L593" s="145" t="s">
        <v>3025</v>
      </c>
      <c r="M593" s="145" t="s">
        <v>5429</v>
      </c>
      <c r="N593" s="139"/>
    </row>
    <row r="594" customFormat="false" ht="13.2" hidden="false" customHeight="false" outlineLevel="0" collapsed="false">
      <c r="A594" s="145" t="s">
        <v>5430</v>
      </c>
      <c r="B594" s="139" t="s">
        <v>3141</v>
      </c>
      <c r="C594" s="145" t="s">
        <v>3025</v>
      </c>
      <c r="D594" s="145" t="s">
        <v>3144</v>
      </c>
      <c r="E594" s="139"/>
      <c r="F594" s="139"/>
      <c r="G594" s="139"/>
      <c r="H594" s="139"/>
      <c r="I594" s="139"/>
      <c r="J594" s="139"/>
      <c r="K594" s="139"/>
      <c r="L594" s="145" t="s">
        <v>3025</v>
      </c>
      <c r="M594" s="145" t="s">
        <v>5431</v>
      </c>
      <c r="N594" s="145" t="s">
        <v>5432</v>
      </c>
    </row>
    <row r="595" customFormat="false" ht="13.2" hidden="false" customHeight="false" outlineLevel="0" collapsed="false">
      <c r="A595" s="145" t="s">
        <v>5433</v>
      </c>
      <c r="B595" s="139" t="s">
        <v>3143</v>
      </c>
      <c r="C595" s="145" t="s">
        <v>3025</v>
      </c>
      <c r="D595" s="145" t="s">
        <v>3146</v>
      </c>
      <c r="E595" s="139"/>
      <c r="F595" s="139"/>
      <c r="G595" s="139"/>
      <c r="H595" s="139"/>
      <c r="I595" s="139"/>
      <c r="J595" s="139"/>
      <c r="K595" s="139"/>
      <c r="L595" s="145" t="s">
        <v>3025</v>
      </c>
      <c r="M595" s="145" t="s">
        <v>5434</v>
      </c>
      <c r="N595" s="139"/>
    </row>
    <row r="596" customFormat="false" ht="13.2" hidden="false" customHeight="false" outlineLevel="0" collapsed="false">
      <c r="A596" s="145" t="s">
        <v>5435</v>
      </c>
      <c r="B596" s="139" t="s">
        <v>3145</v>
      </c>
      <c r="C596" s="145" t="s">
        <v>3025</v>
      </c>
      <c r="D596" s="145" t="s">
        <v>3148</v>
      </c>
      <c r="E596" s="139"/>
      <c r="F596" s="139"/>
      <c r="G596" s="139"/>
      <c r="H596" s="139"/>
      <c r="I596" s="139"/>
      <c r="J596" s="139"/>
      <c r="K596" s="139"/>
      <c r="L596" s="145" t="s">
        <v>3025</v>
      </c>
      <c r="M596" s="145" t="s">
        <v>5436</v>
      </c>
      <c r="N596" s="139"/>
    </row>
    <row r="597" customFormat="false" ht="13.2" hidden="false" customHeight="false" outlineLevel="0" collapsed="false">
      <c r="A597" s="145" t="s">
        <v>5437</v>
      </c>
      <c r="B597" s="139" t="s">
        <v>3147</v>
      </c>
      <c r="C597" s="145" t="s">
        <v>3025</v>
      </c>
      <c r="D597" s="145" t="s">
        <v>3150</v>
      </c>
      <c r="E597" s="139"/>
      <c r="F597" s="139"/>
      <c r="G597" s="139"/>
      <c r="H597" s="139"/>
      <c r="I597" s="139"/>
      <c r="J597" s="139"/>
      <c r="K597" s="139"/>
      <c r="L597" s="145" t="s">
        <v>3025</v>
      </c>
      <c r="M597" s="145" t="s">
        <v>5438</v>
      </c>
      <c r="N597" s="139"/>
    </row>
    <row r="598" customFormat="false" ht="13.2" hidden="false" customHeight="false" outlineLevel="0" collapsed="false">
      <c r="A598" s="145" t="s">
        <v>5439</v>
      </c>
      <c r="B598" s="139" t="s">
        <v>3149</v>
      </c>
      <c r="C598" s="145" t="s">
        <v>3025</v>
      </c>
      <c r="D598" s="145" t="s">
        <v>3152</v>
      </c>
      <c r="E598" s="139"/>
      <c r="F598" s="139"/>
      <c r="G598" s="139"/>
      <c r="H598" s="139"/>
      <c r="I598" s="139"/>
      <c r="J598" s="139"/>
      <c r="K598" s="139"/>
      <c r="L598" s="145" t="s">
        <v>3025</v>
      </c>
      <c r="M598" s="145" t="s">
        <v>5440</v>
      </c>
      <c r="N598" s="139"/>
    </row>
    <row r="599" customFormat="false" ht="13.2" hidden="false" customHeight="false" outlineLevel="0" collapsed="false">
      <c r="A599" s="145" t="s">
        <v>5441</v>
      </c>
      <c r="B599" s="139" t="s">
        <v>3151</v>
      </c>
      <c r="C599" s="145" t="s">
        <v>3025</v>
      </c>
      <c r="D599" s="145" t="s">
        <v>3154</v>
      </c>
      <c r="E599" s="139"/>
      <c r="F599" s="139"/>
      <c r="G599" s="139"/>
      <c r="H599" s="139"/>
      <c r="I599" s="139"/>
      <c r="J599" s="139"/>
      <c r="K599" s="139"/>
      <c r="L599" s="145" t="s">
        <v>3025</v>
      </c>
      <c r="M599" s="145" t="s">
        <v>5442</v>
      </c>
      <c r="N599" s="139"/>
    </row>
    <row r="600" customFormat="false" ht="13.2" hidden="false" customHeight="false" outlineLevel="0" collapsed="false">
      <c r="A600" s="145" t="s">
        <v>5443</v>
      </c>
      <c r="B600" s="139" t="s">
        <v>3153</v>
      </c>
      <c r="C600" s="145" t="s">
        <v>3025</v>
      </c>
      <c r="D600" s="145" t="s">
        <v>3156</v>
      </c>
      <c r="E600" s="139"/>
      <c r="F600" s="139"/>
      <c r="G600" s="139"/>
      <c r="H600" s="139"/>
      <c r="I600" s="139"/>
      <c r="J600" s="139"/>
      <c r="K600" s="139"/>
      <c r="L600" s="145" t="s">
        <v>3025</v>
      </c>
      <c r="M600" s="145" t="s">
        <v>5444</v>
      </c>
      <c r="N600" s="139"/>
    </row>
    <row r="601" customFormat="false" ht="13.2" hidden="false" customHeight="false" outlineLevel="0" collapsed="false">
      <c r="A601" s="145" t="s">
        <v>5445</v>
      </c>
      <c r="B601" s="139" t="s">
        <v>3155</v>
      </c>
      <c r="C601" s="145" t="s">
        <v>3025</v>
      </c>
      <c r="D601" s="145" t="s">
        <v>3158</v>
      </c>
      <c r="E601" s="139"/>
      <c r="F601" s="139"/>
      <c r="G601" s="139"/>
      <c r="H601" s="139"/>
      <c r="I601" s="139"/>
      <c r="J601" s="139"/>
      <c r="K601" s="139"/>
      <c r="L601" s="145" t="s">
        <v>3025</v>
      </c>
      <c r="M601" s="145" t="s">
        <v>5446</v>
      </c>
      <c r="N601" s="139"/>
    </row>
    <row r="602" customFormat="false" ht="13.2" hidden="false" customHeight="false" outlineLevel="0" collapsed="false">
      <c r="A602" s="145" t="s">
        <v>5447</v>
      </c>
      <c r="B602" s="139" t="s">
        <v>3157</v>
      </c>
      <c r="C602" s="145" t="s">
        <v>3025</v>
      </c>
      <c r="D602" s="145" t="s">
        <v>3160</v>
      </c>
      <c r="E602" s="139"/>
      <c r="F602" s="139"/>
      <c r="G602" s="139"/>
      <c r="H602" s="139"/>
      <c r="I602" s="139"/>
      <c r="J602" s="139"/>
      <c r="K602" s="139"/>
      <c r="L602" s="145" t="s">
        <v>3025</v>
      </c>
      <c r="M602" s="145" t="s">
        <v>5448</v>
      </c>
      <c r="N602" s="139"/>
    </row>
    <row r="603" customFormat="false" ht="13.2" hidden="false" customHeight="false" outlineLevel="0" collapsed="false">
      <c r="A603" s="145" t="s">
        <v>5449</v>
      </c>
      <c r="B603" s="139" t="s">
        <v>3159</v>
      </c>
      <c r="C603" s="145" t="s">
        <v>3025</v>
      </c>
      <c r="D603" s="145" t="s">
        <v>3162</v>
      </c>
      <c r="E603" s="139"/>
      <c r="F603" s="139"/>
      <c r="G603" s="139"/>
      <c r="H603" s="139"/>
      <c r="I603" s="139"/>
      <c r="J603" s="139"/>
      <c r="K603" s="139"/>
      <c r="L603" s="145" t="s">
        <v>3025</v>
      </c>
      <c r="M603" s="145" t="s">
        <v>5450</v>
      </c>
      <c r="N603" s="139"/>
    </row>
    <row r="604" customFormat="false" ht="13.2" hidden="false" customHeight="false" outlineLevel="0" collapsed="false">
      <c r="A604" s="145" t="s">
        <v>5451</v>
      </c>
      <c r="B604" s="139" t="s">
        <v>3161</v>
      </c>
      <c r="C604" s="145" t="s">
        <v>3025</v>
      </c>
      <c r="D604" s="145" t="s">
        <v>3164</v>
      </c>
      <c r="E604" s="139"/>
      <c r="F604" s="139"/>
      <c r="G604" s="139"/>
      <c r="H604" s="139"/>
      <c r="I604" s="139"/>
      <c r="J604" s="139"/>
      <c r="K604" s="139"/>
      <c r="L604" s="145" t="s">
        <v>3025</v>
      </c>
      <c r="M604" s="145" t="s">
        <v>5452</v>
      </c>
      <c r="N604" s="139"/>
    </row>
    <row r="605" customFormat="false" ht="13.2" hidden="false" customHeight="false" outlineLevel="0" collapsed="false">
      <c r="A605" s="145" t="s">
        <v>5453</v>
      </c>
      <c r="B605" s="139" t="s">
        <v>3163</v>
      </c>
      <c r="C605" s="145" t="s">
        <v>3025</v>
      </c>
      <c r="D605" s="145" t="s">
        <v>3166</v>
      </c>
      <c r="E605" s="139"/>
      <c r="F605" s="139"/>
      <c r="G605" s="139"/>
      <c r="H605" s="139"/>
      <c r="I605" s="139"/>
      <c r="J605" s="139"/>
      <c r="K605" s="139"/>
      <c r="L605" s="145" t="s">
        <v>3025</v>
      </c>
      <c r="M605" s="145" t="s">
        <v>5454</v>
      </c>
      <c r="N605" s="139"/>
    </row>
    <row r="606" customFormat="false" ht="13.2" hidden="false" customHeight="false" outlineLevel="0" collapsed="false">
      <c r="A606" s="145" t="s">
        <v>5455</v>
      </c>
      <c r="B606" s="139" t="s">
        <v>3165</v>
      </c>
      <c r="C606" s="145" t="s">
        <v>3025</v>
      </c>
      <c r="D606" s="145" t="s">
        <v>3168</v>
      </c>
      <c r="E606" s="139"/>
      <c r="F606" s="139"/>
      <c r="G606" s="139"/>
      <c r="H606" s="139"/>
      <c r="I606" s="139"/>
      <c r="J606" s="139"/>
      <c r="K606" s="139"/>
      <c r="L606" s="145" t="s">
        <v>3025</v>
      </c>
      <c r="M606" s="145" t="s">
        <v>5456</v>
      </c>
      <c r="N606" s="139"/>
    </row>
    <row r="607" customFormat="false" ht="13.2" hidden="false" customHeight="false" outlineLevel="0" collapsed="false">
      <c r="A607" s="145" t="s">
        <v>5457</v>
      </c>
      <c r="B607" s="139" t="s">
        <v>3167</v>
      </c>
      <c r="C607" s="145" t="s">
        <v>3025</v>
      </c>
      <c r="D607" s="145" t="s">
        <v>3170</v>
      </c>
      <c r="E607" s="139"/>
      <c r="F607" s="139"/>
      <c r="G607" s="139"/>
      <c r="H607" s="139"/>
      <c r="I607" s="139"/>
      <c r="J607" s="139"/>
      <c r="K607" s="139"/>
      <c r="L607" s="145" t="s">
        <v>3025</v>
      </c>
      <c r="M607" s="145" t="s">
        <v>5458</v>
      </c>
      <c r="N607" s="139"/>
    </row>
    <row r="608" customFormat="false" ht="13.2" hidden="false" customHeight="false" outlineLevel="0" collapsed="false">
      <c r="A608" s="145" t="s">
        <v>5459</v>
      </c>
      <c r="B608" s="139" t="s">
        <v>3169</v>
      </c>
      <c r="C608" s="145" t="s">
        <v>3025</v>
      </c>
      <c r="D608" s="145" t="s">
        <v>3172</v>
      </c>
      <c r="E608" s="139"/>
      <c r="F608" s="139"/>
      <c r="G608" s="139"/>
      <c r="H608" s="139"/>
      <c r="I608" s="139"/>
      <c r="J608" s="139"/>
      <c r="K608" s="139"/>
      <c r="L608" s="145" t="s">
        <v>3025</v>
      </c>
      <c r="M608" s="145" t="s">
        <v>5460</v>
      </c>
      <c r="N608" s="139"/>
    </row>
    <row r="609" customFormat="false" ht="13.2" hidden="false" customHeight="false" outlineLevel="0" collapsed="false">
      <c r="A609" s="145" t="s">
        <v>5461</v>
      </c>
      <c r="B609" s="139" t="s">
        <v>3171</v>
      </c>
      <c r="C609" s="145" t="s">
        <v>3025</v>
      </c>
      <c r="D609" s="145" t="s">
        <v>433</v>
      </c>
      <c r="E609" s="139"/>
      <c r="F609" s="139"/>
      <c r="G609" s="139"/>
      <c r="H609" s="139"/>
      <c r="I609" s="139"/>
      <c r="J609" s="139"/>
      <c r="K609" s="139"/>
      <c r="L609" s="145" t="s">
        <v>3025</v>
      </c>
      <c r="M609" s="145" t="s">
        <v>5462</v>
      </c>
      <c r="N609" s="139"/>
    </row>
    <row r="610" customFormat="false" ht="13.2" hidden="false" customHeight="false" outlineLevel="0" collapsed="false">
      <c r="A610" s="145" t="s">
        <v>5463</v>
      </c>
      <c r="B610" s="139" t="s">
        <v>3173</v>
      </c>
      <c r="C610" s="145" t="s">
        <v>3025</v>
      </c>
      <c r="D610" s="145" t="s">
        <v>3175</v>
      </c>
      <c r="E610" s="139"/>
      <c r="F610" s="139"/>
      <c r="G610" s="139"/>
      <c r="H610" s="139"/>
      <c r="I610" s="139"/>
      <c r="J610" s="139"/>
      <c r="K610" s="139"/>
      <c r="L610" s="145" t="s">
        <v>3025</v>
      </c>
      <c r="M610" s="145" t="s">
        <v>5464</v>
      </c>
      <c r="N610" s="139"/>
    </row>
    <row r="611" customFormat="false" ht="13.2" hidden="false" customHeight="false" outlineLevel="0" collapsed="false">
      <c r="A611" s="145" t="s">
        <v>5465</v>
      </c>
      <c r="B611" s="139" t="s">
        <v>3174</v>
      </c>
      <c r="C611" s="145" t="s">
        <v>3025</v>
      </c>
      <c r="D611" s="145" t="s">
        <v>3177</v>
      </c>
      <c r="E611" s="139"/>
      <c r="F611" s="139"/>
      <c r="G611" s="139"/>
      <c r="H611" s="139"/>
      <c r="I611" s="139"/>
      <c r="J611" s="139"/>
      <c r="K611" s="139"/>
      <c r="L611" s="145" t="s">
        <v>3025</v>
      </c>
      <c r="M611" s="145" t="s">
        <v>5466</v>
      </c>
      <c r="N611" s="139"/>
    </row>
    <row r="612" customFormat="false" ht="13.2" hidden="false" customHeight="false" outlineLevel="0" collapsed="false">
      <c r="A612" s="145" t="s">
        <v>5467</v>
      </c>
      <c r="B612" s="139" t="s">
        <v>3176</v>
      </c>
      <c r="C612" s="145" t="s">
        <v>3025</v>
      </c>
      <c r="D612" s="145" t="s">
        <v>3179</v>
      </c>
      <c r="E612" s="139"/>
      <c r="F612" s="139"/>
      <c r="G612" s="139"/>
      <c r="H612" s="139"/>
      <c r="I612" s="139"/>
      <c r="J612" s="139"/>
      <c r="K612" s="139"/>
      <c r="L612" s="145" t="s">
        <v>3025</v>
      </c>
      <c r="M612" s="145" t="s">
        <v>5468</v>
      </c>
      <c r="N612" s="139"/>
    </row>
    <row r="613" customFormat="false" ht="13.2" hidden="false" customHeight="false" outlineLevel="0" collapsed="false">
      <c r="A613" s="145" t="s">
        <v>5469</v>
      </c>
      <c r="B613" s="139" t="s">
        <v>3178</v>
      </c>
      <c r="C613" s="145" t="s">
        <v>3025</v>
      </c>
      <c r="D613" s="145" t="s">
        <v>3181</v>
      </c>
      <c r="E613" s="139"/>
      <c r="F613" s="139"/>
      <c r="G613" s="139"/>
      <c r="H613" s="139"/>
      <c r="I613" s="139"/>
      <c r="J613" s="139"/>
      <c r="K613" s="139"/>
      <c r="L613" s="145" t="s">
        <v>3025</v>
      </c>
      <c r="M613" s="145" t="s">
        <v>5470</v>
      </c>
      <c r="N613" s="145" t="s">
        <v>5471</v>
      </c>
    </row>
    <row r="614" customFormat="false" ht="13.2" hidden="false" customHeight="false" outlineLevel="0" collapsed="false">
      <c r="A614" s="145" t="s">
        <v>5472</v>
      </c>
      <c r="B614" s="139" t="s">
        <v>3182</v>
      </c>
      <c r="C614" s="145" t="s">
        <v>3025</v>
      </c>
      <c r="D614" s="145" t="s">
        <v>3183</v>
      </c>
      <c r="E614" s="139"/>
      <c r="F614" s="139"/>
      <c r="G614" s="139"/>
      <c r="H614" s="139"/>
      <c r="I614" s="139"/>
      <c r="J614" s="139"/>
      <c r="K614" s="139"/>
      <c r="L614" s="145" t="s">
        <v>3025</v>
      </c>
      <c r="M614" s="145" t="s">
        <v>5473</v>
      </c>
      <c r="N614" s="145" t="s">
        <v>5474</v>
      </c>
    </row>
    <row r="615" customFormat="false" ht="13.2" hidden="false" customHeight="false" outlineLevel="0" collapsed="false">
      <c r="A615" s="145" t="s">
        <v>5475</v>
      </c>
      <c r="B615" s="139" t="s">
        <v>3184</v>
      </c>
      <c r="C615" s="145" t="s">
        <v>3025</v>
      </c>
      <c r="D615" s="145" t="s">
        <v>3185</v>
      </c>
      <c r="E615" s="139"/>
      <c r="F615" s="139"/>
      <c r="G615" s="139"/>
      <c r="H615" s="139"/>
      <c r="I615" s="139"/>
      <c r="J615" s="139"/>
      <c r="K615" s="139"/>
      <c r="L615" s="145" t="s">
        <v>3025</v>
      </c>
      <c r="M615" s="145" t="s">
        <v>5476</v>
      </c>
      <c r="N615" s="139"/>
    </row>
    <row r="616" customFormat="false" ht="13.2" hidden="false" customHeight="false" outlineLevel="0" collapsed="false">
      <c r="A616" s="145" t="s">
        <v>2892</v>
      </c>
      <c r="B616" s="139" t="s">
        <v>5477</v>
      </c>
      <c r="C616" s="145" t="s">
        <v>2892</v>
      </c>
      <c r="D616" s="139"/>
      <c r="E616" s="139"/>
      <c r="F616" s="139"/>
      <c r="G616" s="139"/>
      <c r="H616" s="139"/>
      <c r="I616" s="139"/>
      <c r="J616" s="139"/>
      <c r="K616" s="139"/>
      <c r="L616" s="145" t="s">
        <v>2892</v>
      </c>
      <c r="M616" s="145" t="s">
        <v>2893</v>
      </c>
      <c r="N616" s="145" t="s">
        <v>5478</v>
      </c>
    </row>
    <row r="617" customFormat="false" ht="13.2" hidden="false" customHeight="false" outlineLevel="0" collapsed="false">
      <c r="A617" s="145" t="s">
        <v>5479</v>
      </c>
      <c r="B617" s="139" t="s">
        <v>2891</v>
      </c>
      <c r="C617" s="145" t="s">
        <v>2892</v>
      </c>
      <c r="D617" s="145" t="s">
        <v>2893</v>
      </c>
      <c r="E617" s="139"/>
      <c r="F617" s="139"/>
      <c r="G617" s="139"/>
      <c r="H617" s="139"/>
      <c r="I617" s="139"/>
      <c r="J617" s="139"/>
      <c r="K617" s="139"/>
      <c r="L617" s="145" t="s">
        <v>2892</v>
      </c>
      <c r="M617" s="145" t="s">
        <v>2893</v>
      </c>
      <c r="N617" s="145" t="s">
        <v>5480</v>
      </c>
    </row>
    <row r="618" customFormat="false" ht="13.2" hidden="false" customHeight="false" outlineLevel="0" collapsed="false">
      <c r="A618" s="145" t="s">
        <v>5481</v>
      </c>
      <c r="B618" s="139" t="s">
        <v>2896</v>
      </c>
      <c r="C618" s="145" t="s">
        <v>2892</v>
      </c>
      <c r="D618" s="145" t="s">
        <v>2897</v>
      </c>
      <c r="E618" s="139"/>
      <c r="F618" s="139"/>
      <c r="G618" s="139"/>
      <c r="H618" s="139"/>
      <c r="I618" s="139"/>
      <c r="J618" s="139"/>
      <c r="K618" s="139"/>
      <c r="L618" s="145" t="s">
        <v>2892</v>
      </c>
      <c r="M618" s="145" t="s">
        <v>2897</v>
      </c>
      <c r="N618" s="139"/>
    </row>
    <row r="619" customFormat="false" ht="13.2" hidden="false" customHeight="false" outlineLevel="0" collapsed="false">
      <c r="A619" s="145" t="s">
        <v>5482</v>
      </c>
      <c r="B619" s="139" t="s">
        <v>2900</v>
      </c>
      <c r="C619" s="145" t="s">
        <v>2892</v>
      </c>
      <c r="D619" s="145" t="s">
        <v>2901</v>
      </c>
      <c r="E619" s="139"/>
      <c r="F619" s="139"/>
      <c r="G619" s="139"/>
      <c r="H619" s="139"/>
      <c r="I619" s="139"/>
      <c r="J619" s="139"/>
      <c r="K619" s="139"/>
      <c r="L619" s="145" t="s">
        <v>2892</v>
      </c>
      <c r="M619" s="145" t="s">
        <v>2901</v>
      </c>
      <c r="N619" s="139"/>
    </row>
    <row r="620" customFormat="false" ht="13.2" hidden="false" customHeight="false" outlineLevel="0" collapsed="false">
      <c r="A620" s="145" t="s">
        <v>5483</v>
      </c>
      <c r="B620" s="139" t="s">
        <v>2904</v>
      </c>
      <c r="C620" s="145" t="s">
        <v>2892</v>
      </c>
      <c r="D620" s="145" t="s">
        <v>2905</v>
      </c>
      <c r="E620" s="139"/>
      <c r="F620" s="139"/>
      <c r="G620" s="139"/>
      <c r="H620" s="139"/>
      <c r="I620" s="139"/>
      <c r="J620" s="139"/>
      <c r="K620" s="139"/>
      <c r="L620" s="145" t="s">
        <v>2892</v>
      </c>
      <c r="M620" s="145" t="s">
        <v>2905</v>
      </c>
      <c r="N620" s="139"/>
    </row>
    <row r="621" customFormat="false" ht="13.2" hidden="false" customHeight="false" outlineLevel="0" collapsed="false">
      <c r="A621" s="145" t="s">
        <v>5484</v>
      </c>
      <c r="B621" s="139" t="s">
        <v>2908</v>
      </c>
      <c r="C621" s="145" t="s">
        <v>2892</v>
      </c>
      <c r="D621" s="145" t="s">
        <v>2909</v>
      </c>
      <c r="E621" s="139"/>
      <c r="F621" s="139"/>
      <c r="G621" s="139"/>
      <c r="H621" s="139"/>
      <c r="I621" s="139"/>
      <c r="J621" s="139"/>
      <c r="K621" s="139"/>
      <c r="L621" s="145" t="s">
        <v>2892</v>
      </c>
      <c r="M621" s="145" t="s">
        <v>2909</v>
      </c>
      <c r="N621" s="139"/>
    </row>
    <row r="622" customFormat="false" ht="13.2" hidden="false" customHeight="false" outlineLevel="0" collapsed="false">
      <c r="A622" s="145" t="s">
        <v>5485</v>
      </c>
      <c r="B622" s="139" t="s">
        <v>2912</v>
      </c>
      <c r="C622" s="145" t="s">
        <v>2892</v>
      </c>
      <c r="D622" s="145" t="s">
        <v>2913</v>
      </c>
      <c r="E622" s="139"/>
      <c r="F622" s="139"/>
      <c r="G622" s="139"/>
      <c r="H622" s="139"/>
      <c r="I622" s="139"/>
      <c r="J622" s="139"/>
      <c r="K622" s="139"/>
      <c r="L622" s="145" t="s">
        <v>2892</v>
      </c>
      <c r="M622" s="145" t="s">
        <v>2913</v>
      </c>
      <c r="N622" s="139"/>
    </row>
    <row r="623" customFormat="false" ht="13.2" hidden="false" customHeight="false" outlineLevel="0" collapsed="false">
      <c r="A623" s="145" t="s">
        <v>5486</v>
      </c>
      <c r="B623" s="139" t="s">
        <v>2916</v>
      </c>
      <c r="C623" s="145" t="s">
        <v>2892</v>
      </c>
      <c r="D623" s="145" t="s">
        <v>2917</v>
      </c>
      <c r="E623" s="139"/>
      <c r="F623" s="139"/>
      <c r="G623" s="139"/>
      <c r="H623" s="139"/>
      <c r="I623" s="139"/>
      <c r="J623" s="139"/>
      <c r="K623" s="139"/>
      <c r="L623" s="145" t="s">
        <v>2892</v>
      </c>
      <c r="M623" s="145" t="s">
        <v>2917</v>
      </c>
      <c r="N623" s="139"/>
    </row>
    <row r="624" customFormat="false" ht="13.2" hidden="false" customHeight="false" outlineLevel="0" collapsed="false">
      <c r="A624" s="145" t="s">
        <v>5487</v>
      </c>
      <c r="B624" s="139" t="s">
        <v>2918</v>
      </c>
      <c r="C624" s="145" t="s">
        <v>2892</v>
      </c>
      <c r="D624" s="145" t="s">
        <v>2919</v>
      </c>
      <c r="E624" s="139"/>
      <c r="F624" s="139"/>
      <c r="G624" s="139"/>
      <c r="H624" s="139"/>
      <c r="I624" s="139"/>
      <c r="J624" s="139"/>
      <c r="K624" s="139"/>
      <c r="L624" s="145" t="s">
        <v>2892</v>
      </c>
      <c r="M624" s="145" t="s">
        <v>2919</v>
      </c>
      <c r="N624" s="139"/>
    </row>
    <row r="625" customFormat="false" ht="13.2" hidden="false" customHeight="false" outlineLevel="0" collapsed="false">
      <c r="A625" s="145" t="s">
        <v>5488</v>
      </c>
      <c r="B625" s="139" t="s">
        <v>2920</v>
      </c>
      <c r="C625" s="145" t="s">
        <v>2892</v>
      </c>
      <c r="D625" s="145" t="s">
        <v>2921</v>
      </c>
      <c r="E625" s="139"/>
      <c r="F625" s="139"/>
      <c r="G625" s="139"/>
      <c r="H625" s="139"/>
      <c r="I625" s="139"/>
      <c r="J625" s="139"/>
      <c r="K625" s="139"/>
      <c r="L625" s="145" t="s">
        <v>2892</v>
      </c>
      <c r="M625" s="145" t="s">
        <v>2921</v>
      </c>
      <c r="N625" s="145" t="s">
        <v>5489</v>
      </c>
    </row>
    <row r="626" customFormat="false" ht="13.2" hidden="false" customHeight="false" outlineLevel="0" collapsed="false">
      <c r="A626" s="145" t="s">
        <v>5490</v>
      </c>
      <c r="B626" s="139" t="s">
        <v>2922</v>
      </c>
      <c r="C626" s="145" t="s">
        <v>2892</v>
      </c>
      <c r="D626" s="145" t="s">
        <v>2923</v>
      </c>
      <c r="E626" s="139"/>
      <c r="F626" s="139"/>
      <c r="G626" s="139"/>
      <c r="H626" s="139"/>
      <c r="I626" s="139"/>
      <c r="J626" s="139"/>
      <c r="K626" s="139"/>
      <c r="L626" s="145" t="s">
        <v>2892</v>
      </c>
      <c r="M626" s="145" t="s">
        <v>2923</v>
      </c>
      <c r="N626" s="145" t="s">
        <v>5491</v>
      </c>
    </row>
    <row r="627" customFormat="false" ht="13.2" hidden="false" customHeight="false" outlineLevel="0" collapsed="false">
      <c r="A627" s="145" t="s">
        <v>5492</v>
      </c>
      <c r="B627" s="139" t="s">
        <v>2924</v>
      </c>
      <c r="C627" s="145" t="s">
        <v>2892</v>
      </c>
      <c r="D627" s="145" t="s">
        <v>2925</v>
      </c>
      <c r="E627" s="139"/>
      <c r="F627" s="139"/>
      <c r="G627" s="139"/>
      <c r="H627" s="139"/>
      <c r="I627" s="139"/>
      <c r="J627" s="139"/>
      <c r="K627" s="139"/>
      <c r="L627" s="145" t="s">
        <v>2892</v>
      </c>
      <c r="M627" s="145" t="s">
        <v>2925</v>
      </c>
      <c r="N627" s="145" t="s">
        <v>5493</v>
      </c>
    </row>
    <row r="628" customFormat="false" ht="13.2" hidden="false" customHeight="false" outlineLevel="0" collapsed="false">
      <c r="A628" s="145" t="s">
        <v>5494</v>
      </c>
      <c r="B628" s="139" t="s">
        <v>2926</v>
      </c>
      <c r="C628" s="145" t="s">
        <v>2892</v>
      </c>
      <c r="D628" s="145" t="s">
        <v>2927</v>
      </c>
      <c r="E628" s="139"/>
      <c r="F628" s="139"/>
      <c r="G628" s="139"/>
      <c r="H628" s="139"/>
      <c r="I628" s="139"/>
      <c r="J628" s="139"/>
      <c r="K628" s="139"/>
      <c r="L628" s="145" t="s">
        <v>2892</v>
      </c>
      <c r="M628" s="145" t="s">
        <v>2927</v>
      </c>
      <c r="N628" s="145" t="s">
        <v>5495</v>
      </c>
    </row>
    <row r="629" customFormat="false" ht="13.2" hidden="false" customHeight="false" outlineLevel="0" collapsed="false">
      <c r="A629" s="145" t="s">
        <v>5496</v>
      </c>
      <c r="B629" s="139" t="s">
        <v>2928</v>
      </c>
      <c r="C629" s="145" t="s">
        <v>2892</v>
      </c>
      <c r="D629" s="145" t="s">
        <v>2929</v>
      </c>
      <c r="E629" s="139"/>
      <c r="F629" s="139"/>
      <c r="G629" s="139"/>
      <c r="H629" s="139"/>
      <c r="I629" s="139"/>
      <c r="J629" s="139"/>
      <c r="K629" s="139"/>
      <c r="L629" s="145" t="s">
        <v>2892</v>
      </c>
      <c r="M629" s="145" t="s">
        <v>2929</v>
      </c>
      <c r="N629" s="145" t="s">
        <v>5497</v>
      </c>
    </row>
    <row r="630" customFormat="false" ht="13.2" hidden="false" customHeight="false" outlineLevel="0" collapsed="false">
      <c r="A630" s="145" t="s">
        <v>5498</v>
      </c>
      <c r="B630" s="139" t="s">
        <v>2930</v>
      </c>
      <c r="C630" s="145" t="s">
        <v>2892</v>
      </c>
      <c r="D630" s="145" t="s">
        <v>2931</v>
      </c>
      <c r="E630" s="139"/>
      <c r="F630" s="139"/>
      <c r="G630" s="139"/>
      <c r="H630" s="139"/>
      <c r="I630" s="139"/>
      <c r="J630" s="139"/>
      <c r="K630" s="139"/>
      <c r="L630" s="145" t="s">
        <v>2892</v>
      </c>
      <c r="M630" s="145" t="s">
        <v>2931</v>
      </c>
      <c r="N630" s="145" t="s">
        <v>5499</v>
      </c>
    </row>
    <row r="631" customFormat="false" ht="13.2" hidden="false" customHeight="false" outlineLevel="0" collapsed="false">
      <c r="A631" s="145" t="s">
        <v>5500</v>
      </c>
      <c r="B631" s="139" t="s">
        <v>2932</v>
      </c>
      <c r="C631" s="145" t="s">
        <v>2892</v>
      </c>
      <c r="D631" s="145" t="s">
        <v>2933</v>
      </c>
      <c r="E631" s="139"/>
      <c r="F631" s="139"/>
      <c r="G631" s="139"/>
      <c r="H631" s="139"/>
      <c r="I631" s="139"/>
      <c r="J631" s="139"/>
      <c r="K631" s="139"/>
      <c r="L631" s="145" t="s">
        <v>2892</v>
      </c>
      <c r="M631" s="145" t="s">
        <v>2933</v>
      </c>
      <c r="N631" s="145" t="s">
        <v>5501</v>
      </c>
    </row>
    <row r="632" customFormat="false" ht="13.2" hidden="false" customHeight="false" outlineLevel="0" collapsed="false">
      <c r="A632" s="145" t="s">
        <v>5502</v>
      </c>
      <c r="B632" s="139" t="s">
        <v>2934</v>
      </c>
      <c r="C632" s="145" t="s">
        <v>2892</v>
      </c>
      <c r="D632" s="145" t="s">
        <v>2935</v>
      </c>
      <c r="E632" s="139"/>
      <c r="F632" s="139"/>
      <c r="G632" s="139"/>
      <c r="H632" s="139"/>
      <c r="I632" s="139"/>
      <c r="J632" s="139"/>
      <c r="K632" s="139"/>
      <c r="L632" s="145" t="s">
        <v>2892</v>
      </c>
      <c r="M632" s="145" t="s">
        <v>2935</v>
      </c>
      <c r="N632" s="145" t="s">
        <v>5503</v>
      </c>
    </row>
    <row r="633" customFormat="false" ht="13.2" hidden="false" customHeight="false" outlineLevel="0" collapsed="false">
      <c r="A633" s="145" t="s">
        <v>5504</v>
      </c>
      <c r="B633" s="139" t="s">
        <v>2936</v>
      </c>
      <c r="C633" s="145" t="s">
        <v>2892</v>
      </c>
      <c r="D633" s="145" t="s">
        <v>2937</v>
      </c>
      <c r="E633" s="139"/>
      <c r="F633" s="139"/>
      <c r="G633" s="139"/>
      <c r="H633" s="139"/>
      <c r="I633" s="139"/>
      <c r="J633" s="139"/>
      <c r="K633" s="139"/>
      <c r="L633" s="145" t="s">
        <v>2892</v>
      </c>
      <c r="M633" s="145" t="s">
        <v>2937</v>
      </c>
      <c r="N633" s="145" t="s">
        <v>5505</v>
      </c>
    </row>
    <row r="634" customFormat="false" ht="13.2" hidden="false" customHeight="false" outlineLevel="0" collapsed="false">
      <c r="A634" s="145" t="s">
        <v>5506</v>
      </c>
      <c r="B634" s="139" t="s">
        <v>2938</v>
      </c>
      <c r="C634" s="145" t="s">
        <v>2892</v>
      </c>
      <c r="D634" s="145" t="s">
        <v>2939</v>
      </c>
      <c r="E634" s="139"/>
      <c r="F634" s="139"/>
      <c r="G634" s="139"/>
      <c r="H634" s="139"/>
      <c r="I634" s="139"/>
      <c r="J634" s="139"/>
      <c r="K634" s="139"/>
      <c r="L634" s="145" t="s">
        <v>2892</v>
      </c>
      <c r="M634" s="145" t="s">
        <v>2939</v>
      </c>
      <c r="N634" s="139"/>
    </row>
    <row r="635" customFormat="false" ht="13.2" hidden="false" customHeight="false" outlineLevel="0" collapsed="false">
      <c r="A635" s="145" t="s">
        <v>5507</v>
      </c>
      <c r="B635" s="139" t="s">
        <v>2940</v>
      </c>
      <c r="C635" s="145" t="s">
        <v>2892</v>
      </c>
      <c r="D635" s="145" t="s">
        <v>2941</v>
      </c>
      <c r="E635" s="139"/>
      <c r="F635" s="139"/>
      <c r="G635" s="139"/>
      <c r="H635" s="139"/>
      <c r="I635" s="139"/>
      <c r="J635" s="139"/>
      <c r="K635" s="139"/>
      <c r="L635" s="145" t="s">
        <v>2892</v>
      </c>
      <c r="M635" s="145" t="s">
        <v>2941</v>
      </c>
      <c r="N635" s="145" t="s">
        <v>5508</v>
      </c>
    </row>
    <row r="636" customFormat="false" ht="13.2" hidden="false" customHeight="false" outlineLevel="0" collapsed="false">
      <c r="A636" s="145" t="s">
        <v>5509</v>
      </c>
      <c r="B636" s="139" t="s">
        <v>2942</v>
      </c>
      <c r="C636" s="145" t="s">
        <v>2892</v>
      </c>
      <c r="D636" s="145" t="s">
        <v>2943</v>
      </c>
      <c r="E636" s="139"/>
      <c r="F636" s="139"/>
      <c r="G636" s="139"/>
      <c r="H636" s="139"/>
      <c r="I636" s="139"/>
      <c r="J636" s="139"/>
      <c r="K636" s="139"/>
      <c r="L636" s="145" t="s">
        <v>2892</v>
      </c>
      <c r="M636" s="145" t="s">
        <v>2943</v>
      </c>
      <c r="N636" s="145" t="s">
        <v>5510</v>
      </c>
    </row>
    <row r="637" customFormat="false" ht="13.2" hidden="false" customHeight="false" outlineLevel="0" collapsed="false">
      <c r="A637" s="145" t="s">
        <v>5511</v>
      </c>
      <c r="B637" s="139" t="s">
        <v>2944</v>
      </c>
      <c r="C637" s="145" t="s">
        <v>2892</v>
      </c>
      <c r="D637" s="145" t="s">
        <v>2945</v>
      </c>
      <c r="E637" s="139"/>
      <c r="F637" s="139"/>
      <c r="G637" s="139"/>
      <c r="H637" s="139"/>
      <c r="I637" s="139"/>
      <c r="J637" s="139"/>
      <c r="K637" s="139"/>
      <c r="L637" s="145" t="s">
        <v>2892</v>
      </c>
      <c r="M637" s="145" t="s">
        <v>2945</v>
      </c>
      <c r="N637" s="139"/>
    </row>
    <row r="638" customFormat="false" ht="13.2" hidden="false" customHeight="false" outlineLevel="0" collapsed="false">
      <c r="A638" s="145" t="s">
        <v>5512</v>
      </c>
      <c r="B638" s="139" t="s">
        <v>2946</v>
      </c>
      <c r="C638" s="145" t="s">
        <v>2892</v>
      </c>
      <c r="D638" s="145" t="s">
        <v>2947</v>
      </c>
      <c r="E638" s="139"/>
      <c r="F638" s="139"/>
      <c r="G638" s="139"/>
      <c r="H638" s="139"/>
      <c r="I638" s="139"/>
      <c r="J638" s="139"/>
      <c r="K638" s="139"/>
      <c r="L638" s="145" t="s">
        <v>2892</v>
      </c>
      <c r="M638" s="145" t="s">
        <v>2947</v>
      </c>
      <c r="N638" s="139"/>
    </row>
    <row r="639" customFormat="false" ht="13.2" hidden="false" customHeight="false" outlineLevel="0" collapsed="false">
      <c r="A639" s="145" t="s">
        <v>5513</v>
      </c>
      <c r="B639" s="139" t="s">
        <v>2948</v>
      </c>
      <c r="C639" s="145" t="s">
        <v>2892</v>
      </c>
      <c r="D639" s="145" t="s">
        <v>2949</v>
      </c>
      <c r="E639" s="139"/>
      <c r="F639" s="139"/>
      <c r="G639" s="139"/>
      <c r="H639" s="139"/>
      <c r="I639" s="139"/>
      <c r="J639" s="139"/>
      <c r="K639" s="139"/>
      <c r="L639" s="145" t="s">
        <v>2892</v>
      </c>
      <c r="M639" s="145" t="s">
        <v>2949</v>
      </c>
      <c r="N639" s="145" t="s">
        <v>5514</v>
      </c>
    </row>
    <row r="640" customFormat="false" ht="13.2" hidden="false" customHeight="false" outlineLevel="0" collapsed="false">
      <c r="A640" s="145" t="s">
        <v>5515</v>
      </c>
      <c r="B640" s="139" t="s">
        <v>2950</v>
      </c>
      <c r="C640" s="145" t="s">
        <v>2892</v>
      </c>
      <c r="D640" s="145" t="s">
        <v>2951</v>
      </c>
      <c r="E640" s="139"/>
      <c r="F640" s="139"/>
      <c r="G640" s="139"/>
      <c r="H640" s="139"/>
      <c r="I640" s="139"/>
      <c r="J640" s="139"/>
      <c r="K640" s="139"/>
      <c r="L640" s="145" t="s">
        <v>2892</v>
      </c>
      <c r="M640" s="145" t="s">
        <v>2951</v>
      </c>
      <c r="N640" s="145" t="s">
        <v>5516</v>
      </c>
    </row>
    <row r="641" customFormat="false" ht="13.2" hidden="false" customHeight="false" outlineLevel="0" collapsed="false">
      <c r="A641" s="145" t="s">
        <v>5517</v>
      </c>
      <c r="B641" s="139" t="s">
        <v>2952</v>
      </c>
      <c r="C641" s="145" t="s">
        <v>2892</v>
      </c>
      <c r="D641" s="145" t="s">
        <v>2953</v>
      </c>
      <c r="E641" s="139"/>
      <c r="F641" s="139"/>
      <c r="G641" s="139"/>
      <c r="H641" s="139"/>
      <c r="I641" s="139"/>
      <c r="J641" s="139"/>
      <c r="K641" s="139"/>
      <c r="L641" s="145" t="s">
        <v>2892</v>
      </c>
      <c r="M641" s="145" t="s">
        <v>2953</v>
      </c>
      <c r="N641" s="145" t="s">
        <v>5518</v>
      </c>
    </row>
    <row r="642" customFormat="false" ht="13.2" hidden="false" customHeight="false" outlineLevel="0" collapsed="false">
      <c r="A642" s="145" t="s">
        <v>5519</v>
      </c>
      <c r="B642" s="139" t="s">
        <v>2954</v>
      </c>
      <c r="C642" s="145" t="s">
        <v>2892</v>
      </c>
      <c r="D642" s="145" t="s">
        <v>2955</v>
      </c>
      <c r="E642" s="139"/>
      <c r="F642" s="139"/>
      <c r="G642" s="139"/>
      <c r="H642" s="139"/>
      <c r="I642" s="139"/>
      <c r="J642" s="139"/>
      <c r="K642" s="139"/>
      <c r="L642" s="145" t="s">
        <v>2892</v>
      </c>
      <c r="M642" s="145" t="s">
        <v>2955</v>
      </c>
      <c r="N642" s="145" t="s">
        <v>5520</v>
      </c>
    </row>
    <row r="643" customFormat="false" ht="13.2" hidden="false" customHeight="false" outlineLevel="0" collapsed="false">
      <c r="A643" s="145" t="s">
        <v>5521</v>
      </c>
      <c r="B643" s="139" t="s">
        <v>2956</v>
      </c>
      <c r="C643" s="145" t="s">
        <v>2892</v>
      </c>
      <c r="D643" s="145" t="s">
        <v>2957</v>
      </c>
      <c r="E643" s="139"/>
      <c r="F643" s="139"/>
      <c r="G643" s="139"/>
      <c r="H643" s="139"/>
      <c r="I643" s="139"/>
      <c r="J643" s="139"/>
      <c r="K643" s="139"/>
      <c r="L643" s="145" t="s">
        <v>2892</v>
      </c>
      <c r="M643" s="145" t="s">
        <v>2957</v>
      </c>
      <c r="N643" s="145" t="s">
        <v>5522</v>
      </c>
    </row>
    <row r="644" customFormat="false" ht="13.2" hidden="false" customHeight="false" outlineLevel="0" collapsed="false">
      <c r="A644" s="145" t="s">
        <v>5523</v>
      </c>
      <c r="B644" s="139" t="s">
        <v>2958</v>
      </c>
      <c r="C644" s="145" t="s">
        <v>2892</v>
      </c>
      <c r="D644" s="145" t="s">
        <v>2959</v>
      </c>
      <c r="E644" s="139"/>
      <c r="F644" s="139"/>
      <c r="G644" s="139"/>
      <c r="H644" s="139"/>
      <c r="I644" s="139"/>
      <c r="J644" s="139"/>
      <c r="K644" s="139"/>
      <c r="L644" s="145" t="s">
        <v>2892</v>
      </c>
      <c r="M644" s="145" t="s">
        <v>2959</v>
      </c>
      <c r="N644" s="145" t="s">
        <v>5524</v>
      </c>
    </row>
    <row r="645" customFormat="false" ht="13.2" hidden="false" customHeight="false" outlineLevel="0" collapsed="false">
      <c r="A645" s="145" t="s">
        <v>5525</v>
      </c>
      <c r="B645" s="139" t="s">
        <v>2960</v>
      </c>
      <c r="C645" s="145" t="s">
        <v>2892</v>
      </c>
      <c r="D645" s="145" t="s">
        <v>2961</v>
      </c>
      <c r="E645" s="139"/>
      <c r="F645" s="139"/>
      <c r="G645" s="139"/>
      <c r="H645" s="139"/>
      <c r="I645" s="139"/>
      <c r="J645" s="139"/>
      <c r="K645" s="139"/>
      <c r="L645" s="145" t="s">
        <v>2892</v>
      </c>
      <c r="M645" s="145" t="s">
        <v>2961</v>
      </c>
      <c r="N645" s="139"/>
    </row>
    <row r="646" customFormat="false" ht="13.2" hidden="false" customHeight="false" outlineLevel="0" collapsed="false">
      <c r="A646" s="145" t="s">
        <v>5526</v>
      </c>
      <c r="B646" s="139" t="s">
        <v>2962</v>
      </c>
      <c r="C646" s="145" t="s">
        <v>2892</v>
      </c>
      <c r="D646" s="145" t="s">
        <v>2963</v>
      </c>
      <c r="E646" s="139"/>
      <c r="F646" s="139"/>
      <c r="G646" s="139"/>
      <c r="H646" s="139"/>
      <c r="I646" s="139"/>
      <c r="J646" s="139"/>
      <c r="K646" s="139"/>
      <c r="L646" s="145" t="s">
        <v>2892</v>
      </c>
      <c r="M646" s="145" t="s">
        <v>2963</v>
      </c>
      <c r="N646" s="139"/>
    </row>
    <row r="647" customFormat="false" ht="13.2" hidden="false" customHeight="false" outlineLevel="0" collapsed="false">
      <c r="A647" s="145" t="s">
        <v>5527</v>
      </c>
      <c r="B647" s="139" t="s">
        <v>2964</v>
      </c>
      <c r="C647" s="145" t="s">
        <v>2892</v>
      </c>
      <c r="D647" s="145" t="s">
        <v>2965</v>
      </c>
      <c r="E647" s="139"/>
      <c r="F647" s="139"/>
      <c r="G647" s="139"/>
      <c r="H647" s="139"/>
      <c r="I647" s="139"/>
      <c r="J647" s="139"/>
      <c r="K647" s="139"/>
      <c r="L647" s="145" t="s">
        <v>2892</v>
      </c>
      <c r="M647" s="145" t="s">
        <v>2965</v>
      </c>
      <c r="N647" s="145" t="s">
        <v>5528</v>
      </c>
    </row>
    <row r="648" customFormat="false" ht="13.2" hidden="false" customHeight="false" outlineLevel="0" collapsed="false">
      <c r="A648" s="145" t="s">
        <v>5529</v>
      </c>
      <c r="B648" s="139" t="s">
        <v>2966</v>
      </c>
      <c r="C648" s="145" t="s">
        <v>2892</v>
      </c>
      <c r="D648" s="145" t="s">
        <v>2967</v>
      </c>
      <c r="E648" s="139"/>
      <c r="F648" s="139"/>
      <c r="G648" s="139"/>
      <c r="H648" s="139"/>
      <c r="I648" s="139"/>
      <c r="J648" s="139"/>
      <c r="K648" s="139"/>
      <c r="L648" s="145" t="s">
        <v>2892</v>
      </c>
      <c r="M648" s="145" t="s">
        <v>2967</v>
      </c>
      <c r="N648" s="145" t="s">
        <v>5530</v>
      </c>
    </row>
    <row r="649" customFormat="false" ht="13.2" hidden="false" customHeight="false" outlineLevel="0" collapsed="false">
      <c r="A649" s="145" t="s">
        <v>5531</v>
      </c>
      <c r="B649" s="139" t="s">
        <v>2968</v>
      </c>
      <c r="C649" s="145" t="s">
        <v>2892</v>
      </c>
      <c r="D649" s="145" t="s">
        <v>2969</v>
      </c>
      <c r="E649" s="139"/>
      <c r="F649" s="139"/>
      <c r="G649" s="139"/>
      <c r="H649" s="139"/>
      <c r="I649" s="139"/>
      <c r="J649" s="139"/>
      <c r="K649" s="139"/>
      <c r="L649" s="145" t="s">
        <v>2892</v>
      </c>
      <c r="M649" s="145" t="s">
        <v>2969</v>
      </c>
      <c r="N649" s="145" t="s">
        <v>5532</v>
      </c>
    </row>
    <row r="650" customFormat="false" ht="13.2" hidden="false" customHeight="false" outlineLevel="0" collapsed="false">
      <c r="A650" s="145" t="s">
        <v>5533</v>
      </c>
      <c r="B650" s="139" t="s">
        <v>2970</v>
      </c>
      <c r="C650" s="145" t="s">
        <v>2892</v>
      </c>
      <c r="D650" s="145" t="s">
        <v>2971</v>
      </c>
      <c r="E650" s="139"/>
      <c r="F650" s="139"/>
      <c r="G650" s="139"/>
      <c r="H650" s="139"/>
      <c r="I650" s="139"/>
      <c r="J650" s="139"/>
      <c r="K650" s="139"/>
      <c r="L650" s="145" t="s">
        <v>2892</v>
      </c>
      <c r="M650" s="145" t="s">
        <v>2971</v>
      </c>
      <c r="N650" s="139"/>
    </row>
    <row r="651" customFormat="false" ht="13.2" hidden="false" customHeight="false" outlineLevel="0" collapsed="false">
      <c r="A651" s="145" t="s">
        <v>5534</v>
      </c>
      <c r="B651" s="139" t="s">
        <v>2972</v>
      </c>
      <c r="C651" s="145" t="s">
        <v>2892</v>
      </c>
      <c r="D651" s="145" t="s">
        <v>2973</v>
      </c>
      <c r="E651" s="139"/>
      <c r="F651" s="139"/>
      <c r="G651" s="139"/>
      <c r="H651" s="139"/>
      <c r="I651" s="139"/>
      <c r="J651" s="139"/>
      <c r="K651" s="139"/>
      <c r="L651" s="145" t="s">
        <v>2892</v>
      </c>
      <c r="M651" s="145" t="s">
        <v>2973</v>
      </c>
      <c r="N651" s="145" t="s">
        <v>5535</v>
      </c>
    </row>
    <row r="652" customFormat="false" ht="13.2" hidden="false" customHeight="false" outlineLevel="0" collapsed="false">
      <c r="A652" s="145" t="s">
        <v>5536</v>
      </c>
      <c r="B652" s="139" t="s">
        <v>2974</v>
      </c>
      <c r="C652" s="145" t="s">
        <v>2892</v>
      </c>
      <c r="D652" s="145" t="s">
        <v>2975</v>
      </c>
      <c r="E652" s="139"/>
      <c r="F652" s="139"/>
      <c r="G652" s="139"/>
      <c r="H652" s="139"/>
      <c r="I652" s="139"/>
      <c r="J652" s="139"/>
      <c r="K652" s="139"/>
      <c r="L652" s="145" t="s">
        <v>2892</v>
      </c>
      <c r="M652" s="145" t="s">
        <v>2975</v>
      </c>
      <c r="N652" s="145" t="s">
        <v>5537</v>
      </c>
    </row>
    <row r="653" customFormat="false" ht="13.2" hidden="false" customHeight="false" outlineLevel="0" collapsed="false">
      <c r="A653" s="145" t="s">
        <v>5538</v>
      </c>
      <c r="B653" s="139" t="s">
        <v>2976</v>
      </c>
      <c r="C653" s="145" t="s">
        <v>2892</v>
      </c>
      <c r="D653" s="145" t="s">
        <v>2977</v>
      </c>
      <c r="E653" s="139"/>
      <c r="F653" s="139"/>
      <c r="G653" s="139"/>
      <c r="H653" s="139"/>
      <c r="I653" s="139"/>
      <c r="J653" s="139"/>
      <c r="K653" s="139"/>
      <c r="L653" s="145" t="s">
        <v>2892</v>
      </c>
      <c r="M653" s="145" t="s">
        <v>2977</v>
      </c>
      <c r="N653" s="145" t="s">
        <v>5539</v>
      </c>
    </row>
    <row r="654" customFormat="false" ht="13.2" hidden="false" customHeight="false" outlineLevel="0" collapsed="false">
      <c r="A654" s="145" t="s">
        <v>5540</v>
      </c>
      <c r="B654" s="139" t="s">
        <v>2978</v>
      </c>
      <c r="C654" s="145" t="s">
        <v>2892</v>
      </c>
      <c r="D654" s="145" t="s">
        <v>2979</v>
      </c>
      <c r="E654" s="139"/>
      <c r="F654" s="139"/>
      <c r="G654" s="139"/>
      <c r="H654" s="139"/>
      <c r="I654" s="139"/>
      <c r="J654" s="139"/>
      <c r="K654" s="139"/>
      <c r="L654" s="145" t="s">
        <v>2892</v>
      </c>
      <c r="M654" s="145" t="s">
        <v>2979</v>
      </c>
      <c r="N654" s="139"/>
    </row>
    <row r="655" customFormat="false" ht="13.2" hidden="false" customHeight="false" outlineLevel="0" collapsed="false">
      <c r="A655" s="145" t="s">
        <v>5541</v>
      </c>
      <c r="B655" s="139" t="s">
        <v>2980</v>
      </c>
      <c r="C655" s="145" t="s">
        <v>2892</v>
      </c>
      <c r="D655" s="145" t="s">
        <v>2981</v>
      </c>
      <c r="E655" s="139"/>
      <c r="F655" s="139"/>
      <c r="G655" s="139"/>
      <c r="H655" s="139"/>
      <c r="I655" s="139"/>
      <c r="J655" s="139"/>
      <c r="K655" s="139"/>
      <c r="L655" s="145" t="s">
        <v>2892</v>
      </c>
      <c r="M655" s="145" t="s">
        <v>2981</v>
      </c>
      <c r="N655" s="139"/>
    </row>
    <row r="656" customFormat="false" ht="13.2" hidden="false" customHeight="false" outlineLevel="0" collapsed="false">
      <c r="A656" s="145" t="s">
        <v>5542</v>
      </c>
      <c r="B656" s="139" t="s">
        <v>2982</v>
      </c>
      <c r="C656" s="145" t="s">
        <v>2892</v>
      </c>
      <c r="D656" s="145" t="s">
        <v>2983</v>
      </c>
      <c r="E656" s="139"/>
      <c r="F656" s="139"/>
      <c r="G656" s="139"/>
      <c r="H656" s="139"/>
      <c r="I656" s="139"/>
      <c r="J656" s="139"/>
      <c r="K656" s="139"/>
      <c r="L656" s="145" t="s">
        <v>2892</v>
      </c>
      <c r="M656" s="145" t="s">
        <v>2983</v>
      </c>
      <c r="N656" s="139"/>
    </row>
    <row r="657" customFormat="false" ht="13.2" hidden="false" customHeight="false" outlineLevel="0" collapsed="false">
      <c r="A657" s="145" t="s">
        <v>5543</v>
      </c>
      <c r="B657" s="139" t="s">
        <v>2984</v>
      </c>
      <c r="C657" s="145" t="s">
        <v>2892</v>
      </c>
      <c r="D657" s="145" t="s">
        <v>2985</v>
      </c>
      <c r="E657" s="139"/>
      <c r="F657" s="139"/>
      <c r="G657" s="139"/>
      <c r="H657" s="139"/>
      <c r="I657" s="139"/>
      <c r="J657" s="139"/>
      <c r="K657" s="139"/>
      <c r="L657" s="145" t="s">
        <v>2892</v>
      </c>
      <c r="M657" s="145" t="s">
        <v>2985</v>
      </c>
      <c r="N657" s="139"/>
    </row>
    <row r="658" customFormat="false" ht="13.2" hidden="false" customHeight="false" outlineLevel="0" collapsed="false">
      <c r="A658" s="145" t="s">
        <v>5544</v>
      </c>
      <c r="B658" s="139" t="s">
        <v>2986</v>
      </c>
      <c r="C658" s="145" t="s">
        <v>2892</v>
      </c>
      <c r="D658" s="145" t="s">
        <v>2987</v>
      </c>
      <c r="E658" s="139"/>
      <c r="F658" s="139"/>
      <c r="G658" s="139"/>
      <c r="H658" s="139"/>
      <c r="I658" s="139"/>
      <c r="J658" s="139"/>
      <c r="K658" s="139"/>
      <c r="L658" s="145" t="s">
        <v>2892</v>
      </c>
      <c r="M658" s="145" t="s">
        <v>2987</v>
      </c>
      <c r="N658" s="139"/>
    </row>
    <row r="659" customFormat="false" ht="13.2" hidden="false" customHeight="false" outlineLevel="0" collapsed="false">
      <c r="A659" s="145" t="s">
        <v>5545</v>
      </c>
      <c r="B659" s="139" t="s">
        <v>5546</v>
      </c>
      <c r="C659" s="145" t="s">
        <v>2892</v>
      </c>
      <c r="D659" s="145" t="s">
        <v>2989</v>
      </c>
      <c r="E659" s="139"/>
      <c r="F659" s="139"/>
      <c r="G659" s="139"/>
      <c r="H659" s="139"/>
      <c r="I659" s="139"/>
      <c r="J659" s="139"/>
      <c r="K659" s="139"/>
      <c r="L659" s="145" t="s">
        <v>2892</v>
      </c>
      <c r="M659" s="145" t="s">
        <v>2989</v>
      </c>
      <c r="N659" s="145" t="s">
        <v>5547</v>
      </c>
    </row>
    <row r="660" customFormat="false" ht="13.2" hidden="false" customHeight="false" outlineLevel="0" collapsed="false">
      <c r="A660" s="145" t="s">
        <v>5548</v>
      </c>
      <c r="B660" s="139" t="s">
        <v>2988</v>
      </c>
      <c r="C660" s="145" t="s">
        <v>2892</v>
      </c>
      <c r="D660" s="145" t="s">
        <v>2991</v>
      </c>
      <c r="E660" s="139"/>
      <c r="F660" s="139"/>
      <c r="G660" s="139"/>
      <c r="H660" s="139"/>
      <c r="I660" s="139"/>
      <c r="J660" s="139"/>
      <c r="K660" s="139"/>
      <c r="L660" s="145" t="s">
        <v>2892</v>
      </c>
      <c r="M660" s="145" t="s">
        <v>5549</v>
      </c>
      <c r="N660" s="139"/>
    </row>
    <row r="661" customFormat="false" ht="13.2" hidden="false" customHeight="false" outlineLevel="0" collapsed="false">
      <c r="A661" s="145" t="s">
        <v>5550</v>
      </c>
      <c r="B661" s="139" t="s">
        <v>2990</v>
      </c>
      <c r="C661" s="145" t="s">
        <v>2892</v>
      </c>
      <c r="D661" s="145" t="s">
        <v>2993</v>
      </c>
      <c r="E661" s="139"/>
      <c r="F661" s="139"/>
      <c r="G661" s="139"/>
      <c r="H661" s="139"/>
      <c r="I661" s="139"/>
      <c r="J661" s="139"/>
      <c r="K661" s="139"/>
      <c r="L661" s="145" t="s">
        <v>2892</v>
      </c>
      <c r="M661" s="145" t="s">
        <v>5551</v>
      </c>
      <c r="N661" s="145" t="s">
        <v>5552</v>
      </c>
    </row>
    <row r="662" customFormat="false" ht="13.2" hidden="false" customHeight="false" outlineLevel="0" collapsed="false">
      <c r="A662" s="145" t="s">
        <v>5553</v>
      </c>
      <c r="B662" s="139" t="s">
        <v>2992</v>
      </c>
      <c r="C662" s="145" t="s">
        <v>2892</v>
      </c>
      <c r="D662" s="145" t="s">
        <v>2995</v>
      </c>
      <c r="E662" s="139"/>
      <c r="F662" s="139"/>
      <c r="G662" s="139"/>
      <c r="H662" s="139"/>
      <c r="I662" s="139"/>
      <c r="J662" s="139"/>
      <c r="K662" s="139"/>
      <c r="L662" s="145" t="s">
        <v>2892</v>
      </c>
      <c r="M662" s="145" t="s">
        <v>5554</v>
      </c>
      <c r="N662" s="139"/>
    </row>
    <row r="663" customFormat="false" ht="13.2" hidden="false" customHeight="false" outlineLevel="0" collapsed="false">
      <c r="A663" s="145" t="s">
        <v>5555</v>
      </c>
      <c r="B663" s="139" t="s">
        <v>2994</v>
      </c>
      <c r="C663" s="145" t="s">
        <v>2892</v>
      </c>
      <c r="D663" s="145" t="s">
        <v>2997</v>
      </c>
      <c r="E663" s="139"/>
      <c r="F663" s="139"/>
      <c r="G663" s="139"/>
      <c r="H663" s="139"/>
      <c r="I663" s="139"/>
      <c r="J663" s="139"/>
      <c r="K663" s="139"/>
      <c r="L663" s="145" t="s">
        <v>2892</v>
      </c>
      <c r="M663" s="145" t="s">
        <v>5556</v>
      </c>
      <c r="N663" s="139"/>
    </row>
    <row r="664" customFormat="false" ht="13.2" hidden="false" customHeight="false" outlineLevel="0" collapsed="false">
      <c r="A664" s="145" t="s">
        <v>5557</v>
      </c>
      <c r="B664" s="139" t="s">
        <v>2996</v>
      </c>
      <c r="C664" s="145" t="s">
        <v>2892</v>
      </c>
      <c r="D664" s="145" t="s">
        <v>2999</v>
      </c>
      <c r="E664" s="139"/>
      <c r="F664" s="139"/>
      <c r="G664" s="139"/>
      <c r="H664" s="139"/>
      <c r="I664" s="139"/>
      <c r="J664" s="139"/>
      <c r="K664" s="139"/>
      <c r="L664" s="145" t="s">
        <v>2892</v>
      </c>
      <c r="M664" s="145" t="s">
        <v>5558</v>
      </c>
      <c r="N664" s="139"/>
    </row>
    <row r="665" customFormat="false" ht="13.2" hidden="false" customHeight="false" outlineLevel="0" collapsed="false">
      <c r="A665" s="145" t="s">
        <v>5559</v>
      </c>
      <c r="B665" s="139" t="s">
        <v>3000</v>
      </c>
      <c r="C665" s="145" t="s">
        <v>2892</v>
      </c>
      <c r="D665" s="145" t="s">
        <v>3001</v>
      </c>
      <c r="E665" s="139"/>
      <c r="F665" s="139"/>
      <c r="G665" s="139"/>
      <c r="H665" s="139"/>
      <c r="I665" s="139"/>
      <c r="J665" s="139"/>
      <c r="K665" s="139"/>
      <c r="L665" s="145" t="s">
        <v>2892</v>
      </c>
      <c r="M665" s="145" t="s">
        <v>5560</v>
      </c>
      <c r="N665" s="139"/>
    </row>
    <row r="666" customFormat="false" ht="13.2" hidden="false" customHeight="false" outlineLevel="0" collapsed="false">
      <c r="A666" s="145" t="s">
        <v>5561</v>
      </c>
      <c r="B666" s="139" t="s">
        <v>3002</v>
      </c>
      <c r="C666" s="145" t="s">
        <v>2892</v>
      </c>
      <c r="D666" s="145" t="s">
        <v>3003</v>
      </c>
      <c r="E666" s="139"/>
      <c r="F666" s="139"/>
      <c r="G666" s="139"/>
      <c r="H666" s="139"/>
      <c r="I666" s="139"/>
      <c r="J666" s="139"/>
      <c r="K666" s="139"/>
      <c r="L666" s="145" t="s">
        <v>2892</v>
      </c>
      <c r="M666" s="145" t="s">
        <v>5562</v>
      </c>
      <c r="N666" s="139"/>
    </row>
    <row r="667" customFormat="false" ht="13.2" hidden="false" customHeight="false" outlineLevel="0" collapsed="false">
      <c r="A667" s="145" t="s">
        <v>5563</v>
      </c>
      <c r="B667" s="139" t="s">
        <v>3004</v>
      </c>
      <c r="C667" s="145" t="s">
        <v>2892</v>
      </c>
      <c r="D667" s="145" t="s">
        <v>3005</v>
      </c>
      <c r="E667" s="139"/>
      <c r="F667" s="139"/>
      <c r="G667" s="139"/>
      <c r="H667" s="139"/>
      <c r="I667" s="139"/>
      <c r="J667" s="139"/>
      <c r="K667" s="139"/>
      <c r="L667" s="145" t="s">
        <v>2892</v>
      </c>
      <c r="M667" s="145" t="s">
        <v>5564</v>
      </c>
      <c r="N667" s="139"/>
    </row>
    <row r="668" customFormat="false" ht="13.2" hidden="false" customHeight="false" outlineLevel="0" collapsed="false">
      <c r="A668" s="145" t="s">
        <v>5565</v>
      </c>
      <c r="B668" s="139" t="s">
        <v>3006</v>
      </c>
      <c r="C668" s="145" t="s">
        <v>2892</v>
      </c>
      <c r="D668" s="145" t="s">
        <v>3007</v>
      </c>
      <c r="E668" s="139"/>
      <c r="F668" s="139"/>
      <c r="G668" s="139"/>
      <c r="H668" s="139"/>
      <c r="I668" s="139"/>
      <c r="J668" s="139"/>
      <c r="K668" s="139"/>
      <c r="L668" s="145" t="s">
        <v>2892</v>
      </c>
      <c r="M668" s="145" t="s">
        <v>5566</v>
      </c>
      <c r="N668" s="139"/>
    </row>
    <row r="669" customFormat="false" ht="13.2" hidden="false" customHeight="false" outlineLevel="0" collapsed="false">
      <c r="A669" s="145" t="s">
        <v>5567</v>
      </c>
      <c r="B669" s="139" t="s">
        <v>3008</v>
      </c>
      <c r="C669" s="145" t="s">
        <v>2892</v>
      </c>
      <c r="D669" s="145" t="s">
        <v>3009</v>
      </c>
      <c r="E669" s="139"/>
      <c r="F669" s="139"/>
      <c r="G669" s="139"/>
      <c r="H669" s="139"/>
      <c r="I669" s="139"/>
      <c r="J669" s="139"/>
      <c r="K669" s="139"/>
      <c r="L669" s="145" t="s">
        <v>2892</v>
      </c>
      <c r="M669" s="145" t="s">
        <v>5568</v>
      </c>
      <c r="N669" s="139"/>
    </row>
    <row r="670" customFormat="false" ht="13.2" hidden="false" customHeight="false" outlineLevel="0" collapsed="false">
      <c r="A670" s="145" t="s">
        <v>5569</v>
      </c>
      <c r="B670" s="139" t="s">
        <v>3010</v>
      </c>
      <c r="C670" s="145" t="s">
        <v>2892</v>
      </c>
      <c r="D670" s="145" t="s">
        <v>3011</v>
      </c>
      <c r="E670" s="139"/>
      <c r="F670" s="139"/>
      <c r="G670" s="139"/>
      <c r="H670" s="139"/>
      <c r="I670" s="139"/>
      <c r="J670" s="139"/>
      <c r="K670" s="139"/>
      <c r="L670" s="145" t="s">
        <v>2892</v>
      </c>
      <c r="M670" s="145" t="s">
        <v>5570</v>
      </c>
      <c r="N670" s="139"/>
    </row>
    <row r="671" customFormat="false" ht="13.2" hidden="false" customHeight="false" outlineLevel="0" collapsed="false">
      <c r="A671" s="145" t="s">
        <v>5571</v>
      </c>
      <c r="B671" s="139" t="s">
        <v>3012</v>
      </c>
      <c r="C671" s="145" t="s">
        <v>2892</v>
      </c>
      <c r="D671" s="145" t="s">
        <v>3013</v>
      </c>
      <c r="E671" s="139"/>
      <c r="F671" s="139"/>
      <c r="G671" s="139"/>
      <c r="H671" s="139"/>
      <c r="I671" s="139"/>
      <c r="J671" s="139"/>
      <c r="K671" s="139"/>
      <c r="L671" s="145" t="s">
        <v>2892</v>
      </c>
      <c r="M671" s="145" t="s">
        <v>5572</v>
      </c>
      <c r="N671" s="139"/>
    </row>
    <row r="672" customFormat="false" ht="13.2" hidden="false" customHeight="false" outlineLevel="0" collapsed="false">
      <c r="A672" s="145" t="s">
        <v>5573</v>
      </c>
      <c r="B672" s="139" t="s">
        <v>3014</v>
      </c>
      <c r="C672" s="145" t="s">
        <v>2892</v>
      </c>
      <c r="D672" s="145" t="s">
        <v>3015</v>
      </c>
      <c r="E672" s="139"/>
      <c r="F672" s="139"/>
      <c r="G672" s="139"/>
      <c r="H672" s="139"/>
      <c r="I672" s="139"/>
      <c r="J672" s="139"/>
      <c r="K672" s="139"/>
      <c r="L672" s="145" t="s">
        <v>2892</v>
      </c>
      <c r="M672" s="145" t="s">
        <v>5574</v>
      </c>
      <c r="N672" s="139"/>
    </row>
    <row r="673" customFormat="false" ht="13.2" hidden="false" customHeight="false" outlineLevel="0" collapsed="false">
      <c r="A673" s="145" t="s">
        <v>5575</v>
      </c>
      <c r="B673" s="139" t="s">
        <v>3016</v>
      </c>
      <c r="C673" s="145" t="s">
        <v>2892</v>
      </c>
      <c r="D673" s="145" t="s">
        <v>3017</v>
      </c>
      <c r="E673" s="139"/>
      <c r="F673" s="139"/>
      <c r="G673" s="139"/>
      <c r="H673" s="139"/>
      <c r="I673" s="139"/>
      <c r="J673" s="139"/>
      <c r="K673" s="139"/>
      <c r="L673" s="145" t="s">
        <v>2892</v>
      </c>
      <c r="M673" s="145" t="s">
        <v>5576</v>
      </c>
      <c r="N673" s="139"/>
    </row>
    <row r="674" customFormat="false" ht="13.2" hidden="false" customHeight="false" outlineLevel="0" collapsed="false">
      <c r="A674" s="145" t="s">
        <v>5577</v>
      </c>
      <c r="B674" s="139" t="s">
        <v>3018</v>
      </c>
      <c r="C674" s="145" t="s">
        <v>2892</v>
      </c>
      <c r="D674" s="145" t="s">
        <v>3019</v>
      </c>
      <c r="E674" s="139"/>
      <c r="F674" s="139"/>
      <c r="G674" s="139"/>
      <c r="H674" s="139"/>
      <c r="I674" s="139"/>
      <c r="J674" s="139"/>
      <c r="K674" s="139"/>
      <c r="L674" s="145" t="s">
        <v>2892</v>
      </c>
      <c r="M674" s="145" t="s">
        <v>5578</v>
      </c>
      <c r="N674" s="139"/>
    </row>
    <row r="675" customFormat="false" ht="13.2" hidden="false" customHeight="false" outlineLevel="0" collapsed="false">
      <c r="A675" s="145" t="s">
        <v>5579</v>
      </c>
      <c r="B675" s="139" t="s">
        <v>3020</v>
      </c>
      <c r="C675" s="145" t="s">
        <v>2892</v>
      </c>
      <c r="D675" s="145" t="s">
        <v>3021</v>
      </c>
      <c r="E675" s="139"/>
      <c r="F675" s="139"/>
      <c r="G675" s="139"/>
      <c r="H675" s="139"/>
      <c r="I675" s="139"/>
      <c r="J675" s="139"/>
      <c r="K675" s="139"/>
      <c r="L675" s="145" t="s">
        <v>2892</v>
      </c>
      <c r="M675" s="145" t="s">
        <v>5580</v>
      </c>
      <c r="N675" s="139"/>
    </row>
    <row r="676" customFormat="false" ht="13.2" hidden="false" customHeight="false" outlineLevel="0" collapsed="false">
      <c r="A676" s="145" t="s">
        <v>5581</v>
      </c>
      <c r="B676" s="139" t="s">
        <v>3022</v>
      </c>
      <c r="C676" s="145" t="s">
        <v>2892</v>
      </c>
      <c r="D676" s="145" t="s">
        <v>3023</v>
      </c>
      <c r="E676" s="139"/>
      <c r="F676" s="139"/>
      <c r="G676" s="139"/>
      <c r="H676" s="139"/>
      <c r="I676" s="139"/>
      <c r="J676" s="139"/>
      <c r="K676" s="139"/>
      <c r="L676" s="145" t="s">
        <v>2892</v>
      </c>
      <c r="M676" s="145" t="s">
        <v>5582</v>
      </c>
      <c r="N676" s="139"/>
    </row>
    <row r="677" customFormat="false" ht="13.2" hidden="false" customHeight="false" outlineLevel="0" collapsed="false">
      <c r="A677" s="145" t="s">
        <v>2822</v>
      </c>
      <c r="B677" s="139" t="s">
        <v>5583</v>
      </c>
      <c r="C677" s="145" t="s">
        <v>2822</v>
      </c>
      <c r="D677" s="139"/>
      <c r="E677" s="139"/>
      <c r="F677" s="139"/>
      <c r="G677" s="139"/>
      <c r="H677" s="139"/>
      <c r="I677" s="139"/>
      <c r="J677" s="139"/>
      <c r="K677" s="139"/>
      <c r="L677" s="145" t="s">
        <v>2822</v>
      </c>
      <c r="M677" s="145" t="s">
        <v>2832</v>
      </c>
      <c r="N677" s="145" t="s">
        <v>5584</v>
      </c>
    </row>
    <row r="678" customFormat="false" ht="13.2" hidden="false" customHeight="false" outlineLevel="0" collapsed="false">
      <c r="A678" s="145" t="s">
        <v>5585</v>
      </c>
      <c r="B678" s="139" t="s">
        <v>5586</v>
      </c>
      <c r="C678" s="145" t="s">
        <v>2822</v>
      </c>
      <c r="D678" s="145" t="s">
        <v>2823</v>
      </c>
      <c r="E678" s="139"/>
      <c r="F678" s="139"/>
      <c r="G678" s="139"/>
      <c r="H678" s="139"/>
      <c r="I678" s="139"/>
      <c r="J678" s="139"/>
      <c r="K678" s="139"/>
      <c r="L678" s="145" t="s">
        <v>2822</v>
      </c>
      <c r="M678" s="145" t="s">
        <v>2823</v>
      </c>
      <c r="N678" s="139"/>
    </row>
    <row r="679" customFormat="false" ht="13.2" hidden="false" customHeight="false" outlineLevel="0" collapsed="false">
      <c r="A679" s="145" t="s">
        <v>5587</v>
      </c>
      <c r="B679" s="139" t="s">
        <v>5588</v>
      </c>
      <c r="C679" s="145" t="s">
        <v>2822</v>
      </c>
      <c r="D679" s="145" t="s">
        <v>2826</v>
      </c>
      <c r="E679" s="139"/>
      <c r="F679" s="139"/>
      <c r="G679" s="139"/>
      <c r="H679" s="139"/>
      <c r="I679" s="139"/>
      <c r="J679" s="139"/>
      <c r="K679" s="139"/>
      <c r="L679" s="145" t="s">
        <v>2822</v>
      </c>
      <c r="M679" s="145" t="s">
        <v>2826</v>
      </c>
      <c r="N679" s="145" t="s">
        <v>5589</v>
      </c>
    </row>
    <row r="680" customFormat="false" ht="13.2" hidden="false" customHeight="false" outlineLevel="0" collapsed="false">
      <c r="A680" s="145" t="s">
        <v>5590</v>
      </c>
      <c r="B680" s="139" t="s">
        <v>5591</v>
      </c>
      <c r="C680" s="145" t="s">
        <v>2822</v>
      </c>
      <c r="D680" s="145" t="s">
        <v>2829</v>
      </c>
      <c r="E680" s="139"/>
      <c r="F680" s="139"/>
      <c r="G680" s="139"/>
      <c r="H680" s="139"/>
      <c r="I680" s="139"/>
      <c r="J680" s="139"/>
      <c r="K680" s="139"/>
      <c r="L680" s="145" t="s">
        <v>2822</v>
      </c>
      <c r="M680" s="145" t="s">
        <v>2829</v>
      </c>
      <c r="N680" s="145" t="s">
        <v>5592</v>
      </c>
    </row>
    <row r="681" customFormat="false" ht="13.2" hidden="false" customHeight="false" outlineLevel="0" collapsed="false">
      <c r="A681" s="145" t="s">
        <v>5593</v>
      </c>
      <c r="B681" s="139" t="s">
        <v>5591</v>
      </c>
      <c r="C681" s="145" t="s">
        <v>2822</v>
      </c>
      <c r="D681" s="145" t="s">
        <v>2890</v>
      </c>
      <c r="E681" s="139"/>
      <c r="F681" s="139"/>
      <c r="G681" s="139"/>
      <c r="H681" s="139"/>
      <c r="I681" s="139"/>
      <c r="J681" s="139"/>
      <c r="K681" s="139"/>
      <c r="L681" s="145" t="s">
        <v>2822</v>
      </c>
      <c r="M681" s="145" t="s">
        <v>2829</v>
      </c>
      <c r="N681" s="145" t="s">
        <v>5594</v>
      </c>
    </row>
    <row r="682" customFormat="false" ht="13.2" hidden="false" customHeight="false" outlineLevel="0" collapsed="false">
      <c r="A682" s="145" t="s">
        <v>5595</v>
      </c>
      <c r="B682" s="139" t="s">
        <v>5596</v>
      </c>
      <c r="C682" s="145" t="s">
        <v>2822</v>
      </c>
      <c r="D682" s="145" t="s">
        <v>2832</v>
      </c>
      <c r="E682" s="139"/>
      <c r="F682" s="139"/>
      <c r="G682" s="139"/>
      <c r="H682" s="139"/>
      <c r="I682" s="139"/>
      <c r="J682" s="139"/>
      <c r="K682" s="139"/>
      <c r="L682" s="145" t="s">
        <v>2822</v>
      </c>
      <c r="M682" s="145" t="s">
        <v>2832</v>
      </c>
      <c r="N682" s="139"/>
    </row>
    <row r="683" customFormat="false" ht="13.2" hidden="false" customHeight="false" outlineLevel="0" collapsed="false">
      <c r="A683" s="145" t="s">
        <v>5597</v>
      </c>
      <c r="B683" s="139" t="s">
        <v>5598</v>
      </c>
      <c r="C683" s="145" t="s">
        <v>2822</v>
      </c>
      <c r="D683" s="145" t="s">
        <v>2833</v>
      </c>
      <c r="E683" s="139"/>
      <c r="F683" s="139"/>
      <c r="G683" s="139"/>
      <c r="H683" s="139"/>
      <c r="I683" s="139"/>
      <c r="J683" s="139"/>
      <c r="K683" s="139"/>
      <c r="L683" s="145" t="s">
        <v>2822</v>
      </c>
      <c r="M683" s="145" t="s">
        <v>2833</v>
      </c>
      <c r="N683" s="139"/>
    </row>
    <row r="684" customFormat="false" ht="13.2" hidden="false" customHeight="false" outlineLevel="0" collapsed="false">
      <c r="A684" s="145" t="s">
        <v>5599</v>
      </c>
      <c r="B684" s="139" t="s">
        <v>5600</v>
      </c>
      <c r="C684" s="145" t="s">
        <v>2822</v>
      </c>
      <c r="D684" s="145" t="s">
        <v>2834</v>
      </c>
      <c r="E684" s="139"/>
      <c r="F684" s="139"/>
      <c r="G684" s="139"/>
      <c r="H684" s="139"/>
      <c r="I684" s="139"/>
      <c r="J684" s="139"/>
      <c r="K684" s="139"/>
      <c r="L684" s="145" t="s">
        <v>2822</v>
      </c>
      <c r="M684" s="145" t="s">
        <v>2834</v>
      </c>
      <c r="N684" s="145" t="s">
        <v>5601</v>
      </c>
    </row>
    <row r="685" customFormat="false" ht="13.2" hidden="false" customHeight="false" outlineLevel="0" collapsed="false">
      <c r="A685" s="145" t="s">
        <v>5602</v>
      </c>
      <c r="B685" s="139" t="s">
        <v>5603</v>
      </c>
      <c r="C685" s="145" t="s">
        <v>2822</v>
      </c>
      <c r="D685" s="145" t="s">
        <v>2835</v>
      </c>
      <c r="E685" s="139"/>
      <c r="F685" s="139"/>
      <c r="G685" s="139"/>
      <c r="H685" s="139"/>
      <c r="I685" s="139"/>
      <c r="J685" s="139"/>
      <c r="K685" s="139"/>
      <c r="L685" s="145" t="s">
        <v>2822</v>
      </c>
      <c r="M685" s="145" t="s">
        <v>2835</v>
      </c>
      <c r="N685" s="145" t="s">
        <v>5604</v>
      </c>
    </row>
    <row r="686" customFormat="false" ht="13.2" hidden="false" customHeight="false" outlineLevel="0" collapsed="false">
      <c r="A686" s="145" t="s">
        <v>5605</v>
      </c>
      <c r="B686" s="139" t="s">
        <v>5606</v>
      </c>
      <c r="C686" s="145" t="s">
        <v>2822</v>
      </c>
      <c r="D686" s="145" t="s">
        <v>2836</v>
      </c>
      <c r="E686" s="139"/>
      <c r="F686" s="139"/>
      <c r="G686" s="139"/>
      <c r="H686" s="139"/>
      <c r="I686" s="139"/>
      <c r="J686" s="139"/>
      <c r="K686" s="139"/>
      <c r="L686" s="145" t="s">
        <v>2822</v>
      </c>
      <c r="M686" s="145" t="s">
        <v>2836</v>
      </c>
      <c r="N686" s="139"/>
    </row>
    <row r="687" customFormat="false" ht="13.2" hidden="false" customHeight="false" outlineLevel="0" collapsed="false">
      <c r="A687" s="145" t="s">
        <v>5607</v>
      </c>
      <c r="B687" s="139" t="s">
        <v>5608</v>
      </c>
      <c r="C687" s="145" t="s">
        <v>2822</v>
      </c>
      <c r="D687" s="145" t="s">
        <v>2837</v>
      </c>
      <c r="E687" s="139"/>
      <c r="F687" s="139"/>
      <c r="G687" s="139"/>
      <c r="H687" s="139"/>
      <c r="I687" s="139"/>
      <c r="J687" s="139"/>
      <c r="K687" s="139"/>
      <c r="L687" s="145" t="s">
        <v>2822</v>
      </c>
      <c r="M687" s="145" t="s">
        <v>2837</v>
      </c>
      <c r="N687" s="139"/>
    </row>
    <row r="688" customFormat="false" ht="13.2" hidden="false" customHeight="false" outlineLevel="0" collapsed="false">
      <c r="A688" s="145" t="s">
        <v>5609</v>
      </c>
      <c r="B688" s="139" t="s">
        <v>5610</v>
      </c>
      <c r="C688" s="145" t="s">
        <v>2822</v>
      </c>
      <c r="D688" s="145" t="s">
        <v>2838</v>
      </c>
      <c r="E688" s="139"/>
      <c r="F688" s="139"/>
      <c r="G688" s="139"/>
      <c r="H688" s="139"/>
      <c r="I688" s="139"/>
      <c r="J688" s="139"/>
      <c r="K688" s="139"/>
      <c r="L688" s="145" t="s">
        <v>2822</v>
      </c>
      <c r="M688" s="145" t="s">
        <v>2838</v>
      </c>
      <c r="N688" s="139"/>
    </row>
    <row r="689" customFormat="false" ht="13.2" hidden="false" customHeight="false" outlineLevel="0" collapsed="false">
      <c r="A689" s="145" t="s">
        <v>5611</v>
      </c>
      <c r="B689" s="139" t="s">
        <v>5612</v>
      </c>
      <c r="C689" s="145" t="s">
        <v>2822</v>
      </c>
      <c r="D689" s="145" t="s">
        <v>2839</v>
      </c>
      <c r="E689" s="139"/>
      <c r="F689" s="139"/>
      <c r="G689" s="139"/>
      <c r="H689" s="139"/>
      <c r="I689" s="139"/>
      <c r="J689" s="139"/>
      <c r="K689" s="139"/>
      <c r="L689" s="145" t="s">
        <v>2822</v>
      </c>
      <c r="M689" s="145" t="s">
        <v>2839</v>
      </c>
      <c r="N689" s="139"/>
    </row>
    <row r="690" customFormat="false" ht="13.2" hidden="false" customHeight="false" outlineLevel="0" collapsed="false">
      <c r="A690" s="145" t="s">
        <v>5613</v>
      </c>
      <c r="B690" s="139" t="s">
        <v>5614</v>
      </c>
      <c r="C690" s="145" t="s">
        <v>2822</v>
      </c>
      <c r="D690" s="145" t="s">
        <v>2840</v>
      </c>
      <c r="E690" s="139"/>
      <c r="F690" s="139"/>
      <c r="G690" s="139"/>
      <c r="H690" s="139"/>
      <c r="I690" s="139"/>
      <c r="J690" s="139"/>
      <c r="K690" s="139"/>
      <c r="L690" s="145" t="s">
        <v>2822</v>
      </c>
      <c r="M690" s="145" t="s">
        <v>2840</v>
      </c>
      <c r="N690" s="139"/>
    </row>
    <row r="691" customFormat="false" ht="13.2" hidden="false" customHeight="false" outlineLevel="0" collapsed="false">
      <c r="A691" s="145" t="s">
        <v>5615</v>
      </c>
      <c r="B691" s="139" t="s">
        <v>5616</v>
      </c>
      <c r="C691" s="145" t="s">
        <v>2822</v>
      </c>
      <c r="D691" s="145" t="s">
        <v>2841</v>
      </c>
      <c r="E691" s="139"/>
      <c r="F691" s="139"/>
      <c r="G691" s="139"/>
      <c r="H691" s="139"/>
      <c r="I691" s="139"/>
      <c r="J691" s="139"/>
      <c r="K691" s="139"/>
      <c r="L691" s="145" t="s">
        <v>2822</v>
      </c>
      <c r="M691" s="145" t="s">
        <v>2841</v>
      </c>
      <c r="N691" s="139"/>
    </row>
    <row r="692" customFormat="false" ht="13.2" hidden="false" customHeight="false" outlineLevel="0" collapsed="false">
      <c r="A692" s="145" t="s">
        <v>5617</v>
      </c>
      <c r="B692" s="139" t="s">
        <v>5618</v>
      </c>
      <c r="C692" s="145" t="s">
        <v>2822</v>
      </c>
      <c r="D692" s="145" t="s">
        <v>2842</v>
      </c>
      <c r="E692" s="139"/>
      <c r="F692" s="139"/>
      <c r="G692" s="139"/>
      <c r="H692" s="139"/>
      <c r="I692" s="139"/>
      <c r="J692" s="139"/>
      <c r="K692" s="139"/>
      <c r="L692" s="145" t="s">
        <v>2822</v>
      </c>
      <c r="M692" s="145" t="s">
        <v>2842</v>
      </c>
      <c r="N692" s="139"/>
    </row>
    <row r="693" customFormat="false" ht="13.2" hidden="false" customHeight="false" outlineLevel="0" collapsed="false">
      <c r="A693" s="145" t="s">
        <v>5619</v>
      </c>
      <c r="B693" s="139" t="s">
        <v>5620</v>
      </c>
      <c r="C693" s="145" t="s">
        <v>2822</v>
      </c>
      <c r="D693" s="145" t="s">
        <v>2843</v>
      </c>
      <c r="E693" s="139"/>
      <c r="F693" s="139"/>
      <c r="G693" s="139"/>
      <c r="H693" s="139"/>
      <c r="I693" s="139"/>
      <c r="J693" s="139"/>
      <c r="K693" s="139"/>
      <c r="L693" s="145" t="s">
        <v>2822</v>
      </c>
      <c r="M693" s="145" t="s">
        <v>2843</v>
      </c>
      <c r="N693" s="139"/>
    </row>
    <row r="694" customFormat="false" ht="13.2" hidden="false" customHeight="false" outlineLevel="0" collapsed="false">
      <c r="A694" s="145" t="s">
        <v>5621</v>
      </c>
      <c r="B694" s="139" t="s">
        <v>5622</v>
      </c>
      <c r="C694" s="145" t="s">
        <v>2822</v>
      </c>
      <c r="D694" s="145" t="s">
        <v>2844</v>
      </c>
      <c r="E694" s="139"/>
      <c r="F694" s="139"/>
      <c r="G694" s="139"/>
      <c r="H694" s="139"/>
      <c r="I694" s="139"/>
      <c r="J694" s="139"/>
      <c r="K694" s="139"/>
      <c r="L694" s="145" t="s">
        <v>2822</v>
      </c>
      <c r="M694" s="145" t="s">
        <v>2844</v>
      </c>
      <c r="N694" s="145" t="s">
        <v>5623</v>
      </c>
    </row>
    <row r="695" customFormat="false" ht="13.2" hidden="false" customHeight="false" outlineLevel="0" collapsed="false">
      <c r="A695" s="145" t="s">
        <v>5624</v>
      </c>
      <c r="B695" s="139" t="s">
        <v>5625</v>
      </c>
      <c r="C695" s="145" t="s">
        <v>2822</v>
      </c>
      <c r="D695" s="145" t="s">
        <v>2845</v>
      </c>
      <c r="E695" s="139"/>
      <c r="F695" s="139"/>
      <c r="G695" s="139"/>
      <c r="H695" s="139"/>
      <c r="I695" s="139"/>
      <c r="J695" s="139"/>
      <c r="K695" s="139"/>
      <c r="L695" s="145" t="s">
        <v>2822</v>
      </c>
      <c r="M695" s="145" t="s">
        <v>2845</v>
      </c>
      <c r="N695" s="139"/>
    </row>
    <row r="696" customFormat="false" ht="13.2" hidden="false" customHeight="false" outlineLevel="0" collapsed="false">
      <c r="A696" s="145" t="s">
        <v>5626</v>
      </c>
      <c r="B696" s="139" t="s">
        <v>5627</v>
      </c>
      <c r="C696" s="145" t="s">
        <v>2822</v>
      </c>
      <c r="D696" s="145" t="s">
        <v>2846</v>
      </c>
      <c r="E696" s="139"/>
      <c r="F696" s="139"/>
      <c r="G696" s="139"/>
      <c r="H696" s="139"/>
      <c r="I696" s="139"/>
      <c r="J696" s="139"/>
      <c r="K696" s="139"/>
      <c r="L696" s="145" t="s">
        <v>2822</v>
      </c>
      <c r="M696" s="145" t="s">
        <v>2846</v>
      </c>
      <c r="N696" s="139"/>
    </row>
    <row r="697" customFormat="false" ht="13.2" hidden="false" customHeight="false" outlineLevel="0" collapsed="false">
      <c r="A697" s="145" t="s">
        <v>5628</v>
      </c>
      <c r="B697" s="139" t="s">
        <v>5629</v>
      </c>
      <c r="C697" s="145" t="s">
        <v>2822</v>
      </c>
      <c r="D697" s="145" t="s">
        <v>2847</v>
      </c>
      <c r="E697" s="139"/>
      <c r="F697" s="139"/>
      <c r="G697" s="139"/>
      <c r="H697" s="139"/>
      <c r="I697" s="139"/>
      <c r="J697" s="139"/>
      <c r="K697" s="139"/>
      <c r="L697" s="145" t="s">
        <v>2822</v>
      </c>
      <c r="M697" s="145" t="s">
        <v>2847</v>
      </c>
      <c r="N697" s="139"/>
    </row>
    <row r="698" customFormat="false" ht="13.2" hidden="false" customHeight="false" outlineLevel="0" collapsed="false">
      <c r="A698" s="145" t="s">
        <v>5630</v>
      </c>
      <c r="B698" s="139" t="s">
        <v>5631</v>
      </c>
      <c r="C698" s="145" t="s">
        <v>2822</v>
      </c>
      <c r="D698" s="145" t="s">
        <v>2848</v>
      </c>
      <c r="E698" s="139"/>
      <c r="F698" s="139"/>
      <c r="G698" s="139"/>
      <c r="H698" s="139"/>
      <c r="I698" s="139"/>
      <c r="J698" s="139"/>
      <c r="K698" s="139"/>
      <c r="L698" s="145" t="s">
        <v>2822</v>
      </c>
      <c r="M698" s="145" t="s">
        <v>2848</v>
      </c>
      <c r="N698" s="139"/>
    </row>
    <row r="699" customFormat="false" ht="13.2" hidden="false" customHeight="false" outlineLevel="0" collapsed="false">
      <c r="A699" s="145" t="s">
        <v>5632</v>
      </c>
      <c r="B699" s="139" t="s">
        <v>2827</v>
      </c>
      <c r="C699" s="145" t="s">
        <v>2822</v>
      </c>
      <c r="D699" s="145" t="s">
        <v>2849</v>
      </c>
      <c r="E699" s="139"/>
      <c r="F699" s="139"/>
      <c r="G699" s="139"/>
      <c r="H699" s="139"/>
      <c r="I699" s="139"/>
      <c r="J699" s="139"/>
      <c r="K699" s="139"/>
      <c r="L699" s="145" t="s">
        <v>2822</v>
      </c>
      <c r="M699" s="145" t="s">
        <v>2849</v>
      </c>
      <c r="N699" s="139"/>
    </row>
    <row r="700" customFormat="false" ht="13.2" hidden="false" customHeight="false" outlineLevel="0" collapsed="false">
      <c r="A700" s="145" t="s">
        <v>5633</v>
      </c>
      <c r="B700" s="139" t="s">
        <v>5634</v>
      </c>
      <c r="C700" s="145" t="s">
        <v>2822</v>
      </c>
      <c r="D700" s="145" t="s">
        <v>2850</v>
      </c>
      <c r="E700" s="139"/>
      <c r="F700" s="139"/>
      <c r="G700" s="139"/>
      <c r="H700" s="139"/>
      <c r="I700" s="139"/>
      <c r="J700" s="139"/>
      <c r="K700" s="139"/>
      <c r="L700" s="145" t="s">
        <v>2822</v>
      </c>
      <c r="M700" s="145" t="s">
        <v>2850</v>
      </c>
      <c r="N700" s="145" t="s">
        <v>5635</v>
      </c>
    </row>
    <row r="701" customFormat="false" ht="13.2" hidden="false" customHeight="false" outlineLevel="0" collapsed="false">
      <c r="A701" s="145" t="s">
        <v>5636</v>
      </c>
      <c r="B701" s="139" t="s">
        <v>5637</v>
      </c>
      <c r="C701" s="145" t="s">
        <v>2822</v>
      </c>
      <c r="D701" s="145" t="s">
        <v>2851</v>
      </c>
      <c r="E701" s="139"/>
      <c r="F701" s="139"/>
      <c r="G701" s="139"/>
      <c r="H701" s="139"/>
      <c r="I701" s="139"/>
      <c r="J701" s="139"/>
      <c r="K701" s="139"/>
      <c r="L701" s="145" t="s">
        <v>2822</v>
      </c>
      <c r="M701" s="145" t="s">
        <v>2851</v>
      </c>
      <c r="N701" s="139"/>
    </row>
    <row r="702" customFormat="false" ht="13.2" hidden="false" customHeight="false" outlineLevel="0" collapsed="false">
      <c r="A702" s="145" t="s">
        <v>5638</v>
      </c>
      <c r="B702" s="139" t="s">
        <v>5639</v>
      </c>
      <c r="C702" s="145" t="s">
        <v>2822</v>
      </c>
      <c r="D702" s="145" t="s">
        <v>2852</v>
      </c>
      <c r="E702" s="139"/>
      <c r="F702" s="139"/>
      <c r="G702" s="139"/>
      <c r="H702" s="139"/>
      <c r="I702" s="139"/>
      <c r="J702" s="139"/>
      <c r="K702" s="139"/>
      <c r="L702" s="145" t="s">
        <v>2822</v>
      </c>
      <c r="M702" s="145" t="s">
        <v>2852</v>
      </c>
      <c r="N702" s="145" t="s">
        <v>5640</v>
      </c>
    </row>
    <row r="703" customFormat="false" ht="13.2" hidden="false" customHeight="false" outlineLevel="0" collapsed="false">
      <c r="A703" s="145" t="s">
        <v>5641</v>
      </c>
      <c r="B703" s="139" t="s">
        <v>5642</v>
      </c>
      <c r="C703" s="145" t="s">
        <v>2822</v>
      </c>
      <c r="D703" s="145" t="s">
        <v>2853</v>
      </c>
      <c r="E703" s="139"/>
      <c r="F703" s="139"/>
      <c r="G703" s="139"/>
      <c r="H703" s="139"/>
      <c r="I703" s="139"/>
      <c r="J703" s="139"/>
      <c r="K703" s="139"/>
      <c r="L703" s="145" t="s">
        <v>2822</v>
      </c>
      <c r="M703" s="145" t="s">
        <v>2853</v>
      </c>
      <c r="N703" s="139"/>
    </row>
    <row r="704" customFormat="false" ht="13.2" hidden="false" customHeight="false" outlineLevel="0" collapsed="false">
      <c r="A704" s="145" t="s">
        <v>5643</v>
      </c>
      <c r="B704" s="139" t="s">
        <v>5644</v>
      </c>
      <c r="C704" s="145" t="s">
        <v>2822</v>
      </c>
      <c r="D704" s="145" t="s">
        <v>2854</v>
      </c>
      <c r="E704" s="139"/>
      <c r="F704" s="139"/>
      <c r="G704" s="139"/>
      <c r="H704" s="139"/>
      <c r="I704" s="139"/>
      <c r="J704" s="139"/>
      <c r="K704" s="139"/>
      <c r="L704" s="145" t="s">
        <v>2822</v>
      </c>
      <c r="M704" s="145" t="s">
        <v>2854</v>
      </c>
      <c r="N704" s="139"/>
    </row>
    <row r="705" customFormat="false" ht="13.2" hidden="false" customHeight="false" outlineLevel="0" collapsed="false">
      <c r="A705" s="145" t="s">
        <v>5645</v>
      </c>
      <c r="B705" s="139" t="s">
        <v>5646</v>
      </c>
      <c r="C705" s="145" t="s">
        <v>2822</v>
      </c>
      <c r="D705" s="145" t="s">
        <v>2855</v>
      </c>
      <c r="E705" s="139"/>
      <c r="F705" s="139"/>
      <c r="G705" s="139"/>
      <c r="H705" s="139"/>
      <c r="I705" s="139"/>
      <c r="J705" s="139"/>
      <c r="K705" s="139"/>
      <c r="L705" s="145" t="s">
        <v>2822</v>
      </c>
      <c r="M705" s="145" t="s">
        <v>2855</v>
      </c>
      <c r="N705" s="139"/>
    </row>
    <row r="706" customFormat="false" ht="13.2" hidden="false" customHeight="false" outlineLevel="0" collapsed="false">
      <c r="A706" s="145" t="s">
        <v>5647</v>
      </c>
      <c r="B706" s="139" t="s">
        <v>5648</v>
      </c>
      <c r="C706" s="145" t="s">
        <v>2822</v>
      </c>
      <c r="D706" s="145" t="s">
        <v>2856</v>
      </c>
      <c r="E706" s="139"/>
      <c r="F706" s="139"/>
      <c r="G706" s="139"/>
      <c r="H706" s="139"/>
      <c r="I706" s="139"/>
      <c r="J706" s="139"/>
      <c r="K706" s="139"/>
      <c r="L706" s="145" t="s">
        <v>2822</v>
      </c>
      <c r="M706" s="145" t="s">
        <v>2856</v>
      </c>
      <c r="N706" s="145" t="s">
        <v>5649</v>
      </c>
    </row>
    <row r="707" customFormat="false" ht="13.2" hidden="false" customHeight="false" outlineLevel="0" collapsed="false">
      <c r="A707" s="145" t="s">
        <v>5650</v>
      </c>
      <c r="B707" s="139" t="s">
        <v>5651</v>
      </c>
      <c r="C707" s="145" t="s">
        <v>2822</v>
      </c>
      <c r="D707" s="145" t="s">
        <v>1084</v>
      </c>
      <c r="E707" s="139"/>
      <c r="F707" s="139"/>
      <c r="G707" s="139"/>
      <c r="H707" s="139"/>
      <c r="I707" s="139"/>
      <c r="J707" s="139"/>
      <c r="K707" s="139"/>
      <c r="L707" s="145" t="s">
        <v>2822</v>
      </c>
      <c r="M707" s="145" t="s">
        <v>1084</v>
      </c>
      <c r="N707" s="145" t="s">
        <v>5652</v>
      </c>
    </row>
    <row r="708" customFormat="false" ht="13.2" hidden="false" customHeight="false" outlineLevel="0" collapsed="false">
      <c r="A708" s="145" t="s">
        <v>5653</v>
      </c>
      <c r="B708" s="139" t="s">
        <v>5654</v>
      </c>
      <c r="C708" s="145" t="s">
        <v>2822</v>
      </c>
      <c r="D708" s="145" t="s">
        <v>2857</v>
      </c>
      <c r="E708" s="139"/>
      <c r="F708" s="139"/>
      <c r="G708" s="139"/>
      <c r="H708" s="139"/>
      <c r="I708" s="139"/>
      <c r="J708" s="139"/>
      <c r="K708" s="139"/>
      <c r="L708" s="145" t="s">
        <v>2822</v>
      </c>
      <c r="M708" s="145" t="s">
        <v>2857</v>
      </c>
      <c r="N708" s="139"/>
    </row>
    <row r="709" customFormat="false" ht="13.2" hidden="false" customHeight="false" outlineLevel="0" collapsed="false">
      <c r="A709" s="145" t="s">
        <v>5655</v>
      </c>
      <c r="B709" s="139" t="s">
        <v>5656</v>
      </c>
      <c r="C709" s="145" t="s">
        <v>2822</v>
      </c>
      <c r="D709" s="145" t="s">
        <v>2858</v>
      </c>
      <c r="E709" s="139"/>
      <c r="F709" s="139"/>
      <c r="G709" s="139"/>
      <c r="H709" s="139"/>
      <c r="I709" s="139"/>
      <c r="J709" s="139"/>
      <c r="K709" s="139"/>
      <c r="L709" s="145" t="s">
        <v>2822</v>
      </c>
      <c r="M709" s="145" t="s">
        <v>2858</v>
      </c>
      <c r="N709" s="139"/>
    </row>
    <row r="710" customFormat="false" ht="13.2" hidden="false" customHeight="false" outlineLevel="0" collapsed="false">
      <c r="A710" s="145" t="s">
        <v>5657</v>
      </c>
      <c r="B710" s="139" t="s">
        <v>5658</v>
      </c>
      <c r="C710" s="145" t="s">
        <v>2822</v>
      </c>
      <c r="D710" s="145" t="s">
        <v>2859</v>
      </c>
      <c r="E710" s="139"/>
      <c r="F710" s="139"/>
      <c r="G710" s="139"/>
      <c r="H710" s="139"/>
      <c r="I710" s="139"/>
      <c r="J710" s="139"/>
      <c r="K710" s="139"/>
      <c r="L710" s="145" t="s">
        <v>2822</v>
      </c>
      <c r="M710" s="145" t="s">
        <v>2859</v>
      </c>
      <c r="N710" s="145" t="s">
        <v>5659</v>
      </c>
    </row>
    <row r="711" customFormat="false" ht="13.2" hidden="false" customHeight="false" outlineLevel="0" collapsed="false">
      <c r="A711" s="145" t="s">
        <v>5660</v>
      </c>
      <c r="B711" s="139" t="s">
        <v>5661</v>
      </c>
      <c r="C711" s="145" t="s">
        <v>2822</v>
      </c>
      <c r="D711" s="145" t="s">
        <v>2860</v>
      </c>
      <c r="E711" s="139"/>
      <c r="F711" s="139"/>
      <c r="G711" s="139"/>
      <c r="H711" s="139"/>
      <c r="I711" s="139"/>
      <c r="J711" s="139"/>
      <c r="K711" s="139"/>
      <c r="L711" s="145" t="s">
        <v>2822</v>
      </c>
      <c r="M711" s="145" t="s">
        <v>2860</v>
      </c>
      <c r="N711" s="139"/>
    </row>
    <row r="712" customFormat="false" ht="13.2" hidden="false" customHeight="false" outlineLevel="0" collapsed="false">
      <c r="A712" s="145" t="s">
        <v>5662</v>
      </c>
      <c r="B712" s="139" t="s">
        <v>5663</v>
      </c>
      <c r="C712" s="145" t="s">
        <v>2822</v>
      </c>
      <c r="D712" s="145" t="s">
        <v>2861</v>
      </c>
      <c r="E712" s="139"/>
      <c r="F712" s="139"/>
      <c r="G712" s="139"/>
      <c r="H712" s="139"/>
      <c r="I712" s="139"/>
      <c r="J712" s="139"/>
      <c r="K712" s="139"/>
      <c r="L712" s="145" t="s">
        <v>2822</v>
      </c>
      <c r="M712" s="145" t="s">
        <v>2861</v>
      </c>
      <c r="N712" s="145" t="s">
        <v>5664</v>
      </c>
    </row>
    <row r="713" customFormat="false" ht="13.2" hidden="false" customHeight="false" outlineLevel="0" collapsed="false">
      <c r="A713" s="145" t="s">
        <v>5665</v>
      </c>
      <c r="B713" s="139" t="s">
        <v>5666</v>
      </c>
      <c r="C713" s="145" t="s">
        <v>2822</v>
      </c>
      <c r="D713" s="145" t="s">
        <v>2862</v>
      </c>
      <c r="E713" s="139"/>
      <c r="F713" s="139"/>
      <c r="G713" s="139"/>
      <c r="H713" s="139"/>
      <c r="I713" s="139"/>
      <c r="J713" s="139"/>
      <c r="K713" s="139"/>
      <c r="L713" s="145" t="s">
        <v>2822</v>
      </c>
      <c r="M713" s="145" t="s">
        <v>2862</v>
      </c>
      <c r="N713" s="139"/>
    </row>
    <row r="714" customFormat="false" ht="13.2" hidden="false" customHeight="false" outlineLevel="0" collapsed="false">
      <c r="A714" s="145" t="s">
        <v>5667</v>
      </c>
      <c r="B714" s="139" t="s">
        <v>5668</v>
      </c>
      <c r="C714" s="145" t="s">
        <v>2822</v>
      </c>
      <c r="D714" s="145" t="s">
        <v>2863</v>
      </c>
      <c r="E714" s="139"/>
      <c r="F714" s="139"/>
      <c r="G714" s="139"/>
      <c r="H714" s="139"/>
      <c r="I714" s="139"/>
      <c r="J714" s="139"/>
      <c r="K714" s="139"/>
      <c r="L714" s="145" t="s">
        <v>2822</v>
      </c>
      <c r="M714" s="145" t="s">
        <v>2863</v>
      </c>
      <c r="N714" s="139"/>
    </row>
    <row r="715" customFormat="false" ht="13.2" hidden="false" customHeight="false" outlineLevel="0" collapsed="false">
      <c r="A715" s="145" t="s">
        <v>5669</v>
      </c>
      <c r="B715" s="139" t="s">
        <v>5670</v>
      </c>
      <c r="C715" s="145" t="s">
        <v>2822</v>
      </c>
      <c r="D715" s="145" t="s">
        <v>2864</v>
      </c>
      <c r="E715" s="139"/>
      <c r="F715" s="139"/>
      <c r="G715" s="139"/>
      <c r="H715" s="139"/>
      <c r="I715" s="139"/>
      <c r="J715" s="139"/>
      <c r="K715" s="139"/>
      <c r="L715" s="145" t="s">
        <v>2822</v>
      </c>
      <c r="M715" s="145" t="s">
        <v>2864</v>
      </c>
      <c r="N715" s="145" t="s">
        <v>5671</v>
      </c>
    </row>
    <row r="716" customFormat="false" ht="13.2" hidden="false" customHeight="false" outlineLevel="0" collapsed="false">
      <c r="A716" s="145" t="s">
        <v>5672</v>
      </c>
      <c r="B716" s="139" t="s">
        <v>5673</v>
      </c>
      <c r="C716" s="145" t="s">
        <v>2822</v>
      </c>
      <c r="D716" s="145" t="s">
        <v>2865</v>
      </c>
      <c r="E716" s="139"/>
      <c r="F716" s="139"/>
      <c r="G716" s="139"/>
      <c r="H716" s="139"/>
      <c r="I716" s="139"/>
      <c r="J716" s="139"/>
      <c r="K716" s="139"/>
      <c r="L716" s="145" t="s">
        <v>2822</v>
      </c>
      <c r="M716" s="145" t="s">
        <v>2865</v>
      </c>
      <c r="N716" s="139"/>
    </row>
    <row r="717" customFormat="false" ht="13.2" hidden="false" customHeight="false" outlineLevel="0" collapsed="false">
      <c r="A717" s="145" t="s">
        <v>5674</v>
      </c>
      <c r="B717" s="139" t="s">
        <v>5675</v>
      </c>
      <c r="C717" s="145" t="s">
        <v>2822</v>
      </c>
      <c r="D717" s="145" t="s">
        <v>2866</v>
      </c>
      <c r="E717" s="139"/>
      <c r="F717" s="139"/>
      <c r="G717" s="139"/>
      <c r="H717" s="139"/>
      <c r="I717" s="139"/>
      <c r="J717" s="139"/>
      <c r="K717" s="139"/>
      <c r="L717" s="145" t="s">
        <v>2822</v>
      </c>
      <c r="M717" s="145" t="s">
        <v>2866</v>
      </c>
      <c r="N717" s="139"/>
    </row>
    <row r="718" customFormat="false" ht="13.2" hidden="false" customHeight="false" outlineLevel="0" collapsed="false">
      <c r="A718" s="145" t="s">
        <v>5676</v>
      </c>
      <c r="B718" s="139" t="s">
        <v>5677</v>
      </c>
      <c r="C718" s="145" t="s">
        <v>2822</v>
      </c>
      <c r="D718" s="145" t="s">
        <v>2867</v>
      </c>
      <c r="E718" s="139"/>
      <c r="F718" s="139"/>
      <c r="G718" s="139"/>
      <c r="H718" s="139"/>
      <c r="I718" s="139"/>
      <c r="J718" s="139"/>
      <c r="K718" s="139"/>
      <c r="L718" s="145" t="s">
        <v>2822</v>
      </c>
      <c r="M718" s="145" t="s">
        <v>2867</v>
      </c>
      <c r="N718" s="139"/>
    </row>
    <row r="719" customFormat="false" ht="13.2" hidden="false" customHeight="false" outlineLevel="0" collapsed="false">
      <c r="A719" s="145" t="s">
        <v>5678</v>
      </c>
      <c r="B719" s="139" t="s">
        <v>5679</v>
      </c>
      <c r="C719" s="145" t="s">
        <v>2822</v>
      </c>
      <c r="D719" s="145" t="s">
        <v>2868</v>
      </c>
      <c r="E719" s="139"/>
      <c r="F719" s="139"/>
      <c r="G719" s="139"/>
      <c r="H719" s="139"/>
      <c r="I719" s="139"/>
      <c r="J719" s="139"/>
      <c r="K719" s="139"/>
      <c r="L719" s="145" t="s">
        <v>2822</v>
      </c>
      <c r="M719" s="145" t="s">
        <v>2868</v>
      </c>
      <c r="N719" s="139"/>
    </row>
    <row r="720" customFormat="false" ht="13.2" hidden="false" customHeight="false" outlineLevel="0" collapsed="false">
      <c r="A720" s="145" t="s">
        <v>5680</v>
      </c>
      <c r="B720" s="139" t="s">
        <v>5681</v>
      </c>
      <c r="C720" s="145" t="s">
        <v>2822</v>
      </c>
      <c r="D720" s="145" t="s">
        <v>2869</v>
      </c>
      <c r="E720" s="139"/>
      <c r="F720" s="139"/>
      <c r="G720" s="139"/>
      <c r="H720" s="139"/>
      <c r="I720" s="139"/>
      <c r="J720" s="139"/>
      <c r="K720" s="139"/>
      <c r="L720" s="145" t="s">
        <v>2822</v>
      </c>
      <c r="M720" s="145" t="s">
        <v>2869</v>
      </c>
      <c r="N720" s="139"/>
    </row>
    <row r="721" customFormat="false" ht="13.2" hidden="false" customHeight="false" outlineLevel="0" collapsed="false">
      <c r="A721" s="145" t="s">
        <v>5682</v>
      </c>
      <c r="B721" s="139" t="s">
        <v>5683</v>
      </c>
      <c r="C721" s="145" t="s">
        <v>2822</v>
      </c>
      <c r="D721" s="145" t="s">
        <v>2870</v>
      </c>
      <c r="E721" s="139"/>
      <c r="F721" s="139"/>
      <c r="G721" s="139"/>
      <c r="H721" s="139"/>
      <c r="I721" s="139"/>
      <c r="J721" s="139"/>
      <c r="K721" s="139"/>
      <c r="L721" s="145" t="s">
        <v>2822</v>
      </c>
      <c r="M721" s="145" t="s">
        <v>2870</v>
      </c>
      <c r="N721" s="139"/>
    </row>
    <row r="722" customFormat="false" ht="13.2" hidden="false" customHeight="false" outlineLevel="0" collapsed="false">
      <c r="A722" s="145" t="s">
        <v>5684</v>
      </c>
      <c r="B722" s="139" t="s">
        <v>5685</v>
      </c>
      <c r="C722" s="145" t="s">
        <v>2822</v>
      </c>
      <c r="D722" s="145" t="s">
        <v>2871</v>
      </c>
      <c r="E722" s="139"/>
      <c r="F722" s="139"/>
      <c r="G722" s="139"/>
      <c r="H722" s="139"/>
      <c r="I722" s="139"/>
      <c r="J722" s="139"/>
      <c r="K722" s="139"/>
      <c r="L722" s="145" t="s">
        <v>2822</v>
      </c>
      <c r="M722" s="145" t="s">
        <v>2871</v>
      </c>
      <c r="N722" s="139"/>
    </row>
    <row r="723" customFormat="false" ht="13.2" hidden="false" customHeight="false" outlineLevel="0" collapsed="false">
      <c r="A723" s="145" t="s">
        <v>5686</v>
      </c>
      <c r="B723" s="139" t="s">
        <v>5687</v>
      </c>
      <c r="C723" s="145" t="s">
        <v>2822</v>
      </c>
      <c r="D723" s="145" t="s">
        <v>2872</v>
      </c>
      <c r="E723" s="139"/>
      <c r="F723" s="139"/>
      <c r="G723" s="139"/>
      <c r="H723" s="139"/>
      <c r="I723" s="139"/>
      <c r="J723" s="139"/>
      <c r="K723" s="139"/>
      <c r="L723" s="145" t="s">
        <v>2822</v>
      </c>
      <c r="M723" s="145" t="s">
        <v>2872</v>
      </c>
      <c r="N723" s="139"/>
    </row>
    <row r="724" customFormat="false" ht="13.2" hidden="false" customHeight="false" outlineLevel="0" collapsed="false">
      <c r="A724" s="145" t="s">
        <v>5688</v>
      </c>
      <c r="B724" s="139" t="s">
        <v>2830</v>
      </c>
      <c r="C724" s="145" t="s">
        <v>2822</v>
      </c>
      <c r="D724" s="145" t="s">
        <v>2873</v>
      </c>
      <c r="E724" s="139"/>
      <c r="F724" s="139"/>
      <c r="G724" s="139"/>
      <c r="H724" s="139"/>
      <c r="I724" s="139"/>
      <c r="J724" s="139"/>
      <c r="K724" s="139"/>
      <c r="L724" s="145" t="s">
        <v>2822</v>
      </c>
      <c r="M724" s="145" t="s">
        <v>2873</v>
      </c>
      <c r="N724" s="145" t="s">
        <v>5689</v>
      </c>
    </row>
    <row r="725" customFormat="false" ht="13.2" hidden="false" customHeight="false" outlineLevel="0" collapsed="false">
      <c r="A725" s="145" t="s">
        <v>5690</v>
      </c>
      <c r="B725" s="139" t="s">
        <v>2830</v>
      </c>
      <c r="C725" s="145" t="s">
        <v>2822</v>
      </c>
      <c r="D725" s="145" t="s">
        <v>2831</v>
      </c>
      <c r="E725" s="139"/>
      <c r="F725" s="139"/>
      <c r="G725" s="139"/>
      <c r="H725" s="139"/>
      <c r="I725" s="139"/>
      <c r="J725" s="139"/>
      <c r="K725" s="139"/>
      <c r="L725" s="145" t="s">
        <v>2822</v>
      </c>
      <c r="M725" s="145" t="s">
        <v>2873</v>
      </c>
      <c r="N725" s="145" t="s">
        <v>5691</v>
      </c>
    </row>
    <row r="726" customFormat="false" ht="13.2" hidden="false" customHeight="false" outlineLevel="0" collapsed="false">
      <c r="A726" s="145" t="s">
        <v>5692</v>
      </c>
      <c r="B726" s="139" t="s">
        <v>5693</v>
      </c>
      <c r="C726" s="145" t="s">
        <v>2822</v>
      </c>
      <c r="D726" s="145" t="s">
        <v>2874</v>
      </c>
      <c r="E726" s="139"/>
      <c r="F726" s="139"/>
      <c r="G726" s="139"/>
      <c r="H726" s="139"/>
      <c r="I726" s="139"/>
      <c r="J726" s="139"/>
      <c r="K726" s="139"/>
      <c r="L726" s="145" t="s">
        <v>2822</v>
      </c>
      <c r="M726" s="145" t="s">
        <v>2874</v>
      </c>
      <c r="N726" s="139"/>
    </row>
    <row r="727" customFormat="false" ht="13.2" hidden="false" customHeight="false" outlineLevel="0" collapsed="false">
      <c r="A727" s="145" t="s">
        <v>5694</v>
      </c>
      <c r="B727" s="139" t="s">
        <v>5695</v>
      </c>
      <c r="C727" s="145" t="s">
        <v>2822</v>
      </c>
      <c r="D727" s="145" t="s">
        <v>2875</v>
      </c>
      <c r="E727" s="139"/>
      <c r="F727" s="139"/>
      <c r="G727" s="139"/>
      <c r="H727" s="139"/>
      <c r="I727" s="139"/>
      <c r="J727" s="139"/>
      <c r="K727" s="139"/>
      <c r="L727" s="145" t="s">
        <v>2822</v>
      </c>
      <c r="M727" s="145" t="s">
        <v>2875</v>
      </c>
      <c r="N727" s="139"/>
    </row>
    <row r="728" customFormat="false" ht="13.2" hidden="false" customHeight="false" outlineLevel="0" collapsed="false">
      <c r="A728" s="145" t="s">
        <v>5696</v>
      </c>
      <c r="B728" s="139" t="s">
        <v>5697</v>
      </c>
      <c r="C728" s="145" t="s">
        <v>2822</v>
      </c>
      <c r="D728" s="145" t="s">
        <v>2876</v>
      </c>
      <c r="E728" s="139"/>
      <c r="F728" s="139"/>
      <c r="G728" s="139"/>
      <c r="H728" s="139"/>
      <c r="I728" s="139"/>
      <c r="J728" s="139"/>
      <c r="K728" s="139"/>
      <c r="L728" s="145" t="s">
        <v>2822</v>
      </c>
      <c r="M728" s="145" t="s">
        <v>2876</v>
      </c>
      <c r="N728" s="139"/>
    </row>
    <row r="729" customFormat="false" ht="13.2" hidden="false" customHeight="false" outlineLevel="0" collapsed="false">
      <c r="A729" s="145" t="s">
        <v>5698</v>
      </c>
      <c r="B729" s="139" t="s">
        <v>5699</v>
      </c>
      <c r="C729" s="145" t="s">
        <v>2822</v>
      </c>
      <c r="D729" s="145" t="s">
        <v>2877</v>
      </c>
      <c r="E729" s="139"/>
      <c r="F729" s="139"/>
      <c r="G729" s="139"/>
      <c r="H729" s="139"/>
      <c r="I729" s="139"/>
      <c r="J729" s="139"/>
      <c r="K729" s="139"/>
      <c r="L729" s="145" t="s">
        <v>2822</v>
      </c>
      <c r="M729" s="145" t="s">
        <v>5700</v>
      </c>
      <c r="N729" s="139"/>
    </row>
    <row r="730" customFormat="false" ht="13.2" hidden="false" customHeight="false" outlineLevel="0" collapsed="false">
      <c r="A730" s="145" t="s">
        <v>5701</v>
      </c>
      <c r="B730" s="139" t="s">
        <v>5702</v>
      </c>
      <c r="C730" s="145" t="s">
        <v>2822</v>
      </c>
      <c r="D730" s="145" t="s">
        <v>2878</v>
      </c>
      <c r="E730" s="139"/>
      <c r="F730" s="139"/>
      <c r="G730" s="139"/>
      <c r="H730" s="139"/>
      <c r="I730" s="139"/>
      <c r="J730" s="139"/>
      <c r="K730" s="139"/>
      <c r="L730" s="145" t="s">
        <v>2822</v>
      </c>
      <c r="M730" s="145" t="s">
        <v>5703</v>
      </c>
      <c r="N730" s="139"/>
    </row>
    <row r="731" customFormat="false" ht="13.2" hidden="false" customHeight="false" outlineLevel="0" collapsed="false">
      <c r="A731" s="145" t="s">
        <v>5704</v>
      </c>
      <c r="B731" s="139" t="s">
        <v>5705</v>
      </c>
      <c r="C731" s="145" t="s">
        <v>2822</v>
      </c>
      <c r="D731" s="145" t="s">
        <v>2879</v>
      </c>
      <c r="E731" s="139"/>
      <c r="F731" s="139"/>
      <c r="G731" s="139"/>
      <c r="H731" s="139"/>
      <c r="I731" s="139"/>
      <c r="J731" s="139"/>
      <c r="K731" s="139"/>
      <c r="L731" s="145" t="s">
        <v>2822</v>
      </c>
      <c r="M731" s="145" t="s">
        <v>5706</v>
      </c>
      <c r="N731" s="139"/>
    </row>
    <row r="732" customFormat="false" ht="13.2" hidden="false" customHeight="false" outlineLevel="0" collapsed="false">
      <c r="A732" s="145" t="s">
        <v>5707</v>
      </c>
      <c r="B732" s="139" t="s">
        <v>5708</v>
      </c>
      <c r="C732" s="145" t="s">
        <v>2822</v>
      </c>
      <c r="D732" s="145" t="s">
        <v>2880</v>
      </c>
      <c r="E732" s="139"/>
      <c r="F732" s="139"/>
      <c r="G732" s="139"/>
      <c r="H732" s="139"/>
      <c r="I732" s="139"/>
      <c r="J732" s="139"/>
      <c r="K732" s="139"/>
      <c r="L732" s="145" t="s">
        <v>2822</v>
      </c>
      <c r="M732" s="145" t="s">
        <v>5709</v>
      </c>
      <c r="N732" s="139"/>
    </row>
    <row r="733" customFormat="false" ht="13.2" hidden="false" customHeight="false" outlineLevel="0" collapsed="false">
      <c r="A733" s="145" t="s">
        <v>5710</v>
      </c>
      <c r="B733" s="139" t="s">
        <v>5711</v>
      </c>
      <c r="C733" s="145" t="s">
        <v>2822</v>
      </c>
      <c r="D733" s="145" t="s">
        <v>2881</v>
      </c>
      <c r="E733" s="139"/>
      <c r="F733" s="139"/>
      <c r="G733" s="139"/>
      <c r="H733" s="139"/>
      <c r="I733" s="139"/>
      <c r="J733" s="139"/>
      <c r="K733" s="139"/>
      <c r="L733" s="145" t="s">
        <v>2822</v>
      </c>
      <c r="M733" s="145" t="s">
        <v>2881</v>
      </c>
      <c r="N733" s="139"/>
    </row>
    <row r="734" customFormat="false" ht="13.2" hidden="false" customHeight="false" outlineLevel="0" collapsed="false">
      <c r="A734" s="145" t="s">
        <v>5712</v>
      </c>
      <c r="B734" s="139" t="s">
        <v>5713</v>
      </c>
      <c r="C734" s="145" t="s">
        <v>2822</v>
      </c>
      <c r="D734" s="145" t="s">
        <v>2882</v>
      </c>
      <c r="E734" s="139"/>
      <c r="F734" s="139"/>
      <c r="G734" s="139"/>
      <c r="H734" s="139"/>
      <c r="I734" s="139"/>
      <c r="J734" s="139"/>
      <c r="K734" s="139"/>
      <c r="L734" s="145" t="s">
        <v>2822</v>
      </c>
      <c r="M734" s="145" t="s">
        <v>2882</v>
      </c>
      <c r="N734" s="139"/>
    </row>
    <row r="735" customFormat="false" ht="13.2" hidden="false" customHeight="false" outlineLevel="0" collapsed="false">
      <c r="A735" s="145" t="s">
        <v>5714</v>
      </c>
      <c r="B735" s="139" t="s">
        <v>5715</v>
      </c>
      <c r="C735" s="145" t="s">
        <v>2822</v>
      </c>
      <c r="D735" s="145" t="s">
        <v>2883</v>
      </c>
      <c r="E735" s="139"/>
      <c r="F735" s="139"/>
      <c r="G735" s="139"/>
      <c r="H735" s="139"/>
      <c r="I735" s="139"/>
      <c r="J735" s="139"/>
      <c r="K735" s="139"/>
      <c r="L735" s="145" t="s">
        <v>2822</v>
      </c>
      <c r="M735" s="145" t="s">
        <v>2883</v>
      </c>
      <c r="N735" s="139"/>
    </row>
    <row r="736" customFormat="false" ht="13.2" hidden="false" customHeight="false" outlineLevel="0" collapsed="false">
      <c r="A736" s="145" t="s">
        <v>5716</v>
      </c>
      <c r="B736" s="139" t="s">
        <v>5717</v>
      </c>
      <c r="C736" s="145" t="s">
        <v>2822</v>
      </c>
      <c r="D736" s="145" t="s">
        <v>2884</v>
      </c>
      <c r="E736" s="139"/>
      <c r="F736" s="139"/>
      <c r="G736" s="139"/>
      <c r="H736" s="139"/>
      <c r="I736" s="139"/>
      <c r="J736" s="139"/>
      <c r="K736" s="139"/>
      <c r="L736" s="145" t="s">
        <v>2822</v>
      </c>
      <c r="M736" s="145" t="s">
        <v>2884</v>
      </c>
      <c r="N736" s="139"/>
    </row>
    <row r="737" customFormat="false" ht="13.2" hidden="false" customHeight="false" outlineLevel="0" collapsed="false">
      <c r="A737" s="145" t="s">
        <v>5718</v>
      </c>
      <c r="B737" s="139" t="s">
        <v>5719</v>
      </c>
      <c r="C737" s="145" t="s">
        <v>2822</v>
      </c>
      <c r="D737" s="145" t="s">
        <v>2885</v>
      </c>
      <c r="E737" s="139"/>
      <c r="F737" s="139"/>
      <c r="G737" s="139"/>
      <c r="H737" s="139"/>
      <c r="I737" s="139"/>
      <c r="J737" s="139"/>
      <c r="K737" s="139"/>
      <c r="L737" s="145" t="s">
        <v>2822</v>
      </c>
      <c r="M737" s="145" t="s">
        <v>2885</v>
      </c>
      <c r="N737" s="139"/>
    </row>
    <row r="738" customFormat="false" ht="13.2" hidden="false" customHeight="false" outlineLevel="0" collapsed="false">
      <c r="A738" s="145" t="s">
        <v>5720</v>
      </c>
      <c r="B738" s="139" t="s">
        <v>5721</v>
      </c>
      <c r="C738" s="145" t="s">
        <v>2822</v>
      </c>
      <c r="D738" s="145" t="s">
        <v>2886</v>
      </c>
      <c r="E738" s="139"/>
      <c r="F738" s="139"/>
      <c r="G738" s="139"/>
      <c r="H738" s="139"/>
      <c r="I738" s="139"/>
      <c r="J738" s="139"/>
      <c r="K738" s="139"/>
      <c r="L738" s="145" t="s">
        <v>2822</v>
      </c>
      <c r="M738" s="145" t="s">
        <v>2886</v>
      </c>
      <c r="N738" s="139"/>
    </row>
    <row r="739" customFormat="false" ht="13.2" hidden="false" customHeight="false" outlineLevel="0" collapsed="false">
      <c r="A739" s="145" t="s">
        <v>5722</v>
      </c>
      <c r="B739" s="139" t="s">
        <v>5723</v>
      </c>
      <c r="C739" s="145" t="s">
        <v>2822</v>
      </c>
      <c r="D739" s="145" t="s">
        <v>2887</v>
      </c>
      <c r="E739" s="139"/>
      <c r="F739" s="139"/>
      <c r="G739" s="139"/>
      <c r="H739" s="139"/>
      <c r="I739" s="139"/>
      <c r="J739" s="139"/>
      <c r="K739" s="139"/>
      <c r="L739" s="145" t="s">
        <v>2822</v>
      </c>
      <c r="M739" s="145" t="s">
        <v>2887</v>
      </c>
      <c r="N739" s="139"/>
    </row>
    <row r="740" customFormat="false" ht="13.2" hidden="false" customHeight="false" outlineLevel="0" collapsed="false">
      <c r="A740" s="145" t="s">
        <v>5724</v>
      </c>
      <c r="B740" s="139" t="s">
        <v>5725</v>
      </c>
      <c r="C740" s="145" t="s">
        <v>2822</v>
      </c>
      <c r="D740" s="145" t="s">
        <v>2888</v>
      </c>
      <c r="E740" s="139"/>
      <c r="F740" s="139"/>
      <c r="G740" s="139"/>
      <c r="H740" s="139"/>
      <c r="I740" s="139"/>
      <c r="J740" s="139"/>
      <c r="K740" s="139"/>
      <c r="L740" s="145" t="s">
        <v>2822</v>
      </c>
      <c r="M740" s="145" t="s">
        <v>2888</v>
      </c>
      <c r="N740" s="139"/>
    </row>
    <row r="741" customFormat="false" ht="13.2" hidden="false" customHeight="false" outlineLevel="0" collapsed="false">
      <c r="A741" s="145" t="s">
        <v>5726</v>
      </c>
      <c r="B741" s="139" t="s">
        <v>5727</v>
      </c>
      <c r="C741" s="145" t="s">
        <v>2822</v>
      </c>
      <c r="D741" s="145" t="s">
        <v>2889</v>
      </c>
      <c r="E741" s="139"/>
      <c r="F741" s="139"/>
      <c r="G741" s="139"/>
      <c r="H741" s="139"/>
      <c r="I741" s="139"/>
      <c r="J741" s="139"/>
      <c r="K741" s="139"/>
      <c r="L741" s="145" t="s">
        <v>2822</v>
      </c>
      <c r="M741" s="145" t="s">
        <v>2889</v>
      </c>
      <c r="N741" s="139"/>
    </row>
    <row r="742" customFormat="false" ht="13.2" hidden="false" customHeight="false" outlineLevel="0" collapsed="false">
      <c r="A742" s="145" t="s">
        <v>2747</v>
      </c>
      <c r="B742" s="139" t="s">
        <v>5728</v>
      </c>
      <c r="C742" s="145" t="s">
        <v>2747</v>
      </c>
      <c r="D742" s="139"/>
      <c r="E742" s="139"/>
      <c r="F742" s="139"/>
      <c r="G742" s="139"/>
      <c r="H742" s="139"/>
      <c r="I742" s="139"/>
      <c r="J742" s="139"/>
      <c r="K742" s="139"/>
      <c r="L742" s="145" t="s">
        <v>2747</v>
      </c>
      <c r="M742" s="145" t="s">
        <v>2748</v>
      </c>
      <c r="N742" s="145" t="s">
        <v>5729</v>
      </c>
    </row>
    <row r="743" customFormat="false" ht="13.2" hidden="false" customHeight="false" outlineLevel="0" collapsed="false">
      <c r="A743" s="145" t="s">
        <v>5730</v>
      </c>
      <c r="B743" s="139" t="s">
        <v>5731</v>
      </c>
      <c r="C743" s="145" t="s">
        <v>2747</v>
      </c>
      <c r="D743" s="145" t="s">
        <v>2748</v>
      </c>
      <c r="E743" s="139"/>
      <c r="F743" s="139"/>
      <c r="G743" s="139"/>
      <c r="H743" s="139"/>
      <c r="I743" s="139"/>
      <c r="J743" s="139"/>
      <c r="K743" s="139"/>
      <c r="L743" s="145" t="s">
        <v>2747</v>
      </c>
      <c r="M743" s="145" t="s">
        <v>2748</v>
      </c>
      <c r="N743" s="145" t="s">
        <v>5732</v>
      </c>
    </row>
    <row r="744" customFormat="false" ht="13.2" hidden="false" customHeight="false" outlineLevel="0" collapsed="false">
      <c r="A744" s="145" t="s">
        <v>5733</v>
      </c>
      <c r="B744" s="139" t="s">
        <v>5734</v>
      </c>
      <c r="C744" s="145" t="s">
        <v>2747</v>
      </c>
      <c r="D744" s="145" t="s">
        <v>2751</v>
      </c>
      <c r="E744" s="139"/>
      <c r="F744" s="139"/>
      <c r="G744" s="139"/>
      <c r="H744" s="139"/>
      <c r="I744" s="139"/>
      <c r="J744" s="139"/>
      <c r="K744" s="139"/>
      <c r="L744" s="145" t="s">
        <v>2747</v>
      </c>
      <c r="M744" s="145" t="s">
        <v>2751</v>
      </c>
      <c r="N744" s="145" t="s">
        <v>5735</v>
      </c>
    </row>
    <row r="745" customFormat="false" ht="13.2" hidden="false" customHeight="false" outlineLevel="0" collapsed="false">
      <c r="A745" s="145" t="s">
        <v>5736</v>
      </c>
      <c r="B745" s="139" t="s">
        <v>5737</v>
      </c>
      <c r="C745" s="145" t="s">
        <v>2747</v>
      </c>
      <c r="D745" s="145" t="s">
        <v>2754</v>
      </c>
      <c r="E745" s="139"/>
      <c r="F745" s="139"/>
      <c r="G745" s="139"/>
      <c r="H745" s="139"/>
      <c r="I745" s="139"/>
      <c r="J745" s="139"/>
      <c r="K745" s="139"/>
      <c r="L745" s="145" t="s">
        <v>2747</v>
      </c>
      <c r="M745" s="145" t="s">
        <v>2754</v>
      </c>
      <c r="N745" s="145" t="s">
        <v>5738</v>
      </c>
    </row>
    <row r="746" customFormat="false" ht="13.2" hidden="false" customHeight="false" outlineLevel="0" collapsed="false">
      <c r="A746" s="145" t="s">
        <v>5739</v>
      </c>
      <c r="B746" s="139" t="s">
        <v>5740</v>
      </c>
      <c r="C746" s="145" t="s">
        <v>2747</v>
      </c>
      <c r="D746" s="145" t="s">
        <v>2757</v>
      </c>
      <c r="E746" s="139"/>
      <c r="F746" s="139"/>
      <c r="G746" s="139"/>
      <c r="H746" s="139"/>
      <c r="I746" s="139"/>
      <c r="J746" s="139"/>
      <c r="K746" s="139"/>
      <c r="L746" s="145" t="s">
        <v>2747</v>
      </c>
      <c r="M746" s="145" t="s">
        <v>2757</v>
      </c>
      <c r="N746" s="145" t="s">
        <v>5741</v>
      </c>
    </row>
    <row r="747" customFormat="false" ht="13.2" hidden="false" customHeight="false" outlineLevel="0" collapsed="false">
      <c r="A747" s="145" t="s">
        <v>5742</v>
      </c>
      <c r="B747" s="139" t="s">
        <v>5743</v>
      </c>
      <c r="C747" s="145" t="s">
        <v>2747</v>
      </c>
      <c r="D747" s="145" t="s">
        <v>2760</v>
      </c>
      <c r="E747" s="139"/>
      <c r="F747" s="139"/>
      <c r="G747" s="139"/>
      <c r="H747" s="139"/>
      <c r="I747" s="139"/>
      <c r="J747" s="139"/>
      <c r="K747" s="139"/>
      <c r="L747" s="145" t="s">
        <v>2747</v>
      </c>
      <c r="M747" s="145" t="s">
        <v>2760</v>
      </c>
      <c r="N747" s="145" t="s">
        <v>5744</v>
      </c>
    </row>
    <row r="748" customFormat="false" ht="13.2" hidden="false" customHeight="false" outlineLevel="0" collapsed="false">
      <c r="A748" s="145" t="s">
        <v>5745</v>
      </c>
      <c r="B748" s="139" t="s">
        <v>5746</v>
      </c>
      <c r="C748" s="145" t="s">
        <v>2747</v>
      </c>
      <c r="D748" s="145" t="s">
        <v>2763</v>
      </c>
      <c r="E748" s="139"/>
      <c r="F748" s="139"/>
      <c r="G748" s="139"/>
      <c r="H748" s="139"/>
      <c r="I748" s="139"/>
      <c r="J748" s="139"/>
      <c r="K748" s="139"/>
      <c r="L748" s="145" t="s">
        <v>2747</v>
      </c>
      <c r="M748" s="145" t="s">
        <v>2763</v>
      </c>
      <c r="N748" s="145" t="s">
        <v>5747</v>
      </c>
    </row>
    <row r="749" customFormat="false" ht="13.2" hidden="false" customHeight="false" outlineLevel="0" collapsed="false">
      <c r="A749" s="145" t="s">
        <v>5748</v>
      </c>
      <c r="B749" s="139" t="s">
        <v>5749</v>
      </c>
      <c r="C749" s="145" t="s">
        <v>2747</v>
      </c>
      <c r="D749" s="145" t="s">
        <v>2766</v>
      </c>
      <c r="E749" s="139"/>
      <c r="F749" s="139"/>
      <c r="G749" s="139"/>
      <c r="H749" s="139"/>
      <c r="I749" s="139"/>
      <c r="J749" s="139"/>
      <c r="K749" s="139"/>
      <c r="L749" s="145" t="s">
        <v>2747</v>
      </c>
      <c r="M749" s="145" t="s">
        <v>2766</v>
      </c>
      <c r="N749" s="145" t="s">
        <v>5750</v>
      </c>
    </row>
    <row r="750" customFormat="false" ht="13.2" hidden="false" customHeight="false" outlineLevel="0" collapsed="false">
      <c r="A750" s="145" t="s">
        <v>5751</v>
      </c>
      <c r="B750" s="139" t="s">
        <v>5752</v>
      </c>
      <c r="C750" s="145" t="s">
        <v>2747</v>
      </c>
      <c r="D750" s="145" t="s">
        <v>2767</v>
      </c>
      <c r="E750" s="139"/>
      <c r="F750" s="139"/>
      <c r="G750" s="139"/>
      <c r="H750" s="139"/>
      <c r="I750" s="139"/>
      <c r="J750" s="139"/>
      <c r="K750" s="139"/>
      <c r="L750" s="145" t="s">
        <v>2747</v>
      </c>
      <c r="M750" s="145" t="s">
        <v>2767</v>
      </c>
      <c r="N750" s="139" t="s">
        <v>5753</v>
      </c>
    </row>
    <row r="751" customFormat="false" ht="13.2" hidden="false" customHeight="false" outlineLevel="0" collapsed="false">
      <c r="A751" s="145" t="s">
        <v>5754</v>
      </c>
      <c r="B751" s="139" t="s">
        <v>5755</v>
      </c>
      <c r="C751" s="145" t="s">
        <v>2747</v>
      </c>
      <c r="D751" s="145" t="s">
        <v>2768</v>
      </c>
      <c r="E751" s="139"/>
      <c r="F751" s="139"/>
      <c r="G751" s="139"/>
      <c r="H751" s="139"/>
      <c r="I751" s="139"/>
      <c r="J751" s="139"/>
      <c r="K751" s="139"/>
      <c r="L751" s="145" t="s">
        <v>2747</v>
      </c>
      <c r="M751" s="145" t="s">
        <v>2768</v>
      </c>
      <c r="N751" s="145" t="s">
        <v>5756</v>
      </c>
    </row>
    <row r="752" customFormat="false" ht="13.2" hidden="false" customHeight="false" outlineLevel="0" collapsed="false">
      <c r="A752" s="145" t="s">
        <v>5757</v>
      </c>
      <c r="B752" s="139" t="s">
        <v>5758</v>
      </c>
      <c r="C752" s="145" t="s">
        <v>2747</v>
      </c>
      <c r="D752" s="145" t="s">
        <v>2769</v>
      </c>
      <c r="E752" s="139"/>
      <c r="F752" s="139"/>
      <c r="G752" s="139"/>
      <c r="H752" s="139"/>
      <c r="I752" s="139"/>
      <c r="J752" s="139"/>
      <c r="K752" s="139"/>
      <c r="L752" s="145" t="s">
        <v>2747</v>
      </c>
      <c r="M752" s="145" t="s">
        <v>2769</v>
      </c>
      <c r="N752" s="145" t="s">
        <v>5759</v>
      </c>
    </row>
    <row r="753" customFormat="false" ht="13.2" hidden="false" customHeight="false" outlineLevel="0" collapsed="false">
      <c r="A753" s="145" t="s">
        <v>5760</v>
      </c>
      <c r="B753" s="139" t="s">
        <v>5761</v>
      </c>
      <c r="C753" s="145" t="s">
        <v>2747</v>
      </c>
      <c r="D753" s="145" t="s">
        <v>2770</v>
      </c>
      <c r="E753" s="139"/>
      <c r="F753" s="139"/>
      <c r="G753" s="139"/>
      <c r="H753" s="139"/>
      <c r="I753" s="139"/>
      <c r="J753" s="139"/>
      <c r="K753" s="139"/>
      <c r="L753" s="145" t="s">
        <v>2747</v>
      </c>
      <c r="M753" s="145" t="s">
        <v>2770</v>
      </c>
      <c r="N753" s="145" t="s">
        <v>5762</v>
      </c>
    </row>
    <row r="754" customFormat="false" ht="13.2" hidden="false" customHeight="false" outlineLevel="0" collapsed="false">
      <c r="A754" s="145" t="s">
        <v>5763</v>
      </c>
      <c r="B754" s="139" t="s">
        <v>5764</v>
      </c>
      <c r="C754" s="145" t="s">
        <v>2747</v>
      </c>
      <c r="D754" s="145" t="s">
        <v>2771</v>
      </c>
      <c r="E754" s="139"/>
      <c r="F754" s="139"/>
      <c r="G754" s="139"/>
      <c r="H754" s="139"/>
      <c r="I754" s="139"/>
      <c r="J754" s="139"/>
      <c r="K754" s="139"/>
      <c r="L754" s="145" t="s">
        <v>2747</v>
      </c>
      <c r="M754" s="145" t="s">
        <v>2771</v>
      </c>
      <c r="N754" s="145" t="s">
        <v>5765</v>
      </c>
    </row>
    <row r="755" customFormat="false" ht="13.2" hidden="false" customHeight="false" outlineLevel="0" collapsed="false">
      <c r="A755" s="145" t="s">
        <v>5766</v>
      </c>
      <c r="B755" s="139" t="s">
        <v>5767</v>
      </c>
      <c r="C755" s="145" t="s">
        <v>2747</v>
      </c>
      <c r="D755" s="145" t="s">
        <v>2772</v>
      </c>
      <c r="E755" s="139"/>
      <c r="F755" s="139"/>
      <c r="G755" s="139"/>
      <c r="H755" s="139"/>
      <c r="I755" s="139"/>
      <c r="J755" s="139"/>
      <c r="K755" s="139"/>
      <c r="L755" s="145" t="s">
        <v>2747</v>
      </c>
      <c r="M755" s="145" t="s">
        <v>2772</v>
      </c>
      <c r="N755" s="145" t="s">
        <v>5768</v>
      </c>
    </row>
    <row r="756" customFormat="false" ht="13.2" hidden="false" customHeight="false" outlineLevel="0" collapsed="false">
      <c r="A756" s="145" t="s">
        <v>5769</v>
      </c>
      <c r="B756" s="139" t="s">
        <v>5770</v>
      </c>
      <c r="C756" s="145" t="s">
        <v>2747</v>
      </c>
      <c r="D756" s="145" t="s">
        <v>2773</v>
      </c>
      <c r="E756" s="139"/>
      <c r="F756" s="139"/>
      <c r="G756" s="139"/>
      <c r="H756" s="139"/>
      <c r="I756" s="139"/>
      <c r="J756" s="139"/>
      <c r="K756" s="139"/>
      <c r="L756" s="145" t="s">
        <v>2747</v>
      </c>
      <c r="M756" s="145" t="s">
        <v>2773</v>
      </c>
      <c r="N756" s="145" t="s">
        <v>5771</v>
      </c>
    </row>
    <row r="757" customFormat="false" ht="13.2" hidden="false" customHeight="false" outlineLevel="0" collapsed="false">
      <c r="A757" s="145" t="s">
        <v>5772</v>
      </c>
      <c r="B757" s="139" t="s">
        <v>5773</v>
      </c>
      <c r="C757" s="145" t="s">
        <v>2747</v>
      </c>
      <c r="D757" s="145" t="s">
        <v>2774</v>
      </c>
      <c r="E757" s="139"/>
      <c r="F757" s="139"/>
      <c r="G757" s="139"/>
      <c r="H757" s="139"/>
      <c r="I757" s="139"/>
      <c r="J757" s="139"/>
      <c r="K757" s="139"/>
      <c r="L757" s="145" t="s">
        <v>2747</v>
      </c>
      <c r="M757" s="145" t="s">
        <v>2774</v>
      </c>
      <c r="N757" s="145" t="s">
        <v>5774</v>
      </c>
    </row>
    <row r="758" customFormat="false" ht="13.2" hidden="false" customHeight="false" outlineLevel="0" collapsed="false">
      <c r="A758" s="145" t="s">
        <v>5775</v>
      </c>
      <c r="B758" s="139" t="s">
        <v>5776</v>
      </c>
      <c r="C758" s="145" t="s">
        <v>2747</v>
      </c>
      <c r="D758" s="145" t="s">
        <v>2775</v>
      </c>
      <c r="E758" s="139"/>
      <c r="F758" s="139"/>
      <c r="G758" s="139"/>
      <c r="H758" s="139"/>
      <c r="I758" s="139"/>
      <c r="J758" s="139"/>
      <c r="K758" s="139"/>
      <c r="L758" s="145" t="s">
        <v>2747</v>
      </c>
      <c r="M758" s="145" t="s">
        <v>2775</v>
      </c>
      <c r="N758" s="145" t="s">
        <v>5777</v>
      </c>
    </row>
    <row r="759" customFormat="false" ht="13.2" hidden="false" customHeight="false" outlineLevel="0" collapsed="false">
      <c r="A759" s="145" t="s">
        <v>5778</v>
      </c>
      <c r="B759" s="139" t="s">
        <v>5779</v>
      </c>
      <c r="C759" s="145" t="s">
        <v>2747</v>
      </c>
      <c r="D759" s="145" t="s">
        <v>2776</v>
      </c>
      <c r="E759" s="139"/>
      <c r="F759" s="139"/>
      <c r="G759" s="139"/>
      <c r="H759" s="139"/>
      <c r="I759" s="139"/>
      <c r="J759" s="139"/>
      <c r="K759" s="139"/>
      <c r="L759" s="145" t="s">
        <v>2747</v>
      </c>
      <c r="M759" s="145" t="s">
        <v>2776</v>
      </c>
      <c r="N759" s="145" t="s">
        <v>5780</v>
      </c>
    </row>
    <row r="760" customFormat="false" ht="13.2" hidden="false" customHeight="false" outlineLevel="0" collapsed="false">
      <c r="A760" s="145" t="s">
        <v>5781</v>
      </c>
      <c r="B760" s="139" t="s">
        <v>5782</v>
      </c>
      <c r="C760" s="145" t="s">
        <v>2747</v>
      </c>
      <c r="D760" s="145" t="s">
        <v>2777</v>
      </c>
      <c r="E760" s="139"/>
      <c r="F760" s="139"/>
      <c r="G760" s="139"/>
      <c r="H760" s="139"/>
      <c r="I760" s="139"/>
      <c r="J760" s="139"/>
      <c r="K760" s="139"/>
      <c r="L760" s="145" t="s">
        <v>2747</v>
      </c>
      <c r="M760" s="145" t="s">
        <v>2777</v>
      </c>
      <c r="N760" s="145" t="s">
        <v>5783</v>
      </c>
    </row>
    <row r="761" customFormat="false" ht="13.2" hidden="false" customHeight="false" outlineLevel="0" collapsed="false">
      <c r="A761" s="145" t="s">
        <v>5784</v>
      </c>
      <c r="B761" s="139" t="s">
        <v>5785</v>
      </c>
      <c r="C761" s="145" t="s">
        <v>2747</v>
      </c>
      <c r="D761" s="145" t="s">
        <v>2778</v>
      </c>
      <c r="E761" s="139"/>
      <c r="F761" s="139"/>
      <c r="G761" s="139"/>
      <c r="H761" s="139"/>
      <c r="I761" s="139"/>
      <c r="J761" s="139"/>
      <c r="K761" s="139"/>
      <c r="L761" s="145" t="s">
        <v>2747</v>
      </c>
      <c r="M761" s="145" t="s">
        <v>2778</v>
      </c>
      <c r="N761" s="145" t="s">
        <v>5786</v>
      </c>
    </row>
    <row r="762" customFormat="false" ht="13.2" hidden="false" customHeight="false" outlineLevel="0" collapsed="false">
      <c r="A762" s="145" t="s">
        <v>5787</v>
      </c>
      <c r="B762" s="139" t="s">
        <v>5788</v>
      </c>
      <c r="C762" s="145" t="s">
        <v>2747</v>
      </c>
      <c r="D762" s="145" t="s">
        <v>2779</v>
      </c>
      <c r="E762" s="139"/>
      <c r="F762" s="139"/>
      <c r="G762" s="139"/>
      <c r="H762" s="139"/>
      <c r="I762" s="139"/>
      <c r="J762" s="139"/>
      <c r="K762" s="139"/>
      <c r="L762" s="145" t="s">
        <v>2747</v>
      </c>
      <c r="M762" s="145" t="s">
        <v>2779</v>
      </c>
      <c r="N762" s="145" t="s">
        <v>5789</v>
      </c>
    </row>
    <row r="763" customFormat="false" ht="13.2" hidden="false" customHeight="false" outlineLevel="0" collapsed="false">
      <c r="A763" s="145" t="s">
        <v>5790</v>
      </c>
      <c r="B763" s="139" t="s">
        <v>5791</v>
      </c>
      <c r="C763" s="145" t="s">
        <v>2747</v>
      </c>
      <c r="D763" s="145" t="s">
        <v>2780</v>
      </c>
      <c r="E763" s="139"/>
      <c r="F763" s="139"/>
      <c r="G763" s="139"/>
      <c r="H763" s="139"/>
      <c r="I763" s="139"/>
      <c r="J763" s="139"/>
      <c r="K763" s="139"/>
      <c r="L763" s="145" t="s">
        <v>2747</v>
      </c>
      <c r="M763" s="145" t="s">
        <v>2780</v>
      </c>
      <c r="N763" s="139"/>
    </row>
    <row r="764" customFormat="false" ht="13.2" hidden="false" customHeight="false" outlineLevel="0" collapsed="false">
      <c r="A764" s="145" t="s">
        <v>5792</v>
      </c>
      <c r="B764" s="139" t="s">
        <v>5793</v>
      </c>
      <c r="C764" s="145" t="s">
        <v>2747</v>
      </c>
      <c r="D764" s="145" t="s">
        <v>2781</v>
      </c>
      <c r="E764" s="139"/>
      <c r="F764" s="139"/>
      <c r="G764" s="139"/>
      <c r="H764" s="139"/>
      <c r="I764" s="139"/>
      <c r="J764" s="139"/>
      <c r="K764" s="139"/>
      <c r="L764" s="145" t="s">
        <v>2747</v>
      </c>
      <c r="M764" s="145" t="s">
        <v>2781</v>
      </c>
      <c r="N764" s="139"/>
    </row>
    <row r="765" customFormat="false" ht="13.2" hidden="false" customHeight="false" outlineLevel="0" collapsed="false">
      <c r="A765" s="145" t="s">
        <v>5794</v>
      </c>
      <c r="B765" s="139" t="s">
        <v>5795</v>
      </c>
      <c r="C765" s="145" t="s">
        <v>2747</v>
      </c>
      <c r="D765" s="145" t="s">
        <v>2782</v>
      </c>
      <c r="E765" s="139"/>
      <c r="F765" s="139"/>
      <c r="G765" s="139"/>
      <c r="H765" s="139"/>
      <c r="I765" s="139"/>
      <c r="J765" s="139"/>
      <c r="K765" s="139"/>
      <c r="L765" s="145" t="s">
        <v>2747</v>
      </c>
      <c r="M765" s="145" t="s">
        <v>2782</v>
      </c>
      <c r="N765" s="139"/>
    </row>
    <row r="766" customFormat="false" ht="13.2" hidden="false" customHeight="false" outlineLevel="0" collapsed="false">
      <c r="A766" s="145" t="s">
        <v>5796</v>
      </c>
      <c r="B766" s="139" t="s">
        <v>5797</v>
      </c>
      <c r="C766" s="145" t="s">
        <v>2747</v>
      </c>
      <c r="D766" s="145" t="s">
        <v>2783</v>
      </c>
      <c r="E766" s="139"/>
      <c r="F766" s="139"/>
      <c r="G766" s="139"/>
      <c r="H766" s="139"/>
      <c r="I766" s="139"/>
      <c r="J766" s="139"/>
      <c r="K766" s="139"/>
      <c r="L766" s="145" t="s">
        <v>2747</v>
      </c>
      <c r="M766" s="145" t="s">
        <v>2783</v>
      </c>
      <c r="N766" s="139"/>
    </row>
    <row r="767" customFormat="false" ht="13.2" hidden="false" customHeight="false" outlineLevel="0" collapsed="false">
      <c r="A767" s="145" t="s">
        <v>5798</v>
      </c>
      <c r="B767" s="139" t="s">
        <v>5799</v>
      </c>
      <c r="C767" s="145" t="s">
        <v>2747</v>
      </c>
      <c r="D767" s="145" t="s">
        <v>2784</v>
      </c>
      <c r="E767" s="139"/>
      <c r="F767" s="139"/>
      <c r="G767" s="139"/>
      <c r="H767" s="139"/>
      <c r="I767" s="139"/>
      <c r="J767" s="139"/>
      <c r="K767" s="139"/>
      <c r="L767" s="145" t="s">
        <v>2747</v>
      </c>
      <c r="M767" s="145" t="s">
        <v>2784</v>
      </c>
      <c r="N767" s="139"/>
    </row>
    <row r="768" customFormat="false" ht="13.2" hidden="false" customHeight="false" outlineLevel="0" collapsed="false">
      <c r="A768" s="145" t="s">
        <v>5800</v>
      </c>
      <c r="B768" s="139" t="s">
        <v>5801</v>
      </c>
      <c r="C768" s="145" t="s">
        <v>2747</v>
      </c>
      <c r="D768" s="145" t="s">
        <v>2785</v>
      </c>
      <c r="E768" s="139"/>
      <c r="F768" s="139"/>
      <c r="G768" s="139"/>
      <c r="H768" s="139"/>
      <c r="I768" s="139"/>
      <c r="J768" s="139"/>
      <c r="K768" s="139"/>
      <c r="L768" s="145" t="s">
        <v>2747</v>
      </c>
      <c r="M768" s="145" t="s">
        <v>2785</v>
      </c>
      <c r="N768" s="139"/>
    </row>
    <row r="769" customFormat="false" ht="13.2" hidden="false" customHeight="false" outlineLevel="0" collapsed="false">
      <c r="A769" s="145" t="s">
        <v>5802</v>
      </c>
      <c r="B769" s="139" t="s">
        <v>5803</v>
      </c>
      <c r="C769" s="145" t="s">
        <v>2747</v>
      </c>
      <c r="D769" s="145" t="s">
        <v>2786</v>
      </c>
      <c r="E769" s="139"/>
      <c r="F769" s="139"/>
      <c r="G769" s="139"/>
      <c r="H769" s="139"/>
      <c r="I769" s="139"/>
      <c r="J769" s="139"/>
      <c r="K769" s="139"/>
      <c r="L769" s="145" t="s">
        <v>2747</v>
      </c>
      <c r="M769" s="145" t="s">
        <v>2786</v>
      </c>
      <c r="N769" s="139"/>
    </row>
    <row r="770" customFormat="false" ht="13.2" hidden="false" customHeight="false" outlineLevel="0" collapsed="false">
      <c r="A770" s="145" t="s">
        <v>5804</v>
      </c>
      <c r="B770" s="139" t="s">
        <v>5805</v>
      </c>
      <c r="C770" s="145" t="s">
        <v>2747</v>
      </c>
      <c r="D770" s="145" t="s">
        <v>2787</v>
      </c>
      <c r="E770" s="139"/>
      <c r="F770" s="139"/>
      <c r="G770" s="139"/>
      <c r="H770" s="139"/>
      <c r="I770" s="139"/>
      <c r="J770" s="139"/>
      <c r="K770" s="139"/>
      <c r="L770" s="145" t="s">
        <v>2747</v>
      </c>
      <c r="M770" s="145" t="s">
        <v>2787</v>
      </c>
      <c r="N770" s="145" t="s">
        <v>5806</v>
      </c>
    </row>
    <row r="771" customFormat="false" ht="13.2" hidden="false" customHeight="false" outlineLevel="0" collapsed="false">
      <c r="A771" s="145" t="s">
        <v>5807</v>
      </c>
      <c r="B771" s="139" t="s">
        <v>5808</v>
      </c>
      <c r="C771" s="145" t="s">
        <v>2747</v>
      </c>
      <c r="D771" s="145" t="s">
        <v>2788</v>
      </c>
      <c r="E771" s="139"/>
      <c r="F771" s="139"/>
      <c r="G771" s="139"/>
      <c r="H771" s="139"/>
      <c r="I771" s="139"/>
      <c r="J771" s="139"/>
      <c r="K771" s="139"/>
      <c r="L771" s="145" t="s">
        <v>2747</v>
      </c>
      <c r="M771" s="145" t="s">
        <v>2788</v>
      </c>
      <c r="N771" s="139"/>
    </row>
    <row r="772" customFormat="false" ht="13.2" hidden="false" customHeight="false" outlineLevel="0" collapsed="false">
      <c r="A772" s="145" t="s">
        <v>5809</v>
      </c>
      <c r="B772" s="139" t="s">
        <v>5810</v>
      </c>
      <c r="C772" s="145" t="s">
        <v>2747</v>
      </c>
      <c r="D772" s="145" t="s">
        <v>2789</v>
      </c>
      <c r="E772" s="139"/>
      <c r="F772" s="139"/>
      <c r="G772" s="139"/>
      <c r="H772" s="139"/>
      <c r="I772" s="139"/>
      <c r="J772" s="139"/>
      <c r="K772" s="139"/>
      <c r="L772" s="145" t="s">
        <v>2747</v>
      </c>
      <c r="M772" s="145" t="s">
        <v>2789</v>
      </c>
      <c r="N772" s="139"/>
    </row>
    <row r="773" customFormat="false" ht="13.2" hidden="false" customHeight="false" outlineLevel="0" collapsed="false">
      <c r="A773" s="145" t="s">
        <v>5811</v>
      </c>
      <c r="B773" s="139" t="s">
        <v>5812</v>
      </c>
      <c r="C773" s="145" t="s">
        <v>2747</v>
      </c>
      <c r="D773" s="145" t="s">
        <v>2790</v>
      </c>
      <c r="E773" s="139"/>
      <c r="F773" s="139"/>
      <c r="G773" s="139"/>
      <c r="H773" s="139"/>
      <c r="I773" s="139"/>
      <c r="J773" s="139"/>
      <c r="K773" s="139"/>
      <c r="L773" s="145" t="s">
        <v>2747</v>
      </c>
      <c r="M773" s="145" t="s">
        <v>2790</v>
      </c>
      <c r="N773" s="139"/>
    </row>
    <row r="774" customFormat="false" ht="13.2" hidden="false" customHeight="false" outlineLevel="0" collapsed="false">
      <c r="A774" s="145" t="s">
        <v>5813</v>
      </c>
      <c r="B774" s="139" t="s">
        <v>5814</v>
      </c>
      <c r="C774" s="145" t="s">
        <v>2747</v>
      </c>
      <c r="D774" s="145" t="s">
        <v>2791</v>
      </c>
      <c r="E774" s="139"/>
      <c r="F774" s="139"/>
      <c r="G774" s="139"/>
      <c r="H774" s="139"/>
      <c r="I774" s="139"/>
      <c r="J774" s="139"/>
      <c r="K774" s="139"/>
      <c r="L774" s="145" t="s">
        <v>2747</v>
      </c>
      <c r="M774" s="145" t="s">
        <v>2791</v>
      </c>
      <c r="N774" s="139"/>
    </row>
    <row r="775" customFormat="false" ht="13.2" hidden="false" customHeight="false" outlineLevel="0" collapsed="false">
      <c r="A775" s="145" t="s">
        <v>5815</v>
      </c>
      <c r="B775" s="139" t="s">
        <v>5816</v>
      </c>
      <c r="C775" s="145" t="s">
        <v>2747</v>
      </c>
      <c r="D775" s="145" t="s">
        <v>2792</v>
      </c>
      <c r="E775" s="139"/>
      <c r="F775" s="139"/>
      <c r="G775" s="139"/>
      <c r="H775" s="139"/>
      <c r="I775" s="139"/>
      <c r="J775" s="139"/>
      <c r="K775" s="139"/>
      <c r="L775" s="145" t="s">
        <v>2747</v>
      </c>
      <c r="M775" s="145" t="s">
        <v>2792</v>
      </c>
      <c r="N775" s="145" t="s">
        <v>5817</v>
      </c>
    </row>
    <row r="776" customFormat="false" ht="13.2" hidden="false" customHeight="false" outlineLevel="0" collapsed="false">
      <c r="A776" s="145" t="s">
        <v>5818</v>
      </c>
      <c r="B776" s="139" t="s">
        <v>5819</v>
      </c>
      <c r="C776" s="145" t="s">
        <v>2747</v>
      </c>
      <c r="D776" s="145" t="s">
        <v>2793</v>
      </c>
      <c r="E776" s="139"/>
      <c r="F776" s="139"/>
      <c r="G776" s="139"/>
      <c r="H776" s="139"/>
      <c r="I776" s="139"/>
      <c r="J776" s="139"/>
      <c r="K776" s="139"/>
      <c r="L776" s="145" t="s">
        <v>2747</v>
      </c>
      <c r="M776" s="145" t="s">
        <v>2793</v>
      </c>
      <c r="N776" s="145" t="s">
        <v>5820</v>
      </c>
    </row>
    <row r="777" customFormat="false" ht="13.2" hidden="false" customHeight="false" outlineLevel="0" collapsed="false">
      <c r="A777" s="145" t="s">
        <v>5821</v>
      </c>
      <c r="B777" s="139" t="s">
        <v>5822</v>
      </c>
      <c r="C777" s="145" t="s">
        <v>2747</v>
      </c>
      <c r="D777" s="145" t="s">
        <v>2794</v>
      </c>
      <c r="E777" s="139"/>
      <c r="F777" s="139"/>
      <c r="G777" s="139"/>
      <c r="H777" s="139"/>
      <c r="I777" s="139"/>
      <c r="J777" s="139"/>
      <c r="K777" s="139"/>
      <c r="L777" s="145" t="s">
        <v>2747</v>
      </c>
      <c r="M777" s="145" t="s">
        <v>2794</v>
      </c>
      <c r="N777" s="145" t="s">
        <v>5823</v>
      </c>
    </row>
    <row r="778" customFormat="false" ht="13.2" hidden="false" customHeight="false" outlineLevel="0" collapsed="false">
      <c r="A778" s="145" t="s">
        <v>5824</v>
      </c>
      <c r="B778" s="139" t="s">
        <v>5825</v>
      </c>
      <c r="C778" s="145" t="s">
        <v>2747</v>
      </c>
      <c r="D778" s="145" t="s">
        <v>2795</v>
      </c>
      <c r="E778" s="139"/>
      <c r="F778" s="139"/>
      <c r="G778" s="139"/>
      <c r="H778" s="139"/>
      <c r="I778" s="139"/>
      <c r="J778" s="139"/>
      <c r="K778" s="139"/>
      <c r="L778" s="145" t="s">
        <v>2747</v>
      </c>
      <c r="M778" s="145" t="s">
        <v>2795</v>
      </c>
      <c r="N778" s="145" t="s">
        <v>5826</v>
      </c>
    </row>
    <row r="779" customFormat="false" ht="13.2" hidden="false" customHeight="false" outlineLevel="0" collapsed="false">
      <c r="A779" s="145" t="s">
        <v>5827</v>
      </c>
      <c r="B779" s="139" t="s">
        <v>5828</v>
      </c>
      <c r="C779" s="145" t="s">
        <v>2747</v>
      </c>
      <c r="D779" s="145" t="s">
        <v>2796</v>
      </c>
      <c r="E779" s="139"/>
      <c r="F779" s="139"/>
      <c r="G779" s="139"/>
      <c r="H779" s="139"/>
      <c r="I779" s="139"/>
      <c r="J779" s="139"/>
      <c r="K779" s="139"/>
      <c r="L779" s="145" t="s">
        <v>2747</v>
      </c>
      <c r="M779" s="145" t="s">
        <v>2796</v>
      </c>
      <c r="N779" s="145" t="s">
        <v>5829</v>
      </c>
    </row>
    <row r="780" customFormat="false" ht="13.2" hidden="false" customHeight="false" outlineLevel="0" collapsed="false">
      <c r="A780" s="145" t="s">
        <v>5830</v>
      </c>
      <c r="B780" s="139" t="s">
        <v>5831</v>
      </c>
      <c r="C780" s="145" t="s">
        <v>2747</v>
      </c>
      <c r="D780" s="145" t="s">
        <v>2797</v>
      </c>
      <c r="E780" s="139"/>
      <c r="F780" s="139"/>
      <c r="G780" s="139"/>
      <c r="H780" s="139"/>
      <c r="I780" s="139"/>
      <c r="J780" s="139"/>
      <c r="K780" s="139"/>
      <c r="L780" s="145" t="s">
        <v>2747</v>
      </c>
      <c r="M780" s="145" t="s">
        <v>2797</v>
      </c>
      <c r="N780" s="139"/>
    </row>
    <row r="781" customFormat="false" ht="13.2" hidden="false" customHeight="false" outlineLevel="0" collapsed="false">
      <c r="A781" s="145" t="s">
        <v>5832</v>
      </c>
      <c r="B781" s="139" t="s">
        <v>5833</v>
      </c>
      <c r="C781" s="145" t="s">
        <v>2747</v>
      </c>
      <c r="D781" s="145" t="s">
        <v>2798</v>
      </c>
      <c r="E781" s="139"/>
      <c r="F781" s="139"/>
      <c r="G781" s="139"/>
      <c r="H781" s="139"/>
      <c r="I781" s="139"/>
      <c r="J781" s="139"/>
      <c r="K781" s="139"/>
      <c r="L781" s="145" t="s">
        <v>2747</v>
      </c>
      <c r="M781" s="145" t="s">
        <v>2798</v>
      </c>
      <c r="N781" s="139"/>
    </row>
    <row r="782" customFormat="false" ht="13.2" hidden="false" customHeight="false" outlineLevel="0" collapsed="false">
      <c r="A782" s="145" t="s">
        <v>5834</v>
      </c>
      <c r="B782" s="139" t="s">
        <v>5835</v>
      </c>
      <c r="C782" s="145" t="s">
        <v>2747</v>
      </c>
      <c r="D782" s="145" t="s">
        <v>2799</v>
      </c>
      <c r="E782" s="139"/>
      <c r="F782" s="139"/>
      <c r="G782" s="139"/>
      <c r="H782" s="139"/>
      <c r="I782" s="139"/>
      <c r="J782" s="139"/>
      <c r="K782" s="139"/>
      <c r="L782" s="145" t="s">
        <v>2747</v>
      </c>
      <c r="M782" s="145" t="s">
        <v>2799</v>
      </c>
      <c r="N782" s="145" t="s">
        <v>5836</v>
      </c>
    </row>
    <row r="783" customFormat="false" ht="13.2" hidden="false" customHeight="false" outlineLevel="0" collapsed="false">
      <c r="A783" s="145" t="s">
        <v>5837</v>
      </c>
      <c r="B783" s="139" t="s">
        <v>5838</v>
      </c>
      <c r="C783" s="145" t="s">
        <v>2747</v>
      </c>
      <c r="D783" s="145" t="s">
        <v>2800</v>
      </c>
      <c r="E783" s="139"/>
      <c r="F783" s="139"/>
      <c r="G783" s="139"/>
      <c r="H783" s="139"/>
      <c r="I783" s="139"/>
      <c r="J783" s="139"/>
      <c r="K783" s="139"/>
      <c r="L783" s="145" t="s">
        <v>2747</v>
      </c>
      <c r="M783" s="145" t="s">
        <v>2800</v>
      </c>
      <c r="N783" s="145" t="s">
        <v>5839</v>
      </c>
    </row>
    <row r="784" customFormat="false" ht="13.2" hidden="false" customHeight="false" outlineLevel="0" collapsed="false">
      <c r="A784" s="145" t="s">
        <v>5840</v>
      </c>
      <c r="B784" s="139" t="s">
        <v>5841</v>
      </c>
      <c r="C784" s="145" t="s">
        <v>2747</v>
      </c>
      <c r="D784" s="145" t="s">
        <v>2801</v>
      </c>
      <c r="E784" s="139"/>
      <c r="F784" s="139"/>
      <c r="G784" s="139"/>
      <c r="H784" s="139"/>
      <c r="I784" s="139"/>
      <c r="J784" s="139"/>
      <c r="K784" s="139"/>
      <c r="L784" s="145" t="s">
        <v>2747</v>
      </c>
      <c r="M784" s="145" t="s">
        <v>2801</v>
      </c>
      <c r="N784" s="145" t="s">
        <v>5842</v>
      </c>
    </row>
    <row r="785" customFormat="false" ht="13.2" hidden="false" customHeight="false" outlineLevel="0" collapsed="false">
      <c r="A785" s="145" t="s">
        <v>5843</v>
      </c>
      <c r="B785" s="139" t="s">
        <v>5844</v>
      </c>
      <c r="C785" s="145" t="s">
        <v>2747</v>
      </c>
      <c r="D785" s="145" t="s">
        <v>2802</v>
      </c>
      <c r="E785" s="139"/>
      <c r="F785" s="139"/>
      <c r="G785" s="139"/>
      <c r="H785" s="139"/>
      <c r="I785" s="139"/>
      <c r="J785" s="139"/>
      <c r="K785" s="139"/>
      <c r="L785" s="145" t="s">
        <v>2747</v>
      </c>
      <c r="M785" s="145" t="s">
        <v>2802</v>
      </c>
      <c r="N785" s="145" t="s">
        <v>5845</v>
      </c>
    </row>
    <row r="786" customFormat="false" ht="13.2" hidden="false" customHeight="false" outlineLevel="0" collapsed="false">
      <c r="A786" s="145" t="s">
        <v>5846</v>
      </c>
      <c r="B786" s="139" t="s">
        <v>5847</v>
      </c>
      <c r="C786" s="145" t="s">
        <v>2747</v>
      </c>
      <c r="D786" s="145" t="s">
        <v>2803</v>
      </c>
      <c r="E786" s="139"/>
      <c r="F786" s="139"/>
      <c r="G786" s="139"/>
      <c r="H786" s="139"/>
      <c r="I786" s="139"/>
      <c r="J786" s="139"/>
      <c r="K786" s="139"/>
      <c r="L786" s="145" t="s">
        <v>2747</v>
      </c>
      <c r="M786" s="145" t="s">
        <v>2803</v>
      </c>
      <c r="N786" s="139"/>
    </row>
    <row r="787" customFormat="false" ht="13.2" hidden="false" customHeight="false" outlineLevel="0" collapsed="false">
      <c r="A787" s="145" t="s">
        <v>5848</v>
      </c>
      <c r="B787" s="139" t="s">
        <v>5849</v>
      </c>
      <c r="C787" s="145" t="s">
        <v>2747</v>
      </c>
      <c r="D787" s="145" t="s">
        <v>2804</v>
      </c>
      <c r="E787" s="139"/>
      <c r="F787" s="139"/>
      <c r="G787" s="139"/>
      <c r="H787" s="139"/>
      <c r="I787" s="139"/>
      <c r="J787" s="139"/>
      <c r="K787" s="139"/>
      <c r="L787" s="145" t="s">
        <v>2747</v>
      </c>
      <c r="M787" s="145" t="s">
        <v>2804</v>
      </c>
      <c r="N787" s="139"/>
    </row>
    <row r="788" customFormat="false" ht="13.2" hidden="false" customHeight="false" outlineLevel="0" collapsed="false">
      <c r="A788" s="145" t="s">
        <v>5850</v>
      </c>
      <c r="B788" s="139" t="s">
        <v>5851</v>
      </c>
      <c r="C788" s="145" t="s">
        <v>2747</v>
      </c>
      <c r="D788" s="145" t="s">
        <v>2805</v>
      </c>
      <c r="E788" s="139"/>
      <c r="F788" s="139"/>
      <c r="G788" s="139"/>
      <c r="H788" s="139"/>
      <c r="I788" s="139"/>
      <c r="J788" s="139"/>
      <c r="K788" s="139"/>
      <c r="L788" s="145" t="s">
        <v>2747</v>
      </c>
      <c r="M788" s="145" t="s">
        <v>2805</v>
      </c>
      <c r="N788" s="145" t="s">
        <v>5852</v>
      </c>
    </row>
    <row r="789" customFormat="false" ht="13.2" hidden="false" customHeight="false" outlineLevel="0" collapsed="false">
      <c r="A789" s="145" t="s">
        <v>5853</v>
      </c>
      <c r="B789" s="139" t="s">
        <v>5854</v>
      </c>
      <c r="C789" s="145" t="s">
        <v>2747</v>
      </c>
      <c r="D789" s="145" t="s">
        <v>2806</v>
      </c>
      <c r="E789" s="139"/>
      <c r="F789" s="139"/>
      <c r="G789" s="139"/>
      <c r="H789" s="139"/>
      <c r="I789" s="139"/>
      <c r="J789" s="139"/>
      <c r="K789" s="139"/>
      <c r="L789" s="145" t="s">
        <v>2747</v>
      </c>
      <c r="M789" s="145" t="s">
        <v>2806</v>
      </c>
      <c r="N789" s="145" t="s">
        <v>5855</v>
      </c>
    </row>
    <row r="790" customFormat="false" ht="13.2" hidden="false" customHeight="false" outlineLevel="0" collapsed="false">
      <c r="A790" s="145" t="s">
        <v>5856</v>
      </c>
      <c r="B790" s="139" t="s">
        <v>5857</v>
      </c>
      <c r="C790" s="145" t="s">
        <v>2747</v>
      </c>
      <c r="D790" s="145" t="s">
        <v>2807</v>
      </c>
      <c r="E790" s="139"/>
      <c r="F790" s="139"/>
      <c r="G790" s="139"/>
      <c r="H790" s="139"/>
      <c r="I790" s="139"/>
      <c r="J790" s="139"/>
      <c r="K790" s="139"/>
      <c r="L790" s="145" t="s">
        <v>2747</v>
      </c>
      <c r="M790" s="145" t="s">
        <v>5858</v>
      </c>
      <c r="N790" s="145" t="s">
        <v>5859</v>
      </c>
    </row>
    <row r="791" customFormat="false" ht="13.2" hidden="false" customHeight="false" outlineLevel="0" collapsed="false">
      <c r="A791" s="145" t="s">
        <v>5860</v>
      </c>
      <c r="B791" s="139" t="s">
        <v>5861</v>
      </c>
      <c r="C791" s="145" t="s">
        <v>2747</v>
      </c>
      <c r="D791" s="145" t="s">
        <v>2808</v>
      </c>
      <c r="E791" s="139"/>
      <c r="F791" s="139"/>
      <c r="G791" s="139"/>
      <c r="H791" s="139"/>
      <c r="I791" s="139"/>
      <c r="J791" s="139"/>
      <c r="K791" s="139"/>
      <c r="L791" s="145" t="s">
        <v>2747</v>
      </c>
      <c r="M791" s="145" t="s">
        <v>5862</v>
      </c>
      <c r="N791" s="145" t="s">
        <v>5863</v>
      </c>
    </row>
    <row r="792" customFormat="false" ht="13.2" hidden="false" customHeight="false" outlineLevel="0" collapsed="false">
      <c r="A792" s="145" t="s">
        <v>5864</v>
      </c>
      <c r="B792" s="139" t="s">
        <v>5865</v>
      </c>
      <c r="C792" s="145" t="s">
        <v>2747</v>
      </c>
      <c r="D792" s="145" t="s">
        <v>2809</v>
      </c>
      <c r="E792" s="139"/>
      <c r="F792" s="139"/>
      <c r="G792" s="139"/>
      <c r="H792" s="139"/>
      <c r="I792" s="139"/>
      <c r="J792" s="139"/>
      <c r="K792" s="139"/>
      <c r="L792" s="145" t="s">
        <v>2747</v>
      </c>
      <c r="M792" s="145" t="s">
        <v>5866</v>
      </c>
      <c r="N792" s="145" t="s">
        <v>5867</v>
      </c>
    </row>
    <row r="793" customFormat="false" ht="13.2" hidden="false" customHeight="false" outlineLevel="0" collapsed="false">
      <c r="A793" s="145" t="s">
        <v>5868</v>
      </c>
      <c r="B793" s="139" t="s">
        <v>5869</v>
      </c>
      <c r="C793" s="145" t="s">
        <v>2747</v>
      </c>
      <c r="D793" s="145" t="s">
        <v>2810</v>
      </c>
      <c r="E793" s="139"/>
      <c r="F793" s="139"/>
      <c r="G793" s="139"/>
      <c r="H793" s="139"/>
      <c r="I793" s="139"/>
      <c r="J793" s="139"/>
      <c r="K793" s="139"/>
      <c r="L793" s="145" t="s">
        <v>2747</v>
      </c>
      <c r="M793" s="145" t="s">
        <v>5870</v>
      </c>
      <c r="N793" s="145" t="s">
        <v>5871</v>
      </c>
    </row>
    <row r="794" customFormat="false" ht="13.2" hidden="false" customHeight="false" outlineLevel="0" collapsed="false">
      <c r="A794" s="145" t="s">
        <v>5872</v>
      </c>
      <c r="B794" s="139" t="s">
        <v>5873</v>
      </c>
      <c r="C794" s="145" t="s">
        <v>2747</v>
      </c>
      <c r="D794" s="145" t="s">
        <v>2811</v>
      </c>
      <c r="E794" s="139"/>
      <c r="F794" s="139"/>
      <c r="G794" s="139"/>
      <c r="H794" s="139"/>
      <c r="I794" s="139"/>
      <c r="J794" s="139"/>
      <c r="K794" s="139"/>
      <c r="L794" s="145" t="s">
        <v>2747</v>
      </c>
      <c r="M794" s="145" t="s">
        <v>5874</v>
      </c>
      <c r="N794" s="139"/>
    </row>
    <row r="795" customFormat="false" ht="13.2" hidden="false" customHeight="false" outlineLevel="0" collapsed="false">
      <c r="A795" s="145" t="s">
        <v>5875</v>
      </c>
      <c r="B795" s="139" t="s">
        <v>5876</v>
      </c>
      <c r="C795" s="145" t="s">
        <v>2747</v>
      </c>
      <c r="D795" s="145" t="s">
        <v>2812</v>
      </c>
      <c r="E795" s="139"/>
      <c r="F795" s="139"/>
      <c r="G795" s="139"/>
      <c r="H795" s="139"/>
      <c r="I795" s="139"/>
      <c r="J795" s="139"/>
      <c r="K795" s="139"/>
      <c r="L795" s="145" t="s">
        <v>2747</v>
      </c>
      <c r="M795" s="145" t="s">
        <v>5877</v>
      </c>
      <c r="N795" s="145" t="s">
        <v>5878</v>
      </c>
    </row>
    <row r="796" customFormat="false" ht="13.2" hidden="false" customHeight="false" outlineLevel="0" collapsed="false">
      <c r="A796" s="145" t="s">
        <v>5879</v>
      </c>
      <c r="B796" s="139" t="s">
        <v>5880</v>
      </c>
      <c r="C796" s="145" t="s">
        <v>2747</v>
      </c>
      <c r="D796" s="145" t="s">
        <v>2813</v>
      </c>
      <c r="E796" s="139"/>
      <c r="F796" s="139"/>
      <c r="G796" s="139"/>
      <c r="H796" s="139"/>
      <c r="I796" s="139"/>
      <c r="J796" s="139"/>
      <c r="K796" s="139"/>
      <c r="L796" s="145" t="s">
        <v>2747</v>
      </c>
      <c r="M796" s="145" t="s">
        <v>5881</v>
      </c>
      <c r="N796" s="145" t="s">
        <v>5882</v>
      </c>
    </row>
    <row r="797" customFormat="false" ht="13.2" hidden="false" customHeight="false" outlineLevel="0" collapsed="false">
      <c r="A797" s="145" t="s">
        <v>5883</v>
      </c>
      <c r="B797" s="139" t="s">
        <v>5884</v>
      </c>
      <c r="C797" s="145" t="s">
        <v>2747</v>
      </c>
      <c r="D797" s="145" t="s">
        <v>2814</v>
      </c>
      <c r="E797" s="139"/>
      <c r="F797" s="139"/>
      <c r="G797" s="139"/>
      <c r="H797" s="139"/>
      <c r="I797" s="139"/>
      <c r="J797" s="139"/>
      <c r="K797" s="139"/>
      <c r="L797" s="145" t="s">
        <v>2747</v>
      </c>
      <c r="M797" s="145" t="s">
        <v>5885</v>
      </c>
      <c r="N797" s="139"/>
    </row>
    <row r="798" customFormat="false" ht="13.2" hidden="false" customHeight="false" outlineLevel="0" collapsed="false">
      <c r="A798" s="145" t="s">
        <v>5886</v>
      </c>
      <c r="B798" s="139" t="s">
        <v>5887</v>
      </c>
      <c r="C798" s="145" t="s">
        <v>2747</v>
      </c>
      <c r="D798" s="145" t="s">
        <v>2815</v>
      </c>
      <c r="E798" s="139"/>
      <c r="F798" s="139"/>
      <c r="G798" s="139"/>
      <c r="H798" s="139"/>
      <c r="I798" s="139"/>
      <c r="J798" s="139"/>
      <c r="K798" s="139"/>
      <c r="L798" s="145" t="s">
        <v>2747</v>
      </c>
      <c r="M798" s="145" t="s">
        <v>5888</v>
      </c>
      <c r="N798" s="145" t="s">
        <v>5889</v>
      </c>
    </row>
    <row r="799" customFormat="false" ht="13.2" hidden="false" customHeight="false" outlineLevel="0" collapsed="false">
      <c r="A799" s="145" t="s">
        <v>5890</v>
      </c>
      <c r="B799" s="139" t="s">
        <v>5891</v>
      </c>
      <c r="C799" s="145" t="s">
        <v>2747</v>
      </c>
      <c r="D799" s="145" t="s">
        <v>2816</v>
      </c>
      <c r="E799" s="139"/>
      <c r="F799" s="139"/>
      <c r="G799" s="139"/>
      <c r="H799" s="139"/>
      <c r="I799" s="139"/>
      <c r="J799" s="139"/>
      <c r="K799" s="139"/>
      <c r="L799" s="145" t="s">
        <v>2747</v>
      </c>
      <c r="M799" s="145" t="s">
        <v>5892</v>
      </c>
      <c r="N799" s="139"/>
    </row>
    <row r="800" customFormat="false" ht="13.2" hidden="false" customHeight="false" outlineLevel="0" collapsed="false">
      <c r="A800" s="145" t="s">
        <v>5893</v>
      </c>
      <c r="B800" s="139" t="s">
        <v>5894</v>
      </c>
      <c r="C800" s="145" t="s">
        <v>2747</v>
      </c>
      <c r="D800" s="145" t="s">
        <v>2817</v>
      </c>
      <c r="E800" s="139"/>
      <c r="F800" s="139"/>
      <c r="G800" s="139"/>
      <c r="H800" s="139"/>
      <c r="I800" s="139"/>
      <c r="J800" s="139"/>
      <c r="K800" s="139"/>
      <c r="L800" s="145" t="s">
        <v>2747</v>
      </c>
      <c r="M800" s="145" t="s">
        <v>5895</v>
      </c>
      <c r="N800" s="139"/>
    </row>
    <row r="801" customFormat="false" ht="13.2" hidden="false" customHeight="false" outlineLevel="0" collapsed="false">
      <c r="A801" s="145" t="s">
        <v>5896</v>
      </c>
      <c r="B801" s="139" t="s">
        <v>5897</v>
      </c>
      <c r="C801" s="145" t="s">
        <v>2747</v>
      </c>
      <c r="D801" s="145" t="s">
        <v>2818</v>
      </c>
      <c r="E801" s="139"/>
      <c r="F801" s="139"/>
      <c r="G801" s="139"/>
      <c r="H801" s="139"/>
      <c r="I801" s="139"/>
      <c r="J801" s="139"/>
      <c r="K801" s="139"/>
      <c r="L801" s="145" t="s">
        <v>2747</v>
      </c>
      <c r="M801" s="145" t="s">
        <v>5898</v>
      </c>
      <c r="N801" s="145" t="s">
        <v>5899</v>
      </c>
    </row>
    <row r="802" customFormat="false" ht="13.2" hidden="false" customHeight="false" outlineLevel="0" collapsed="false">
      <c r="A802" s="145" t="s">
        <v>5900</v>
      </c>
      <c r="B802" s="139" t="s">
        <v>5901</v>
      </c>
      <c r="C802" s="145" t="s">
        <v>2747</v>
      </c>
      <c r="D802" s="145" t="s">
        <v>2819</v>
      </c>
      <c r="E802" s="139"/>
      <c r="F802" s="139"/>
      <c r="G802" s="139"/>
      <c r="H802" s="139"/>
      <c r="I802" s="139"/>
      <c r="J802" s="139"/>
      <c r="K802" s="139"/>
      <c r="L802" s="145" t="s">
        <v>2747</v>
      </c>
      <c r="M802" s="145" t="s">
        <v>5902</v>
      </c>
      <c r="N802" s="145" t="s">
        <v>5903</v>
      </c>
    </row>
    <row r="803" customFormat="false" ht="13.2" hidden="false" customHeight="false" outlineLevel="0" collapsed="false">
      <c r="A803" s="145" t="s">
        <v>5904</v>
      </c>
      <c r="B803" s="139" t="s">
        <v>5905</v>
      </c>
      <c r="C803" s="145" t="s">
        <v>2747</v>
      </c>
      <c r="D803" s="145" t="s">
        <v>2820</v>
      </c>
      <c r="E803" s="139"/>
      <c r="F803" s="139"/>
      <c r="G803" s="139"/>
      <c r="H803" s="139"/>
      <c r="I803" s="139"/>
      <c r="J803" s="139"/>
      <c r="K803" s="139"/>
      <c r="L803" s="145" t="s">
        <v>2747</v>
      </c>
      <c r="M803" s="145" t="s">
        <v>5906</v>
      </c>
      <c r="N803" s="139"/>
    </row>
    <row r="804" customFormat="false" ht="13.2" hidden="false" customHeight="false" outlineLevel="0" collapsed="false">
      <c r="A804" s="145" t="s">
        <v>2654</v>
      </c>
      <c r="B804" s="139" t="s">
        <v>5907</v>
      </c>
      <c r="C804" s="145" t="s">
        <v>2654</v>
      </c>
      <c r="D804" s="139"/>
      <c r="E804" s="139"/>
      <c r="F804" s="139"/>
      <c r="G804" s="139"/>
      <c r="H804" s="139"/>
      <c r="I804" s="139"/>
      <c r="J804" s="139"/>
      <c r="K804" s="139"/>
      <c r="L804" s="145" t="s">
        <v>2654</v>
      </c>
      <c r="M804" s="145" t="s">
        <v>2655</v>
      </c>
      <c r="N804" s="145" t="s">
        <v>5908</v>
      </c>
    </row>
    <row r="805" customFormat="false" ht="13.2" hidden="false" customHeight="false" outlineLevel="0" collapsed="false">
      <c r="A805" s="145" t="s">
        <v>5909</v>
      </c>
      <c r="B805" s="139" t="s">
        <v>2653</v>
      </c>
      <c r="C805" s="145" t="s">
        <v>2654</v>
      </c>
      <c r="D805" s="145" t="s">
        <v>2655</v>
      </c>
      <c r="E805" s="139"/>
      <c r="F805" s="139"/>
      <c r="G805" s="139"/>
      <c r="H805" s="139"/>
      <c r="I805" s="139"/>
      <c r="J805" s="139"/>
      <c r="K805" s="139"/>
      <c r="L805" s="145" t="s">
        <v>2654</v>
      </c>
      <c r="M805" s="145" t="s">
        <v>2655</v>
      </c>
      <c r="N805" s="145" t="s">
        <v>5910</v>
      </c>
    </row>
    <row r="806" customFormat="false" ht="13.2" hidden="false" customHeight="false" outlineLevel="0" collapsed="false">
      <c r="A806" s="145" t="s">
        <v>5911</v>
      </c>
      <c r="B806" s="139" t="s">
        <v>2658</v>
      </c>
      <c r="C806" s="145" t="s">
        <v>2654</v>
      </c>
      <c r="D806" s="145" t="s">
        <v>2659</v>
      </c>
      <c r="E806" s="139"/>
      <c r="F806" s="139"/>
      <c r="G806" s="139"/>
      <c r="H806" s="139"/>
      <c r="I806" s="139"/>
      <c r="J806" s="139"/>
      <c r="K806" s="139"/>
      <c r="L806" s="145" t="s">
        <v>2654</v>
      </c>
      <c r="M806" s="145" t="s">
        <v>2659</v>
      </c>
      <c r="N806" s="139"/>
    </row>
    <row r="807" customFormat="false" ht="13.2" hidden="false" customHeight="false" outlineLevel="0" collapsed="false">
      <c r="A807" s="145" t="s">
        <v>5912</v>
      </c>
      <c r="B807" s="139" t="s">
        <v>2662</v>
      </c>
      <c r="C807" s="145" t="s">
        <v>2654</v>
      </c>
      <c r="D807" s="145" t="s">
        <v>2663</v>
      </c>
      <c r="E807" s="139"/>
      <c r="F807" s="139"/>
      <c r="G807" s="139"/>
      <c r="H807" s="139"/>
      <c r="I807" s="139"/>
      <c r="J807" s="139"/>
      <c r="K807" s="139"/>
      <c r="L807" s="145" t="s">
        <v>2654</v>
      </c>
      <c r="M807" s="145" t="s">
        <v>2663</v>
      </c>
      <c r="N807" s="139"/>
    </row>
    <row r="808" customFormat="false" ht="13.2" hidden="false" customHeight="false" outlineLevel="0" collapsed="false">
      <c r="A808" s="145" t="s">
        <v>5913</v>
      </c>
      <c r="B808" s="139" t="s">
        <v>2666</v>
      </c>
      <c r="C808" s="145" t="s">
        <v>2654</v>
      </c>
      <c r="D808" s="145" t="s">
        <v>2667</v>
      </c>
      <c r="E808" s="139"/>
      <c r="F808" s="139"/>
      <c r="G808" s="139"/>
      <c r="H808" s="139"/>
      <c r="I808" s="139"/>
      <c r="J808" s="139"/>
      <c r="K808" s="139"/>
      <c r="L808" s="145" t="s">
        <v>2654</v>
      </c>
      <c r="M808" s="145" t="s">
        <v>2667</v>
      </c>
      <c r="N808" s="139"/>
    </row>
    <row r="809" customFormat="false" ht="13.2" hidden="false" customHeight="false" outlineLevel="0" collapsed="false">
      <c r="A809" s="145" t="s">
        <v>5914</v>
      </c>
      <c r="B809" s="139" t="s">
        <v>2670</v>
      </c>
      <c r="C809" s="145" t="s">
        <v>2654</v>
      </c>
      <c r="D809" s="145" t="s">
        <v>2671</v>
      </c>
      <c r="E809" s="139"/>
      <c r="F809" s="139"/>
      <c r="G809" s="139"/>
      <c r="H809" s="139"/>
      <c r="I809" s="139"/>
      <c r="J809" s="139"/>
      <c r="K809" s="139"/>
      <c r="L809" s="145" t="s">
        <v>2654</v>
      </c>
      <c r="M809" s="145" t="s">
        <v>2671</v>
      </c>
      <c r="N809" s="139"/>
    </row>
    <row r="810" customFormat="false" ht="13.2" hidden="false" customHeight="false" outlineLevel="0" collapsed="false">
      <c r="A810" s="145" t="s">
        <v>5915</v>
      </c>
      <c r="B810" s="139" t="s">
        <v>2673</v>
      </c>
      <c r="C810" s="145" t="s">
        <v>2654</v>
      </c>
      <c r="D810" s="145" t="s">
        <v>2674</v>
      </c>
      <c r="E810" s="139"/>
      <c r="F810" s="139"/>
      <c r="G810" s="139"/>
      <c r="H810" s="139"/>
      <c r="I810" s="139"/>
      <c r="J810" s="139"/>
      <c r="K810" s="139"/>
      <c r="L810" s="145" t="s">
        <v>2654</v>
      </c>
      <c r="M810" s="145" t="s">
        <v>2674</v>
      </c>
      <c r="N810" s="139"/>
    </row>
    <row r="811" customFormat="false" ht="13.2" hidden="false" customHeight="false" outlineLevel="0" collapsed="false">
      <c r="A811" s="145" t="s">
        <v>5916</v>
      </c>
      <c r="B811" s="139" t="s">
        <v>2677</v>
      </c>
      <c r="C811" s="145" t="s">
        <v>2654</v>
      </c>
      <c r="D811" s="145" t="s">
        <v>2678</v>
      </c>
      <c r="E811" s="139"/>
      <c r="F811" s="139"/>
      <c r="G811" s="139"/>
      <c r="H811" s="139"/>
      <c r="I811" s="139"/>
      <c r="J811" s="139"/>
      <c r="K811" s="139"/>
      <c r="L811" s="145" t="s">
        <v>2654</v>
      </c>
      <c r="M811" s="145" t="s">
        <v>2678</v>
      </c>
      <c r="N811" s="139"/>
    </row>
    <row r="812" customFormat="false" ht="13.2" hidden="false" customHeight="false" outlineLevel="0" collapsed="false">
      <c r="A812" s="145" t="s">
        <v>5917</v>
      </c>
      <c r="B812" s="139" t="s">
        <v>2681</v>
      </c>
      <c r="C812" s="145" t="s">
        <v>2654</v>
      </c>
      <c r="D812" s="145" t="s">
        <v>2682</v>
      </c>
      <c r="E812" s="139"/>
      <c r="F812" s="139"/>
      <c r="G812" s="139"/>
      <c r="H812" s="139"/>
      <c r="I812" s="139"/>
      <c r="J812" s="139"/>
      <c r="K812" s="139"/>
      <c r="L812" s="145" t="s">
        <v>2654</v>
      </c>
      <c r="M812" s="145" t="s">
        <v>2682</v>
      </c>
      <c r="N812" s="139"/>
    </row>
    <row r="813" customFormat="false" ht="13.2" hidden="false" customHeight="false" outlineLevel="0" collapsed="false">
      <c r="A813" s="145" t="s">
        <v>5918</v>
      </c>
      <c r="B813" s="139" t="s">
        <v>2685</v>
      </c>
      <c r="C813" s="145" t="s">
        <v>2654</v>
      </c>
      <c r="D813" s="145" t="s">
        <v>2686</v>
      </c>
      <c r="E813" s="139"/>
      <c r="F813" s="139"/>
      <c r="G813" s="139"/>
      <c r="H813" s="139"/>
      <c r="I813" s="139"/>
      <c r="J813" s="139"/>
      <c r="K813" s="139"/>
      <c r="L813" s="145" t="s">
        <v>2654</v>
      </c>
      <c r="M813" s="145" t="s">
        <v>2686</v>
      </c>
      <c r="N813" s="139"/>
    </row>
    <row r="814" customFormat="false" ht="13.2" hidden="false" customHeight="false" outlineLevel="0" collapsed="false">
      <c r="A814" s="145" t="s">
        <v>5919</v>
      </c>
      <c r="B814" s="139" t="s">
        <v>2689</v>
      </c>
      <c r="C814" s="145" t="s">
        <v>2654</v>
      </c>
      <c r="D814" s="145" t="s">
        <v>2690</v>
      </c>
      <c r="E814" s="139"/>
      <c r="F814" s="139"/>
      <c r="G814" s="139"/>
      <c r="H814" s="139"/>
      <c r="I814" s="139"/>
      <c r="J814" s="139"/>
      <c r="K814" s="139"/>
      <c r="L814" s="145" t="s">
        <v>2654</v>
      </c>
      <c r="M814" s="145" t="s">
        <v>2690</v>
      </c>
      <c r="N814" s="145" t="s">
        <v>5920</v>
      </c>
    </row>
    <row r="815" customFormat="false" ht="13.2" hidden="false" customHeight="false" outlineLevel="0" collapsed="false">
      <c r="A815" s="145" t="s">
        <v>5921</v>
      </c>
      <c r="B815" s="139" t="s">
        <v>2691</v>
      </c>
      <c r="C815" s="145" t="s">
        <v>2654</v>
      </c>
      <c r="D815" s="145" t="s">
        <v>2692</v>
      </c>
      <c r="E815" s="139"/>
      <c r="F815" s="139"/>
      <c r="G815" s="139"/>
      <c r="H815" s="139"/>
      <c r="I815" s="139"/>
      <c r="J815" s="139"/>
      <c r="K815" s="139"/>
      <c r="L815" s="145" t="s">
        <v>2654</v>
      </c>
      <c r="M815" s="145" t="s">
        <v>2692</v>
      </c>
      <c r="N815" s="139"/>
    </row>
    <row r="816" customFormat="false" ht="13.2" hidden="false" customHeight="false" outlineLevel="0" collapsed="false">
      <c r="A816" s="145" t="s">
        <v>5922</v>
      </c>
      <c r="B816" s="139" t="s">
        <v>2693</v>
      </c>
      <c r="C816" s="145" t="s">
        <v>2654</v>
      </c>
      <c r="D816" s="145" t="s">
        <v>2694</v>
      </c>
      <c r="E816" s="139"/>
      <c r="F816" s="139"/>
      <c r="G816" s="139"/>
      <c r="H816" s="139"/>
      <c r="I816" s="139"/>
      <c r="J816" s="139"/>
      <c r="K816" s="139"/>
      <c r="L816" s="145" t="s">
        <v>2654</v>
      </c>
      <c r="M816" s="145" t="s">
        <v>2694</v>
      </c>
      <c r="N816" s="139"/>
    </row>
    <row r="817" customFormat="false" ht="13.2" hidden="false" customHeight="false" outlineLevel="0" collapsed="false">
      <c r="A817" s="145" t="s">
        <v>5923</v>
      </c>
      <c r="B817" s="139" t="s">
        <v>2695</v>
      </c>
      <c r="C817" s="145" t="s">
        <v>2654</v>
      </c>
      <c r="D817" s="145" t="s">
        <v>2696</v>
      </c>
      <c r="E817" s="139"/>
      <c r="F817" s="139"/>
      <c r="G817" s="139"/>
      <c r="H817" s="139"/>
      <c r="I817" s="139"/>
      <c r="J817" s="139"/>
      <c r="K817" s="139"/>
      <c r="L817" s="145" t="s">
        <v>2654</v>
      </c>
      <c r="M817" s="145" t="s">
        <v>2696</v>
      </c>
      <c r="N817" s="145" t="s">
        <v>5924</v>
      </c>
    </row>
    <row r="818" customFormat="false" ht="13.2" hidden="false" customHeight="false" outlineLevel="0" collapsed="false">
      <c r="A818" s="145" t="s">
        <v>5925</v>
      </c>
      <c r="B818" s="139" t="s">
        <v>2697</v>
      </c>
      <c r="C818" s="145" t="s">
        <v>2654</v>
      </c>
      <c r="D818" s="145" t="s">
        <v>2698</v>
      </c>
      <c r="E818" s="139"/>
      <c r="F818" s="139"/>
      <c r="G818" s="139"/>
      <c r="H818" s="139"/>
      <c r="I818" s="139"/>
      <c r="J818" s="139"/>
      <c r="K818" s="139"/>
      <c r="L818" s="145" t="s">
        <v>2654</v>
      </c>
      <c r="M818" s="145" t="s">
        <v>2698</v>
      </c>
      <c r="N818" s="139"/>
    </row>
    <row r="819" customFormat="false" ht="13.2" hidden="false" customHeight="false" outlineLevel="0" collapsed="false">
      <c r="A819" s="145" t="s">
        <v>5926</v>
      </c>
      <c r="B819" s="139" t="s">
        <v>2699</v>
      </c>
      <c r="C819" s="145" t="s">
        <v>2654</v>
      </c>
      <c r="D819" s="145" t="s">
        <v>2700</v>
      </c>
      <c r="E819" s="139"/>
      <c r="F819" s="139"/>
      <c r="G819" s="139"/>
      <c r="H819" s="139"/>
      <c r="I819" s="139"/>
      <c r="J819" s="139"/>
      <c r="K819" s="139"/>
      <c r="L819" s="145" t="s">
        <v>2654</v>
      </c>
      <c r="M819" s="145" t="s">
        <v>2700</v>
      </c>
      <c r="N819" s="139"/>
    </row>
    <row r="820" customFormat="false" ht="13.2" hidden="false" customHeight="false" outlineLevel="0" collapsed="false">
      <c r="A820" s="145" t="s">
        <v>5927</v>
      </c>
      <c r="B820" s="139" t="s">
        <v>2701</v>
      </c>
      <c r="C820" s="145" t="s">
        <v>2654</v>
      </c>
      <c r="D820" s="145" t="s">
        <v>2702</v>
      </c>
      <c r="E820" s="139"/>
      <c r="F820" s="139"/>
      <c r="G820" s="139"/>
      <c r="H820" s="139"/>
      <c r="I820" s="139"/>
      <c r="J820" s="139"/>
      <c r="K820" s="139"/>
      <c r="L820" s="145" t="s">
        <v>2654</v>
      </c>
      <c r="M820" s="145" t="s">
        <v>2702</v>
      </c>
      <c r="N820" s="139"/>
    </row>
    <row r="821" customFormat="false" ht="13.2" hidden="false" customHeight="false" outlineLevel="0" collapsed="false">
      <c r="A821" s="145" t="s">
        <v>5928</v>
      </c>
      <c r="B821" s="139" t="s">
        <v>2703</v>
      </c>
      <c r="C821" s="145" t="s">
        <v>2654</v>
      </c>
      <c r="D821" s="145" t="s">
        <v>2704</v>
      </c>
      <c r="E821" s="139"/>
      <c r="F821" s="139"/>
      <c r="G821" s="139"/>
      <c r="H821" s="139"/>
      <c r="I821" s="139"/>
      <c r="J821" s="139"/>
      <c r="K821" s="139"/>
      <c r="L821" s="145" t="s">
        <v>2654</v>
      </c>
      <c r="M821" s="145" t="s">
        <v>2704</v>
      </c>
      <c r="N821" s="139"/>
    </row>
    <row r="822" customFormat="false" ht="13.2" hidden="false" customHeight="false" outlineLevel="0" collapsed="false">
      <c r="A822" s="145" t="s">
        <v>5929</v>
      </c>
      <c r="B822" s="139" t="s">
        <v>2705</v>
      </c>
      <c r="C822" s="145" t="s">
        <v>2654</v>
      </c>
      <c r="D822" s="145" t="s">
        <v>2706</v>
      </c>
      <c r="E822" s="139"/>
      <c r="F822" s="139"/>
      <c r="G822" s="139"/>
      <c r="H822" s="139"/>
      <c r="I822" s="139"/>
      <c r="J822" s="139"/>
      <c r="K822" s="139"/>
      <c r="L822" s="145" t="s">
        <v>2654</v>
      </c>
      <c r="M822" s="145" t="s">
        <v>2706</v>
      </c>
      <c r="N822" s="139"/>
    </row>
    <row r="823" customFormat="false" ht="13.2" hidden="false" customHeight="false" outlineLevel="0" collapsed="false">
      <c r="A823" s="145" t="s">
        <v>5930</v>
      </c>
      <c r="B823" s="139" t="s">
        <v>2707</v>
      </c>
      <c r="C823" s="145" t="s">
        <v>2654</v>
      </c>
      <c r="D823" s="145" t="s">
        <v>2708</v>
      </c>
      <c r="E823" s="139"/>
      <c r="F823" s="139"/>
      <c r="G823" s="139"/>
      <c r="H823" s="139"/>
      <c r="I823" s="139"/>
      <c r="J823" s="139"/>
      <c r="K823" s="139"/>
      <c r="L823" s="145" t="s">
        <v>2654</v>
      </c>
      <c r="M823" s="145" t="s">
        <v>2708</v>
      </c>
      <c r="N823" s="139"/>
    </row>
    <row r="824" customFormat="false" ht="13.2" hidden="false" customHeight="false" outlineLevel="0" collapsed="false">
      <c r="A824" s="145" t="s">
        <v>5931</v>
      </c>
      <c r="B824" s="139" t="s">
        <v>2709</v>
      </c>
      <c r="C824" s="145" t="s">
        <v>2654</v>
      </c>
      <c r="D824" s="145" t="s">
        <v>2710</v>
      </c>
      <c r="E824" s="139"/>
      <c r="F824" s="139"/>
      <c r="G824" s="139"/>
      <c r="H824" s="139"/>
      <c r="I824" s="139"/>
      <c r="J824" s="139"/>
      <c r="K824" s="139"/>
      <c r="L824" s="145" t="s">
        <v>2654</v>
      </c>
      <c r="M824" s="145" t="s">
        <v>2710</v>
      </c>
      <c r="N824" s="139"/>
    </row>
    <row r="825" customFormat="false" ht="13.2" hidden="false" customHeight="false" outlineLevel="0" collapsed="false">
      <c r="A825" s="145" t="s">
        <v>5932</v>
      </c>
      <c r="B825" s="139" t="s">
        <v>2711</v>
      </c>
      <c r="C825" s="145" t="s">
        <v>2654</v>
      </c>
      <c r="D825" s="145" t="s">
        <v>2712</v>
      </c>
      <c r="E825" s="139"/>
      <c r="F825" s="139"/>
      <c r="G825" s="139"/>
      <c r="H825" s="139"/>
      <c r="I825" s="139"/>
      <c r="J825" s="139"/>
      <c r="K825" s="139"/>
      <c r="L825" s="145" t="s">
        <v>2654</v>
      </c>
      <c r="M825" s="145" t="s">
        <v>2712</v>
      </c>
      <c r="N825" s="139"/>
    </row>
    <row r="826" customFormat="false" ht="13.2" hidden="false" customHeight="false" outlineLevel="0" collapsed="false">
      <c r="A826" s="145" t="s">
        <v>5933</v>
      </c>
      <c r="B826" s="139" t="s">
        <v>2713</v>
      </c>
      <c r="C826" s="145" t="s">
        <v>2654</v>
      </c>
      <c r="D826" s="145" t="s">
        <v>2714</v>
      </c>
      <c r="E826" s="139"/>
      <c r="F826" s="139"/>
      <c r="G826" s="139"/>
      <c r="H826" s="139"/>
      <c r="I826" s="139"/>
      <c r="J826" s="139"/>
      <c r="K826" s="139"/>
      <c r="L826" s="145" t="s">
        <v>2654</v>
      </c>
      <c r="M826" s="145" t="s">
        <v>2714</v>
      </c>
      <c r="N826" s="139"/>
    </row>
    <row r="827" customFormat="false" ht="13.2" hidden="false" customHeight="false" outlineLevel="0" collapsed="false">
      <c r="A827" s="145" t="s">
        <v>5934</v>
      </c>
      <c r="B827" s="139" t="s">
        <v>2715</v>
      </c>
      <c r="C827" s="145" t="s">
        <v>2654</v>
      </c>
      <c r="D827" s="145" t="s">
        <v>2716</v>
      </c>
      <c r="E827" s="139"/>
      <c r="F827" s="139"/>
      <c r="G827" s="139"/>
      <c r="H827" s="139"/>
      <c r="I827" s="139"/>
      <c r="J827" s="139"/>
      <c r="K827" s="139"/>
      <c r="L827" s="145" t="s">
        <v>2654</v>
      </c>
      <c r="M827" s="145" t="s">
        <v>2716</v>
      </c>
      <c r="N827" s="145" t="s">
        <v>5935</v>
      </c>
    </row>
    <row r="828" customFormat="false" ht="13.2" hidden="false" customHeight="false" outlineLevel="0" collapsed="false">
      <c r="A828" s="145" t="s">
        <v>5936</v>
      </c>
      <c r="B828" s="139" t="s">
        <v>2717</v>
      </c>
      <c r="C828" s="145" t="s">
        <v>2654</v>
      </c>
      <c r="D828" s="145" t="s">
        <v>2718</v>
      </c>
      <c r="E828" s="139"/>
      <c r="F828" s="139"/>
      <c r="G828" s="139"/>
      <c r="H828" s="139"/>
      <c r="I828" s="139"/>
      <c r="J828" s="139"/>
      <c r="K828" s="139"/>
      <c r="L828" s="145" t="s">
        <v>2654</v>
      </c>
      <c r="M828" s="145" t="s">
        <v>2718</v>
      </c>
      <c r="N828" s="139"/>
    </row>
    <row r="829" customFormat="false" ht="13.2" hidden="false" customHeight="false" outlineLevel="0" collapsed="false">
      <c r="A829" s="145" t="s">
        <v>5937</v>
      </c>
      <c r="B829" s="139" t="s">
        <v>2719</v>
      </c>
      <c r="C829" s="145" t="s">
        <v>2654</v>
      </c>
      <c r="D829" s="145" t="s">
        <v>2720</v>
      </c>
      <c r="E829" s="139"/>
      <c r="F829" s="139"/>
      <c r="G829" s="139"/>
      <c r="H829" s="139"/>
      <c r="I829" s="139"/>
      <c r="J829" s="139"/>
      <c r="K829" s="139"/>
      <c r="L829" s="145" t="s">
        <v>2654</v>
      </c>
      <c r="M829" s="145" t="s">
        <v>2720</v>
      </c>
      <c r="N829" s="139"/>
    </row>
    <row r="830" customFormat="false" ht="13.2" hidden="false" customHeight="false" outlineLevel="0" collapsed="false">
      <c r="A830" s="145" t="s">
        <v>5938</v>
      </c>
      <c r="B830" s="139" t="s">
        <v>2721</v>
      </c>
      <c r="C830" s="145" t="s">
        <v>2654</v>
      </c>
      <c r="D830" s="145" t="s">
        <v>2722</v>
      </c>
      <c r="E830" s="139"/>
      <c r="F830" s="139"/>
      <c r="G830" s="139"/>
      <c r="H830" s="139"/>
      <c r="I830" s="139"/>
      <c r="J830" s="139"/>
      <c r="K830" s="139"/>
      <c r="L830" s="145" t="s">
        <v>2654</v>
      </c>
      <c r="M830" s="145" t="s">
        <v>2722</v>
      </c>
      <c r="N830" s="139"/>
    </row>
    <row r="831" customFormat="false" ht="13.2" hidden="false" customHeight="false" outlineLevel="0" collapsed="false">
      <c r="A831" s="145" t="s">
        <v>5939</v>
      </c>
      <c r="B831" s="139" t="s">
        <v>2723</v>
      </c>
      <c r="C831" s="145" t="s">
        <v>2654</v>
      </c>
      <c r="D831" s="145" t="s">
        <v>2724</v>
      </c>
      <c r="E831" s="139"/>
      <c r="F831" s="139"/>
      <c r="G831" s="139"/>
      <c r="H831" s="139"/>
      <c r="I831" s="139"/>
      <c r="J831" s="139"/>
      <c r="K831" s="139"/>
      <c r="L831" s="145" t="s">
        <v>2654</v>
      </c>
      <c r="M831" s="145" t="s">
        <v>2724</v>
      </c>
      <c r="N831" s="139"/>
    </row>
    <row r="832" customFormat="false" ht="13.2" hidden="false" customHeight="false" outlineLevel="0" collapsed="false">
      <c r="A832" s="145" t="s">
        <v>5940</v>
      </c>
      <c r="B832" s="139" t="s">
        <v>2725</v>
      </c>
      <c r="C832" s="145" t="s">
        <v>2654</v>
      </c>
      <c r="D832" s="145" t="s">
        <v>2726</v>
      </c>
      <c r="E832" s="139"/>
      <c r="F832" s="139"/>
      <c r="G832" s="139"/>
      <c r="H832" s="139"/>
      <c r="I832" s="139"/>
      <c r="J832" s="139"/>
      <c r="K832" s="139"/>
      <c r="L832" s="145" t="s">
        <v>2654</v>
      </c>
      <c r="M832" s="145" t="s">
        <v>2726</v>
      </c>
      <c r="N832" s="145" t="s">
        <v>5941</v>
      </c>
    </row>
    <row r="833" customFormat="false" ht="13.2" hidden="false" customHeight="false" outlineLevel="0" collapsed="false">
      <c r="A833" s="145" t="s">
        <v>5942</v>
      </c>
      <c r="B833" s="139" t="s">
        <v>2727</v>
      </c>
      <c r="C833" s="145" t="s">
        <v>2654</v>
      </c>
      <c r="D833" s="145" t="s">
        <v>2728</v>
      </c>
      <c r="E833" s="139"/>
      <c r="F833" s="139"/>
      <c r="G833" s="139"/>
      <c r="H833" s="139"/>
      <c r="I833" s="139"/>
      <c r="J833" s="139"/>
      <c r="K833" s="139"/>
      <c r="L833" s="145" t="s">
        <v>2654</v>
      </c>
      <c r="M833" s="145" t="s">
        <v>5943</v>
      </c>
      <c r="N833" s="139"/>
    </row>
    <row r="834" customFormat="false" ht="13.2" hidden="false" customHeight="false" outlineLevel="0" collapsed="false">
      <c r="A834" s="145" t="s">
        <v>5944</v>
      </c>
      <c r="B834" s="139" t="s">
        <v>2729</v>
      </c>
      <c r="C834" s="145" t="s">
        <v>2654</v>
      </c>
      <c r="D834" s="145" t="s">
        <v>2730</v>
      </c>
      <c r="E834" s="139"/>
      <c r="F834" s="139"/>
      <c r="G834" s="139"/>
      <c r="H834" s="139"/>
      <c r="I834" s="139"/>
      <c r="J834" s="139"/>
      <c r="K834" s="139"/>
      <c r="L834" s="145" t="s">
        <v>2654</v>
      </c>
      <c r="M834" s="145" t="s">
        <v>5945</v>
      </c>
      <c r="N834" s="139"/>
    </row>
    <row r="835" customFormat="false" ht="13.2" hidden="false" customHeight="false" outlineLevel="0" collapsed="false">
      <c r="A835" s="145" t="s">
        <v>5946</v>
      </c>
      <c r="B835" s="139" t="s">
        <v>2731</v>
      </c>
      <c r="C835" s="145" t="s">
        <v>2654</v>
      </c>
      <c r="D835" s="145" t="s">
        <v>2732</v>
      </c>
      <c r="E835" s="139"/>
      <c r="F835" s="139"/>
      <c r="G835" s="139"/>
      <c r="H835" s="139"/>
      <c r="I835" s="139"/>
      <c r="J835" s="139"/>
      <c r="K835" s="139"/>
      <c r="L835" s="145" t="s">
        <v>2654</v>
      </c>
      <c r="M835" s="145" t="s">
        <v>5947</v>
      </c>
      <c r="N835" s="139"/>
    </row>
    <row r="836" customFormat="false" ht="13.2" hidden="false" customHeight="false" outlineLevel="0" collapsed="false">
      <c r="A836" s="145" t="s">
        <v>5948</v>
      </c>
      <c r="B836" s="139" t="s">
        <v>2733</v>
      </c>
      <c r="C836" s="145" t="s">
        <v>2654</v>
      </c>
      <c r="D836" s="145" t="s">
        <v>2734</v>
      </c>
      <c r="E836" s="139"/>
      <c r="F836" s="139"/>
      <c r="G836" s="139"/>
      <c r="H836" s="139"/>
      <c r="I836" s="139"/>
      <c r="J836" s="139"/>
      <c r="K836" s="139"/>
      <c r="L836" s="145" t="s">
        <v>2654</v>
      </c>
      <c r="M836" s="145" t="s">
        <v>5949</v>
      </c>
      <c r="N836" s="139"/>
    </row>
    <row r="837" customFormat="false" ht="13.2" hidden="false" customHeight="false" outlineLevel="0" collapsed="false">
      <c r="A837" s="145" t="s">
        <v>5950</v>
      </c>
      <c r="B837" s="139" t="s">
        <v>2735</v>
      </c>
      <c r="C837" s="145" t="s">
        <v>2654</v>
      </c>
      <c r="D837" s="145" t="s">
        <v>2736</v>
      </c>
      <c r="E837" s="139"/>
      <c r="F837" s="139"/>
      <c r="G837" s="139"/>
      <c r="H837" s="139"/>
      <c r="I837" s="139"/>
      <c r="J837" s="139"/>
      <c r="K837" s="139"/>
      <c r="L837" s="145" t="s">
        <v>2654</v>
      </c>
      <c r="M837" s="145" t="s">
        <v>5951</v>
      </c>
      <c r="N837" s="139"/>
    </row>
    <row r="838" customFormat="false" ht="13.2" hidden="false" customHeight="false" outlineLevel="0" collapsed="false">
      <c r="A838" s="145" t="s">
        <v>5952</v>
      </c>
      <c r="B838" s="139" t="s">
        <v>2737</v>
      </c>
      <c r="C838" s="145" t="s">
        <v>2654</v>
      </c>
      <c r="D838" s="145" t="s">
        <v>2738</v>
      </c>
      <c r="E838" s="139"/>
      <c r="F838" s="139"/>
      <c r="G838" s="139"/>
      <c r="H838" s="139"/>
      <c r="I838" s="139"/>
      <c r="J838" s="139"/>
      <c r="K838" s="139"/>
      <c r="L838" s="145" t="s">
        <v>2654</v>
      </c>
      <c r="M838" s="145" t="s">
        <v>5953</v>
      </c>
      <c r="N838" s="139"/>
    </row>
    <row r="839" customFormat="false" ht="13.2" hidden="false" customHeight="false" outlineLevel="0" collapsed="false">
      <c r="A839" s="145" t="s">
        <v>5954</v>
      </c>
      <c r="B839" s="139" t="s">
        <v>2739</v>
      </c>
      <c r="C839" s="145" t="s">
        <v>2654</v>
      </c>
      <c r="D839" s="145" t="s">
        <v>2740</v>
      </c>
      <c r="E839" s="139"/>
      <c r="F839" s="139"/>
      <c r="G839" s="139"/>
      <c r="H839" s="139"/>
      <c r="I839" s="139"/>
      <c r="J839" s="139"/>
      <c r="K839" s="139"/>
      <c r="L839" s="145" t="s">
        <v>2654</v>
      </c>
      <c r="M839" s="145" t="s">
        <v>5955</v>
      </c>
      <c r="N839" s="139"/>
    </row>
    <row r="840" customFormat="false" ht="13.2" hidden="false" customHeight="false" outlineLevel="0" collapsed="false">
      <c r="A840" s="145" t="s">
        <v>5956</v>
      </c>
      <c r="B840" s="139" t="s">
        <v>2741</v>
      </c>
      <c r="C840" s="145" t="s">
        <v>2654</v>
      </c>
      <c r="D840" s="145" t="s">
        <v>2742</v>
      </c>
      <c r="E840" s="139"/>
      <c r="F840" s="139"/>
      <c r="G840" s="139"/>
      <c r="H840" s="139"/>
      <c r="I840" s="139"/>
      <c r="J840" s="139"/>
      <c r="K840" s="139"/>
      <c r="L840" s="145" t="s">
        <v>2654</v>
      </c>
      <c r="M840" s="145" t="s">
        <v>5957</v>
      </c>
      <c r="N840" s="139"/>
    </row>
    <row r="841" customFormat="false" ht="13.2" hidden="false" customHeight="false" outlineLevel="0" collapsed="false">
      <c r="A841" s="145" t="s">
        <v>5958</v>
      </c>
      <c r="B841" s="139" t="s">
        <v>2743</v>
      </c>
      <c r="C841" s="145" t="s">
        <v>2654</v>
      </c>
      <c r="D841" s="145" t="s">
        <v>2744</v>
      </c>
      <c r="E841" s="139"/>
      <c r="F841" s="139"/>
      <c r="G841" s="139"/>
      <c r="H841" s="139"/>
      <c r="I841" s="139"/>
      <c r="J841" s="139"/>
      <c r="K841" s="139"/>
      <c r="L841" s="145" t="s">
        <v>2654</v>
      </c>
      <c r="M841" s="145" t="s">
        <v>5959</v>
      </c>
      <c r="N841" s="139"/>
    </row>
    <row r="842" customFormat="false" ht="13.2" hidden="false" customHeight="false" outlineLevel="0" collapsed="false">
      <c r="A842" s="145" t="s">
        <v>5960</v>
      </c>
      <c r="B842" s="139" t="s">
        <v>2745</v>
      </c>
      <c r="C842" s="145" t="s">
        <v>2654</v>
      </c>
      <c r="D842" s="145" t="s">
        <v>2746</v>
      </c>
      <c r="E842" s="139"/>
      <c r="F842" s="139"/>
      <c r="G842" s="139"/>
      <c r="H842" s="139"/>
      <c r="I842" s="139"/>
      <c r="J842" s="139"/>
      <c r="K842" s="139"/>
      <c r="L842" s="145" t="s">
        <v>2654</v>
      </c>
      <c r="M842" s="145" t="s">
        <v>5961</v>
      </c>
      <c r="N842" s="139"/>
    </row>
    <row r="843" customFormat="false" ht="13.2" hidden="false" customHeight="false" outlineLevel="0" collapsed="false">
      <c r="A843" s="145" t="s">
        <v>2613</v>
      </c>
      <c r="B843" s="139" t="s">
        <v>5962</v>
      </c>
      <c r="C843" s="145" t="s">
        <v>2613</v>
      </c>
      <c r="D843" s="139"/>
      <c r="E843" s="139"/>
      <c r="F843" s="139"/>
      <c r="G843" s="139"/>
      <c r="H843" s="139"/>
      <c r="I843" s="139"/>
      <c r="J843" s="139"/>
      <c r="K843" s="139"/>
      <c r="L843" s="145" t="s">
        <v>2613</v>
      </c>
      <c r="M843" s="145" t="s">
        <v>2614</v>
      </c>
      <c r="N843" s="145" t="s">
        <v>5963</v>
      </c>
    </row>
    <row r="844" customFormat="false" ht="13.2" hidden="false" customHeight="false" outlineLevel="0" collapsed="false">
      <c r="A844" s="145" t="s">
        <v>5964</v>
      </c>
      <c r="B844" s="139" t="s">
        <v>2612</v>
      </c>
      <c r="C844" s="145" t="s">
        <v>2613</v>
      </c>
      <c r="D844" s="145" t="s">
        <v>2614</v>
      </c>
      <c r="E844" s="139"/>
      <c r="F844" s="139"/>
      <c r="G844" s="139"/>
      <c r="H844" s="139"/>
      <c r="I844" s="139"/>
      <c r="J844" s="139"/>
      <c r="K844" s="139"/>
      <c r="L844" s="145" t="s">
        <v>2613</v>
      </c>
      <c r="M844" s="145" t="s">
        <v>2614</v>
      </c>
      <c r="N844" s="145" t="s">
        <v>5965</v>
      </c>
    </row>
    <row r="845" customFormat="false" ht="13.2" hidden="false" customHeight="false" outlineLevel="0" collapsed="false">
      <c r="A845" s="145" t="s">
        <v>5966</v>
      </c>
      <c r="B845" s="139" t="s">
        <v>2617</v>
      </c>
      <c r="C845" s="145" t="s">
        <v>2613</v>
      </c>
      <c r="D845" s="145" t="s">
        <v>2618</v>
      </c>
      <c r="E845" s="139"/>
      <c r="F845" s="139"/>
      <c r="G845" s="139"/>
      <c r="H845" s="139"/>
      <c r="I845" s="139"/>
      <c r="J845" s="139"/>
      <c r="K845" s="139"/>
      <c r="L845" s="145" t="s">
        <v>2613</v>
      </c>
      <c r="M845" s="145" t="s">
        <v>2618</v>
      </c>
      <c r="N845" s="145" t="s">
        <v>5967</v>
      </c>
    </row>
    <row r="846" customFormat="false" ht="13.2" hidden="false" customHeight="false" outlineLevel="0" collapsed="false">
      <c r="A846" s="145" t="s">
        <v>5968</v>
      </c>
      <c r="B846" s="139" t="s">
        <v>2621</v>
      </c>
      <c r="C846" s="145" t="s">
        <v>2613</v>
      </c>
      <c r="D846" s="145" t="s">
        <v>2622</v>
      </c>
      <c r="E846" s="139"/>
      <c r="F846" s="139"/>
      <c r="G846" s="139"/>
      <c r="H846" s="139"/>
      <c r="I846" s="139"/>
      <c r="J846" s="139"/>
      <c r="K846" s="139"/>
      <c r="L846" s="145" t="s">
        <v>2613</v>
      </c>
      <c r="M846" s="145" t="s">
        <v>2622</v>
      </c>
      <c r="N846" s="145" t="s">
        <v>5969</v>
      </c>
    </row>
    <row r="847" customFormat="false" ht="13.2" hidden="false" customHeight="false" outlineLevel="0" collapsed="false">
      <c r="A847" s="145" t="s">
        <v>5970</v>
      </c>
      <c r="B847" s="139" t="s">
        <v>2623</v>
      </c>
      <c r="C847" s="145" t="s">
        <v>2613</v>
      </c>
      <c r="D847" s="145" t="s">
        <v>2624</v>
      </c>
      <c r="E847" s="139"/>
      <c r="F847" s="139"/>
      <c r="G847" s="139"/>
      <c r="H847" s="139"/>
      <c r="I847" s="139"/>
      <c r="J847" s="139"/>
      <c r="K847" s="139"/>
      <c r="L847" s="145" t="s">
        <v>2613</v>
      </c>
      <c r="M847" s="145" t="s">
        <v>2624</v>
      </c>
      <c r="N847" s="145" t="s">
        <v>5971</v>
      </c>
    </row>
    <row r="848" customFormat="false" ht="13.2" hidden="false" customHeight="false" outlineLevel="0" collapsed="false">
      <c r="A848" s="145" t="s">
        <v>5972</v>
      </c>
      <c r="B848" s="139" t="s">
        <v>2625</v>
      </c>
      <c r="C848" s="145" t="s">
        <v>2613</v>
      </c>
      <c r="D848" s="145" t="s">
        <v>2626</v>
      </c>
      <c r="E848" s="139"/>
      <c r="F848" s="139"/>
      <c r="G848" s="139"/>
      <c r="H848" s="139"/>
      <c r="I848" s="139"/>
      <c r="J848" s="139"/>
      <c r="K848" s="139"/>
      <c r="L848" s="145" t="s">
        <v>2613</v>
      </c>
      <c r="M848" s="145" t="s">
        <v>2626</v>
      </c>
      <c r="N848" s="145" t="s">
        <v>5973</v>
      </c>
    </row>
    <row r="849" customFormat="false" ht="13.2" hidden="false" customHeight="false" outlineLevel="0" collapsed="false">
      <c r="A849" s="145" t="s">
        <v>5974</v>
      </c>
      <c r="B849" s="139" t="s">
        <v>2627</v>
      </c>
      <c r="C849" s="145" t="s">
        <v>2613</v>
      </c>
      <c r="D849" s="145" t="s">
        <v>2628</v>
      </c>
      <c r="E849" s="139"/>
      <c r="F849" s="139"/>
      <c r="G849" s="139"/>
      <c r="H849" s="139"/>
      <c r="I849" s="139"/>
      <c r="J849" s="139"/>
      <c r="K849" s="139"/>
      <c r="L849" s="145" t="s">
        <v>2613</v>
      </c>
      <c r="M849" s="145" t="s">
        <v>2628</v>
      </c>
      <c r="N849" s="139"/>
    </row>
    <row r="850" customFormat="false" ht="13.2" hidden="false" customHeight="false" outlineLevel="0" collapsed="false">
      <c r="A850" s="145" t="s">
        <v>5975</v>
      </c>
      <c r="B850" s="139" t="s">
        <v>2629</v>
      </c>
      <c r="C850" s="145" t="s">
        <v>2613</v>
      </c>
      <c r="D850" s="145" t="s">
        <v>2630</v>
      </c>
      <c r="E850" s="139"/>
      <c r="F850" s="139"/>
      <c r="G850" s="139"/>
      <c r="H850" s="139"/>
      <c r="I850" s="139"/>
      <c r="J850" s="139"/>
      <c r="K850" s="139"/>
      <c r="L850" s="145" t="s">
        <v>2613</v>
      </c>
      <c r="M850" s="145" t="s">
        <v>2630</v>
      </c>
      <c r="N850" s="139"/>
    </row>
    <row r="851" customFormat="false" ht="13.2" hidden="false" customHeight="false" outlineLevel="0" collapsed="false">
      <c r="A851" s="145" t="s">
        <v>5976</v>
      </c>
      <c r="B851" s="139" t="s">
        <v>2631</v>
      </c>
      <c r="C851" s="145" t="s">
        <v>2613</v>
      </c>
      <c r="D851" s="145" t="s">
        <v>2632</v>
      </c>
      <c r="E851" s="139"/>
      <c r="F851" s="139"/>
      <c r="G851" s="139"/>
      <c r="H851" s="139"/>
      <c r="I851" s="139"/>
      <c r="J851" s="139"/>
      <c r="K851" s="139"/>
      <c r="L851" s="145" t="s">
        <v>2613</v>
      </c>
      <c r="M851" s="145" t="s">
        <v>2632</v>
      </c>
      <c r="N851" s="139"/>
    </row>
    <row r="852" customFormat="false" ht="13.2" hidden="false" customHeight="false" outlineLevel="0" collapsed="false">
      <c r="A852" s="145" t="s">
        <v>5977</v>
      </c>
      <c r="B852" s="139" t="s">
        <v>2633</v>
      </c>
      <c r="C852" s="145" t="s">
        <v>2613</v>
      </c>
      <c r="D852" s="145" t="s">
        <v>2634</v>
      </c>
      <c r="E852" s="139"/>
      <c r="F852" s="139"/>
      <c r="G852" s="139"/>
      <c r="H852" s="139"/>
      <c r="I852" s="139"/>
      <c r="J852" s="139"/>
      <c r="K852" s="139"/>
      <c r="L852" s="145" t="s">
        <v>2613</v>
      </c>
      <c r="M852" s="145" t="s">
        <v>2634</v>
      </c>
      <c r="N852" s="139"/>
    </row>
    <row r="853" customFormat="false" ht="13.2" hidden="false" customHeight="false" outlineLevel="0" collapsed="false">
      <c r="A853" s="145" t="s">
        <v>5978</v>
      </c>
      <c r="B853" s="139" t="s">
        <v>2635</v>
      </c>
      <c r="C853" s="145" t="s">
        <v>2613</v>
      </c>
      <c r="D853" s="145" t="s">
        <v>2636</v>
      </c>
      <c r="E853" s="139"/>
      <c r="F853" s="139"/>
      <c r="G853" s="139"/>
      <c r="H853" s="139"/>
      <c r="I853" s="139"/>
      <c r="J853" s="139"/>
      <c r="K853" s="139"/>
      <c r="L853" s="145" t="s">
        <v>2613</v>
      </c>
      <c r="M853" s="145" t="s">
        <v>2636</v>
      </c>
      <c r="N853" s="145" t="s">
        <v>5979</v>
      </c>
    </row>
    <row r="854" customFormat="false" ht="13.2" hidden="false" customHeight="false" outlineLevel="0" collapsed="false">
      <c r="A854" s="145" t="s">
        <v>5980</v>
      </c>
      <c r="B854" s="139" t="s">
        <v>2637</v>
      </c>
      <c r="C854" s="145" t="s">
        <v>2613</v>
      </c>
      <c r="D854" s="145" t="s">
        <v>2638</v>
      </c>
      <c r="E854" s="139"/>
      <c r="F854" s="139"/>
      <c r="G854" s="139"/>
      <c r="H854" s="139"/>
      <c r="I854" s="139"/>
      <c r="J854" s="139"/>
      <c r="K854" s="139"/>
      <c r="L854" s="145" t="s">
        <v>2613</v>
      </c>
      <c r="M854" s="145" t="s">
        <v>5981</v>
      </c>
      <c r="N854" s="139"/>
    </row>
    <row r="855" customFormat="false" ht="13.2" hidden="false" customHeight="false" outlineLevel="0" collapsed="false">
      <c r="A855" s="145" t="s">
        <v>5982</v>
      </c>
      <c r="B855" s="139" t="s">
        <v>2639</v>
      </c>
      <c r="C855" s="145" t="s">
        <v>2613</v>
      </c>
      <c r="D855" s="145" t="s">
        <v>2640</v>
      </c>
      <c r="E855" s="139"/>
      <c r="F855" s="139"/>
      <c r="G855" s="139"/>
      <c r="H855" s="139"/>
      <c r="I855" s="139"/>
      <c r="J855" s="139"/>
      <c r="K855" s="139"/>
      <c r="L855" s="145" t="s">
        <v>2613</v>
      </c>
      <c r="M855" s="145" t="s">
        <v>5983</v>
      </c>
      <c r="N855" s="139"/>
    </row>
    <row r="856" customFormat="false" ht="13.2" hidden="false" customHeight="false" outlineLevel="0" collapsed="false">
      <c r="A856" s="145" t="s">
        <v>5984</v>
      </c>
      <c r="B856" s="139" t="s">
        <v>2641</v>
      </c>
      <c r="C856" s="145" t="s">
        <v>2613</v>
      </c>
      <c r="D856" s="145" t="s">
        <v>2642</v>
      </c>
      <c r="E856" s="139"/>
      <c r="F856" s="139"/>
      <c r="G856" s="139"/>
      <c r="H856" s="139"/>
      <c r="I856" s="139"/>
      <c r="J856" s="139"/>
      <c r="K856" s="139"/>
      <c r="L856" s="145" t="s">
        <v>2613</v>
      </c>
      <c r="M856" s="145" t="s">
        <v>5985</v>
      </c>
      <c r="N856" s="139"/>
    </row>
    <row r="857" customFormat="false" ht="13.2" hidden="false" customHeight="false" outlineLevel="0" collapsed="false">
      <c r="A857" s="145" t="s">
        <v>5986</v>
      </c>
      <c r="B857" s="139" t="s">
        <v>2643</v>
      </c>
      <c r="C857" s="145" t="s">
        <v>2613</v>
      </c>
      <c r="D857" s="145" t="s">
        <v>2644</v>
      </c>
      <c r="E857" s="139"/>
      <c r="F857" s="139"/>
      <c r="G857" s="139"/>
      <c r="H857" s="139"/>
      <c r="I857" s="139"/>
      <c r="J857" s="139"/>
      <c r="K857" s="139"/>
      <c r="L857" s="145" t="s">
        <v>2613</v>
      </c>
      <c r="M857" s="145" t="s">
        <v>5987</v>
      </c>
      <c r="N857" s="139"/>
    </row>
    <row r="858" customFormat="false" ht="13.2" hidden="false" customHeight="false" outlineLevel="0" collapsed="false">
      <c r="A858" s="145" t="s">
        <v>5988</v>
      </c>
      <c r="B858" s="139" t="s">
        <v>2645</v>
      </c>
      <c r="C858" s="145" t="s">
        <v>2613</v>
      </c>
      <c r="D858" s="145" t="s">
        <v>1920</v>
      </c>
      <c r="E858" s="139"/>
      <c r="F858" s="139"/>
      <c r="G858" s="139"/>
      <c r="H858" s="139"/>
      <c r="I858" s="139"/>
      <c r="J858" s="139"/>
      <c r="K858" s="139"/>
      <c r="L858" s="145" t="s">
        <v>2613</v>
      </c>
      <c r="M858" s="145" t="s">
        <v>5989</v>
      </c>
      <c r="N858" s="139"/>
    </row>
    <row r="859" customFormat="false" ht="13.2" hidden="false" customHeight="false" outlineLevel="0" collapsed="false">
      <c r="A859" s="145" t="s">
        <v>5990</v>
      </c>
      <c r="B859" s="139" t="s">
        <v>2646</v>
      </c>
      <c r="C859" s="145" t="s">
        <v>2613</v>
      </c>
      <c r="D859" s="145" t="s">
        <v>2647</v>
      </c>
      <c r="E859" s="139"/>
      <c r="F859" s="139"/>
      <c r="G859" s="139"/>
      <c r="H859" s="139"/>
      <c r="I859" s="139"/>
      <c r="J859" s="139"/>
      <c r="K859" s="139"/>
      <c r="L859" s="145" t="s">
        <v>2613</v>
      </c>
      <c r="M859" s="145" t="s">
        <v>2630</v>
      </c>
      <c r="N859" s="145" t="s">
        <v>5991</v>
      </c>
    </row>
    <row r="860" customFormat="false" ht="13.2" hidden="false" customHeight="false" outlineLevel="0" collapsed="false">
      <c r="A860" s="145" t="s">
        <v>5992</v>
      </c>
      <c r="B860" s="139" t="s">
        <v>2648</v>
      </c>
      <c r="C860" s="145" t="s">
        <v>2613</v>
      </c>
      <c r="D860" s="145" t="s">
        <v>2649</v>
      </c>
      <c r="E860" s="139"/>
      <c r="F860" s="139"/>
      <c r="G860" s="139"/>
      <c r="H860" s="139"/>
      <c r="I860" s="139"/>
      <c r="J860" s="139"/>
      <c r="K860" s="139"/>
      <c r="L860" s="145" t="s">
        <v>2613</v>
      </c>
      <c r="M860" s="145" t="s">
        <v>5981</v>
      </c>
      <c r="N860" s="145" t="s">
        <v>5993</v>
      </c>
    </row>
    <row r="861" customFormat="false" ht="13.2" hidden="false" customHeight="false" outlineLevel="0" collapsed="false">
      <c r="A861" s="145" t="s">
        <v>5994</v>
      </c>
      <c r="B861" s="139" t="s">
        <v>2650</v>
      </c>
      <c r="C861" s="145" t="s">
        <v>2613</v>
      </c>
      <c r="D861" s="145" t="s">
        <v>2651</v>
      </c>
      <c r="E861" s="139"/>
      <c r="F861" s="139"/>
      <c r="G861" s="139"/>
      <c r="H861" s="139"/>
      <c r="I861" s="139"/>
      <c r="J861" s="139"/>
      <c r="K861" s="139"/>
      <c r="L861" s="145" t="s">
        <v>2613</v>
      </c>
      <c r="M861" s="145" t="s">
        <v>2628</v>
      </c>
      <c r="N861" s="145" t="s">
        <v>5995</v>
      </c>
    </row>
    <row r="862" customFormat="false" ht="13.2" hidden="false" customHeight="false" outlineLevel="0" collapsed="false">
      <c r="A862" s="145" t="s">
        <v>2563</v>
      </c>
      <c r="B862" s="139" t="s">
        <v>5996</v>
      </c>
      <c r="C862" s="145" t="s">
        <v>2563</v>
      </c>
      <c r="D862" s="139"/>
      <c r="E862" s="139"/>
      <c r="F862" s="139"/>
      <c r="G862" s="139"/>
      <c r="H862" s="139"/>
      <c r="I862" s="139"/>
      <c r="J862" s="139"/>
      <c r="K862" s="139"/>
      <c r="L862" s="145" t="s">
        <v>2563</v>
      </c>
      <c r="M862" s="145" t="s">
        <v>2564</v>
      </c>
      <c r="N862" s="145" t="s">
        <v>5997</v>
      </c>
    </row>
    <row r="863" customFormat="false" ht="13.2" hidden="false" customHeight="false" outlineLevel="0" collapsed="false">
      <c r="A863" s="145" t="s">
        <v>5998</v>
      </c>
      <c r="B863" s="139" t="s">
        <v>2562</v>
      </c>
      <c r="C863" s="145" t="s">
        <v>2563</v>
      </c>
      <c r="D863" s="145" t="s">
        <v>2564</v>
      </c>
      <c r="E863" s="139"/>
      <c r="F863" s="139"/>
      <c r="G863" s="139"/>
      <c r="H863" s="139"/>
      <c r="I863" s="139"/>
      <c r="J863" s="139"/>
      <c r="K863" s="139"/>
      <c r="L863" s="145" t="s">
        <v>2563</v>
      </c>
      <c r="M863" s="145" t="s">
        <v>2564</v>
      </c>
      <c r="N863" s="145" t="s">
        <v>5999</v>
      </c>
    </row>
    <row r="864" customFormat="false" ht="13.2" hidden="false" customHeight="false" outlineLevel="0" collapsed="false">
      <c r="A864" s="145" t="s">
        <v>6000</v>
      </c>
      <c r="B864" s="139" t="s">
        <v>2562</v>
      </c>
      <c r="C864" s="145" t="s">
        <v>2563</v>
      </c>
      <c r="D864" s="145" t="s">
        <v>2611</v>
      </c>
      <c r="E864" s="139"/>
      <c r="F864" s="139"/>
      <c r="G864" s="139"/>
      <c r="H864" s="139"/>
      <c r="I864" s="139"/>
      <c r="J864" s="139"/>
      <c r="K864" s="139"/>
      <c r="L864" s="145" t="s">
        <v>2563</v>
      </c>
      <c r="M864" s="145" t="s">
        <v>2564</v>
      </c>
      <c r="N864" s="145" t="s">
        <v>6001</v>
      </c>
    </row>
    <row r="865" customFormat="false" ht="13.2" hidden="false" customHeight="false" outlineLevel="0" collapsed="false">
      <c r="A865" s="145" t="s">
        <v>6002</v>
      </c>
      <c r="B865" s="139" t="s">
        <v>2567</v>
      </c>
      <c r="C865" s="145" t="s">
        <v>2563</v>
      </c>
      <c r="D865" s="145" t="s">
        <v>2568</v>
      </c>
      <c r="E865" s="139"/>
      <c r="F865" s="139"/>
      <c r="G865" s="139"/>
      <c r="H865" s="139"/>
      <c r="I865" s="139"/>
      <c r="J865" s="139"/>
      <c r="K865" s="139"/>
      <c r="L865" s="145" t="s">
        <v>2563</v>
      </c>
      <c r="M865" s="145" t="s">
        <v>2568</v>
      </c>
      <c r="N865" s="139"/>
    </row>
    <row r="866" customFormat="false" ht="13.2" hidden="false" customHeight="false" outlineLevel="0" collapsed="false">
      <c r="A866" s="145" t="s">
        <v>6003</v>
      </c>
      <c r="B866" s="139" t="s">
        <v>2571</v>
      </c>
      <c r="C866" s="145" t="s">
        <v>2563</v>
      </c>
      <c r="D866" s="145" t="s">
        <v>2572</v>
      </c>
      <c r="E866" s="139"/>
      <c r="F866" s="139"/>
      <c r="G866" s="139"/>
      <c r="H866" s="139"/>
      <c r="I866" s="139"/>
      <c r="J866" s="139"/>
      <c r="K866" s="139"/>
      <c r="L866" s="145" t="s">
        <v>2563</v>
      </c>
      <c r="M866" s="145" t="s">
        <v>2572</v>
      </c>
      <c r="N866" s="145" t="s">
        <v>6004</v>
      </c>
    </row>
    <row r="867" customFormat="false" ht="13.2" hidden="false" customHeight="false" outlineLevel="0" collapsed="false">
      <c r="A867" s="145" t="s">
        <v>6005</v>
      </c>
      <c r="B867" s="139" t="s">
        <v>2575</v>
      </c>
      <c r="C867" s="145" t="s">
        <v>2563</v>
      </c>
      <c r="D867" s="145" t="s">
        <v>2576</v>
      </c>
      <c r="E867" s="139"/>
      <c r="F867" s="139"/>
      <c r="G867" s="139"/>
      <c r="H867" s="139"/>
      <c r="I867" s="139"/>
      <c r="J867" s="139"/>
      <c r="K867" s="139"/>
      <c r="L867" s="145" t="s">
        <v>2563</v>
      </c>
      <c r="M867" s="145" t="s">
        <v>2576</v>
      </c>
      <c r="N867" s="139"/>
    </row>
    <row r="868" customFormat="false" ht="13.2" hidden="false" customHeight="false" outlineLevel="0" collapsed="false">
      <c r="A868" s="145" t="s">
        <v>6006</v>
      </c>
      <c r="B868" s="139" t="s">
        <v>2579</v>
      </c>
      <c r="C868" s="145" t="s">
        <v>2563</v>
      </c>
      <c r="D868" s="145" t="s">
        <v>2580</v>
      </c>
      <c r="E868" s="139"/>
      <c r="F868" s="139"/>
      <c r="G868" s="139"/>
      <c r="H868" s="139"/>
      <c r="I868" s="139"/>
      <c r="J868" s="139"/>
      <c r="K868" s="139"/>
      <c r="L868" s="145" t="s">
        <v>2563</v>
      </c>
      <c r="M868" s="145" t="s">
        <v>2580</v>
      </c>
      <c r="N868" s="139"/>
    </row>
    <row r="869" customFormat="false" ht="13.2" hidden="false" customHeight="false" outlineLevel="0" collapsed="false">
      <c r="A869" s="145" t="s">
        <v>6007</v>
      </c>
      <c r="B869" s="139" t="s">
        <v>2583</v>
      </c>
      <c r="C869" s="145" t="s">
        <v>2563</v>
      </c>
      <c r="D869" s="145" t="s">
        <v>2584</v>
      </c>
      <c r="E869" s="139"/>
      <c r="F869" s="139"/>
      <c r="G869" s="139"/>
      <c r="H869" s="139"/>
      <c r="I869" s="139"/>
      <c r="J869" s="139"/>
      <c r="K869" s="139"/>
      <c r="L869" s="145" t="s">
        <v>2563</v>
      </c>
      <c r="M869" s="145" t="s">
        <v>2584</v>
      </c>
      <c r="N869" s="139"/>
    </row>
    <row r="870" customFormat="false" ht="13.2" hidden="false" customHeight="false" outlineLevel="0" collapsed="false">
      <c r="A870" s="145" t="s">
        <v>6008</v>
      </c>
      <c r="B870" s="139" t="s">
        <v>2585</v>
      </c>
      <c r="C870" s="145" t="s">
        <v>2563</v>
      </c>
      <c r="D870" s="145" t="s">
        <v>2586</v>
      </c>
      <c r="E870" s="139"/>
      <c r="F870" s="139"/>
      <c r="G870" s="139"/>
      <c r="H870" s="139"/>
      <c r="I870" s="139"/>
      <c r="J870" s="139"/>
      <c r="K870" s="139"/>
      <c r="L870" s="145" t="s">
        <v>2563</v>
      </c>
      <c r="M870" s="145" t="s">
        <v>2586</v>
      </c>
      <c r="N870" s="145" t="s">
        <v>6009</v>
      </c>
    </row>
    <row r="871" customFormat="false" ht="13.2" hidden="false" customHeight="false" outlineLevel="0" collapsed="false">
      <c r="A871" s="145" t="s">
        <v>6010</v>
      </c>
      <c r="B871" s="139" t="s">
        <v>2587</v>
      </c>
      <c r="C871" s="145" t="s">
        <v>2563</v>
      </c>
      <c r="D871" s="145" t="s">
        <v>2588</v>
      </c>
      <c r="E871" s="139"/>
      <c r="F871" s="139"/>
      <c r="G871" s="139"/>
      <c r="H871" s="139"/>
      <c r="I871" s="139"/>
      <c r="J871" s="139"/>
      <c r="K871" s="139"/>
      <c r="L871" s="145" t="s">
        <v>2563</v>
      </c>
      <c r="M871" s="145" t="s">
        <v>2588</v>
      </c>
      <c r="N871" s="139"/>
    </row>
    <row r="872" customFormat="false" ht="13.2" hidden="false" customHeight="false" outlineLevel="0" collapsed="false">
      <c r="A872" s="145" t="s">
        <v>6011</v>
      </c>
      <c r="B872" s="139" t="s">
        <v>2589</v>
      </c>
      <c r="C872" s="145" t="s">
        <v>2563</v>
      </c>
      <c r="D872" s="145" t="s">
        <v>2590</v>
      </c>
      <c r="E872" s="139"/>
      <c r="F872" s="139"/>
      <c r="G872" s="139"/>
      <c r="H872" s="139"/>
      <c r="I872" s="139"/>
      <c r="J872" s="139"/>
      <c r="K872" s="139"/>
      <c r="L872" s="145" t="s">
        <v>2563</v>
      </c>
      <c r="M872" s="145" t="s">
        <v>2590</v>
      </c>
      <c r="N872" s="145" t="s">
        <v>6012</v>
      </c>
    </row>
    <row r="873" customFormat="false" ht="13.2" hidden="false" customHeight="false" outlineLevel="0" collapsed="false">
      <c r="A873" s="145" t="s">
        <v>6013</v>
      </c>
      <c r="B873" s="139" t="s">
        <v>2591</v>
      </c>
      <c r="C873" s="145" t="s">
        <v>2563</v>
      </c>
      <c r="D873" s="145" t="s">
        <v>2592</v>
      </c>
      <c r="E873" s="139"/>
      <c r="F873" s="139"/>
      <c r="G873" s="139"/>
      <c r="H873" s="139"/>
      <c r="I873" s="139"/>
      <c r="J873" s="139"/>
      <c r="K873" s="139"/>
      <c r="L873" s="145" t="s">
        <v>2563</v>
      </c>
      <c r="M873" s="145" t="s">
        <v>2592</v>
      </c>
      <c r="N873" s="139"/>
    </row>
    <row r="874" customFormat="false" ht="13.2" hidden="false" customHeight="false" outlineLevel="0" collapsed="false">
      <c r="A874" s="145" t="s">
        <v>6014</v>
      </c>
      <c r="B874" s="139" t="s">
        <v>2593</v>
      </c>
      <c r="C874" s="145" t="s">
        <v>2563</v>
      </c>
      <c r="D874" s="145" t="s">
        <v>2594</v>
      </c>
      <c r="E874" s="139"/>
      <c r="F874" s="139"/>
      <c r="G874" s="139"/>
      <c r="H874" s="139"/>
      <c r="I874" s="139"/>
      <c r="J874" s="139"/>
      <c r="K874" s="139"/>
      <c r="L874" s="145" t="s">
        <v>2563</v>
      </c>
      <c r="M874" s="145" t="s">
        <v>2594</v>
      </c>
      <c r="N874" s="139"/>
    </row>
    <row r="875" customFormat="false" ht="13.2" hidden="false" customHeight="false" outlineLevel="0" collapsed="false">
      <c r="A875" s="145" t="s">
        <v>6015</v>
      </c>
      <c r="B875" s="139" t="s">
        <v>2595</v>
      </c>
      <c r="C875" s="145" t="s">
        <v>2563</v>
      </c>
      <c r="D875" s="145" t="s">
        <v>2596</v>
      </c>
      <c r="E875" s="139"/>
      <c r="F875" s="139"/>
      <c r="G875" s="139"/>
      <c r="H875" s="139"/>
      <c r="I875" s="139"/>
      <c r="J875" s="139"/>
      <c r="K875" s="139"/>
      <c r="L875" s="145" t="s">
        <v>2563</v>
      </c>
      <c r="M875" s="145" t="s">
        <v>6016</v>
      </c>
      <c r="N875" s="139"/>
    </row>
    <row r="876" customFormat="false" ht="13.2" hidden="false" customHeight="false" outlineLevel="0" collapsed="false">
      <c r="A876" s="145" t="s">
        <v>6017</v>
      </c>
      <c r="B876" s="139" t="s">
        <v>2597</v>
      </c>
      <c r="C876" s="145" t="s">
        <v>2563</v>
      </c>
      <c r="D876" s="145" t="s">
        <v>2598</v>
      </c>
      <c r="E876" s="139"/>
      <c r="F876" s="139"/>
      <c r="G876" s="139"/>
      <c r="H876" s="139"/>
      <c r="I876" s="139"/>
      <c r="J876" s="139"/>
      <c r="K876" s="139"/>
      <c r="L876" s="145" t="s">
        <v>2563</v>
      </c>
      <c r="M876" s="145" t="s">
        <v>6018</v>
      </c>
      <c r="N876" s="139"/>
    </row>
    <row r="877" customFormat="false" ht="13.2" hidden="false" customHeight="false" outlineLevel="0" collapsed="false">
      <c r="A877" s="145" t="s">
        <v>6019</v>
      </c>
      <c r="B877" s="139" t="s">
        <v>2599</v>
      </c>
      <c r="C877" s="145" t="s">
        <v>2563</v>
      </c>
      <c r="D877" s="145" t="s">
        <v>2600</v>
      </c>
      <c r="E877" s="139"/>
      <c r="F877" s="139"/>
      <c r="G877" s="139"/>
      <c r="H877" s="139"/>
      <c r="I877" s="139"/>
      <c r="J877" s="139"/>
      <c r="K877" s="139"/>
      <c r="L877" s="145" t="s">
        <v>2563</v>
      </c>
      <c r="M877" s="145" t="s">
        <v>6020</v>
      </c>
      <c r="N877" s="139"/>
    </row>
    <row r="878" customFormat="false" ht="13.2" hidden="false" customHeight="false" outlineLevel="0" collapsed="false">
      <c r="A878" s="145" t="s">
        <v>6021</v>
      </c>
      <c r="B878" s="139" t="s">
        <v>2601</v>
      </c>
      <c r="C878" s="145" t="s">
        <v>2563</v>
      </c>
      <c r="D878" s="145" t="s">
        <v>2602</v>
      </c>
      <c r="E878" s="139"/>
      <c r="F878" s="139"/>
      <c r="G878" s="139"/>
      <c r="H878" s="139"/>
      <c r="I878" s="139"/>
      <c r="J878" s="139"/>
      <c r="K878" s="139"/>
      <c r="L878" s="145" t="s">
        <v>2563</v>
      </c>
      <c r="M878" s="145" t="s">
        <v>6022</v>
      </c>
      <c r="N878" s="139"/>
    </row>
    <row r="879" customFormat="false" ht="13.2" hidden="false" customHeight="false" outlineLevel="0" collapsed="false">
      <c r="A879" s="145" t="s">
        <v>6023</v>
      </c>
      <c r="B879" s="139" t="s">
        <v>2603</v>
      </c>
      <c r="C879" s="145" t="s">
        <v>2563</v>
      </c>
      <c r="D879" s="145" t="s">
        <v>2604</v>
      </c>
      <c r="E879" s="139"/>
      <c r="F879" s="139"/>
      <c r="G879" s="139"/>
      <c r="H879" s="139"/>
      <c r="I879" s="139"/>
      <c r="J879" s="139"/>
      <c r="K879" s="139"/>
      <c r="L879" s="145" t="s">
        <v>2563</v>
      </c>
      <c r="M879" s="145" t="s">
        <v>6024</v>
      </c>
      <c r="N879" s="139"/>
    </row>
    <row r="880" customFormat="false" ht="13.2" hidden="false" customHeight="false" outlineLevel="0" collapsed="false">
      <c r="A880" s="145" t="s">
        <v>6025</v>
      </c>
      <c r="B880" s="139" t="s">
        <v>2605</v>
      </c>
      <c r="C880" s="145" t="s">
        <v>2563</v>
      </c>
      <c r="D880" s="145" t="s">
        <v>2606</v>
      </c>
      <c r="E880" s="139"/>
      <c r="F880" s="139"/>
      <c r="G880" s="139"/>
      <c r="H880" s="139"/>
      <c r="I880" s="139"/>
      <c r="J880" s="139"/>
      <c r="K880" s="139"/>
      <c r="L880" s="145" t="s">
        <v>2563</v>
      </c>
      <c r="M880" s="145" t="s">
        <v>6026</v>
      </c>
      <c r="N880" s="139"/>
    </row>
    <row r="881" customFormat="false" ht="13.2" hidden="false" customHeight="false" outlineLevel="0" collapsed="false">
      <c r="A881" s="145" t="s">
        <v>6027</v>
      </c>
      <c r="B881" s="139" t="s">
        <v>2607</v>
      </c>
      <c r="C881" s="145" t="s">
        <v>2563</v>
      </c>
      <c r="D881" s="145" t="s">
        <v>2608</v>
      </c>
      <c r="E881" s="139"/>
      <c r="F881" s="139"/>
      <c r="G881" s="139"/>
      <c r="H881" s="139"/>
      <c r="I881" s="139"/>
      <c r="J881" s="139"/>
      <c r="K881" s="139"/>
      <c r="L881" s="145" t="s">
        <v>2563</v>
      </c>
      <c r="M881" s="145" t="s">
        <v>6028</v>
      </c>
      <c r="N881" s="139"/>
    </row>
    <row r="882" customFormat="false" ht="13.2" hidden="false" customHeight="false" outlineLevel="0" collapsed="false">
      <c r="A882" s="145" t="s">
        <v>6029</v>
      </c>
      <c r="B882" s="139" t="s">
        <v>2609</v>
      </c>
      <c r="C882" s="145" t="s">
        <v>2563</v>
      </c>
      <c r="D882" s="145" t="s">
        <v>2610</v>
      </c>
      <c r="E882" s="139"/>
      <c r="F882" s="139"/>
      <c r="G882" s="139"/>
      <c r="H882" s="139"/>
      <c r="I882" s="139"/>
      <c r="J882" s="139"/>
      <c r="K882" s="139"/>
      <c r="L882" s="145" t="s">
        <v>2563</v>
      </c>
      <c r="M882" s="145" t="s">
        <v>6030</v>
      </c>
      <c r="N882" s="139"/>
    </row>
    <row r="883" customFormat="false" ht="13.2" hidden="false" customHeight="false" outlineLevel="0" collapsed="false">
      <c r="A883" s="145" t="s">
        <v>2516</v>
      </c>
      <c r="B883" s="139" t="s">
        <v>6031</v>
      </c>
      <c r="C883" s="145" t="s">
        <v>2516</v>
      </c>
      <c r="D883" s="139"/>
      <c r="E883" s="139"/>
      <c r="F883" s="139"/>
      <c r="G883" s="139"/>
      <c r="H883" s="139"/>
      <c r="I883" s="139"/>
      <c r="J883" s="139"/>
      <c r="K883" s="139"/>
      <c r="L883" s="145" t="s">
        <v>2516</v>
      </c>
      <c r="M883" s="145" t="s">
        <v>2517</v>
      </c>
      <c r="N883" s="145" t="s">
        <v>6032</v>
      </c>
    </row>
    <row r="884" customFormat="false" ht="13.2" hidden="false" customHeight="false" outlineLevel="0" collapsed="false">
      <c r="A884" s="145" t="s">
        <v>6033</v>
      </c>
      <c r="B884" s="139" t="s">
        <v>2515</v>
      </c>
      <c r="C884" s="145" t="s">
        <v>2516</v>
      </c>
      <c r="D884" s="145" t="s">
        <v>2517</v>
      </c>
      <c r="E884" s="139"/>
      <c r="F884" s="139"/>
      <c r="G884" s="139"/>
      <c r="H884" s="139"/>
      <c r="I884" s="139"/>
      <c r="J884" s="139"/>
      <c r="K884" s="139"/>
      <c r="L884" s="145" t="s">
        <v>2516</v>
      </c>
      <c r="M884" s="145" t="s">
        <v>2517</v>
      </c>
      <c r="N884" s="145" t="s">
        <v>6034</v>
      </c>
    </row>
    <row r="885" customFormat="false" ht="13.2" hidden="false" customHeight="false" outlineLevel="0" collapsed="false">
      <c r="A885" s="145" t="s">
        <v>6035</v>
      </c>
      <c r="B885" s="139" t="s">
        <v>2520</v>
      </c>
      <c r="C885" s="145" t="s">
        <v>2516</v>
      </c>
      <c r="D885" s="145" t="s">
        <v>2521</v>
      </c>
      <c r="E885" s="139"/>
      <c r="F885" s="139"/>
      <c r="G885" s="139"/>
      <c r="H885" s="139"/>
      <c r="I885" s="139"/>
      <c r="J885" s="139"/>
      <c r="K885" s="139"/>
      <c r="L885" s="145" t="s">
        <v>2516</v>
      </c>
      <c r="M885" s="145" t="s">
        <v>2521</v>
      </c>
      <c r="N885" s="145" t="s">
        <v>6036</v>
      </c>
    </row>
    <row r="886" customFormat="false" ht="13.2" hidden="false" customHeight="false" outlineLevel="0" collapsed="false">
      <c r="A886" s="145" t="s">
        <v>6037</v>
      </c>
      <c r="B886" s="139" t="s">
        <v>2524</v>
      </c>
      <c r="C886" s="145" t="s">
        <v>2516</v>
      </c>
      <c r="D886" s="145" t="s">
        <v>2525</v>
      </c>
      <c r="E886" s="139"/>
      <c r="F886" s="139"/>
      <c r="G886" s="139"/>
      <c r="H886" s="139"/>
      <c r="I886" s="139"/>
      <c r="J886" s="139"/>
      <c r="K886" s="139"/>
      <c r="L886" s="145" t="s">
        <v>2516</v>
      </c>
      <c r="M886" s="145" t="s">
        <v>2525</v>
      </c>
      <c r="N886" s="145" t="s">
        <v>6038</v>
      </c>
    </row>
    <row r="887" customFormat="false" ht="13.2" hidden="false" customHeight="false" outlineLevel="0" collapsed="false">
      <c r="A887" s="145" t="s">
        <v>6039</v>
      </c>
      <c r="B887" s="139" t="s">
        <v>2528</v>
      </c>
      <c r="C887" s="145" t="s">
        <v>2516</v>
      </c>
      <c r="D887" s="145" t="s">
        <v>2529</v>
      </c>
      <c r="E887" s="139"/>
      <c r="F887" s="139"/>
      <c r="G887" s="139"/>
      <c r="H887" s="139"/>
      <c r="I887" s="139"/>
      <c r="J887" s="139"/>
      <c r="K887" s="139"/>
      <c r="L887" s="145" t="s">
        <v>2516</v>
      </c>
      <c r="M887" s="145" t="s">
        <v>2529</v>
      </c>
      <c r="N887" s="145" t="s">
        <v>6040</v>
      </c>
    </row>
    <row r="888" customFormat="false" ht="13.2" hidden="false" customHeight="false" outlineLevel="0" collapsed="false">
      <c r="A888" s="145" t="s">
        <v>6041</v>
      </c>
      <c r="B888" s="139" t="s">
        <v>2532</v>
      </c>
      <c r="C888" s="145" t="s">
        <v>2516</v>
      </c>
      <c r="D888" s="145" t="s">
        <v>2533</v>
      </c>
      <c r="E888" s="139"/>
      <c r="F888" s="139"/>
      <c r="G888" s="139"/>
      <c r="H888" s="139"/>
      <c r="I888" s="139"/>
      <c r="J888" s="139"/>
      <c r="K888" s="139"/>
      <c r="L888" s="145" t="s">
        <v>2516</v>
      </c>
      <c r="M888" s="145" t="s">
        <v>2533</v>
      </c>
      <c r="N888" s="145" t="s">
        <v>6042</v>
      </c>
    </row>
    <row r="889" customFormat="false" ht="13.2" hidden="false" customHeight="false" outlineLevel="0" collapsed="false">
      <c r="A889" s="145" t="s">
        <v>6043</v>
      </c>
      <c r="B889" s="139" t="s">
        <v>2536</v>
      </c>
      <c r="C889" s="145" t="s">
        <v>2516</v>
      </c>
      <c r="D889" s="145" t="s">
        <v>2537</v>
      </c>
      <c r="E889" s="139"/>
      <c r="F889" s="139"/>
      <c r="G889" s="139"/>
      <c r="H889" s="139"/>
      <c r="I889" s="139"/>
      <c r="J889" s="139"/>
      <c r="K889" s="139"/>
      <c r="L889" s="145" t="s">
        <v>2516</v>
      </c>
      <c r="M889" s="145" t="s">
        <v>2537</v>
      </c>
      <c r="N889" s="145" t="s">
        <v>6044</v>
      </c>
    </row>
    <row r="890" customFormat="false" ht="13.2" hidden="false" customHeight="false" outlineLevel="0" collapsed="false">
      <c r="A890" s="145" t="s">
        <v>6045</v>
      </c>
      <c r="B890" s="139" t="s">
        <v>2540</v>
      </c>
      <c r="C890" s="145" t="s">
        <v>2516</v>
      </c>
      <c r="D890" s="145" t="s">
        <v>2541</v>
      </c>
      <c r="E890" s="139"/>
      <c r="F890" s="139"/>
      <c r="G890" s="139"/>
      <c r="H890" s="139"/>
      <c r="I890" s="139"/>
      <c r="J890" s="139"/>
      <c r="K890" s="139"/>
      <c r="L890" s="145" t="s">
        <v>2516</v>
      </c>
      <c r="M890" s="145" t="s">
        <v>2541</v>
      </c>
      <c r="N890" s="145" t="s">
        <v>6046</v>
      </c>
    </row>
    <row r="891" customFormat="false" ht="13.2" hidden="false" customHeight="false" outlineLevel="0" collapsed="false">
      <c r="A891" s="145" t="s">
        <v>6047</v>
      </c>
      <c r="B891" s="139" t="s">
        <v>2544</v>
      </c>
      <c r="C891" s="145" t="s">
        <v>2516</v>
      </c>
      <c r="D891" s="145" t="s">
        <v>2545</v>
      </c>
      <c r="E891" s="139"/>
      <c r="F891" s="139"/>
      <c r="G891" s="139"/>
      <c r="H891" s="139"/>
      <c r="I891" s="139"/>
      <c r="J891" s="139"/>
      <c r="K891" s="139"/>
      <c r="L891" s="145" t="s">
        <v>2516</v>
      </c>
      <c r="M891" s="145" t="s">
        <v>2545</v>
      </c>
      <c r="N891" s="145" t="s">
        <v>6048</v>
      </c>
    </row>
    <row r="892" customFormat="false" ht="13.2" hidden="false" customHeight="false" outlineLevel="0" collapsed="false">
      <c r="A892" s="145" t="s">
        <v>6049</v>
      </c>
      <c r="B892" s="139" t="s">
        <v>2546</v>
      </c>
      <c r="C892" s="145" t="s">
        <v>2516</v>
      </c>
      <c r="D892" s="145" t="s">
        <v>2547</v>
      </c>
      <c r="E892" s="139"/>
      <c r="F892" s="139"/>
      <c r="G892" s="139"/>
      <c r="H892" s="139"/>
      <c r="I892" s="139"/>
      <c r="J892" s="139"/>
      <c r="K892" s="139"/>
      <c r="L892" s="145" t="s">
        <v>2516</v>
      </c>
      <c r="M892" s="145" t="s">
        <v>2547</v>
      </c>
      <c r="N892" s="139"/>
    </row>
    <row r="893" customFormat="false" ht="13.2" hidden="false" customHeight="false" outlineLevel="0" collapsed="false">
      <c r="A893" s="145" t="s">
        <v>6050</v>
      </c>
      <c r="B893" s="139" t="s">
        <v>2548</v>
      </c>
      <c r="C893" s="145" t="s">
        <v>2516</v>
      </c>
      <c r="D893" s="145" t="s">
        <v>2549</v>
      </c>
      <c r="E893" s="139"/>
      <c r="F893" s="139"/>
      <c r="G893" s="139"/>
      <c r="H893" s="139"/>
      <c r="I893" s="139"/>
      <c r="J893" s="139"/>
      <c r="K893" s="139"/>
      <c r="L893" s="145" t="s">
        <v>2516</v>
      </c>
      <c r="M893" s="145" t="s">
        <v>6051</v>
      </c>
      <c r="N893" s="145" t="s">
        <v>6052</v>
      </c>
    </row>
    <row r="894" customFormat="false" ht="13.2" hidden="false" customHeight="false" outlineLevel="0" collapsed="false">
      <c r="A894" s="145" t="s">
        <v>6053</v>
      </c>
      <c r="B894" s="139" t="s">
        <v>2550</v>
      </c>
      <c r="C894" s="145" t="s">
        <v>2516</v>
      </c>
      <c r="D894" s="145" t="s">
        <v>2250</v>
      </c>
      <c r="E894" s="139"/>
      <c r="F894" s="139"/>
      <c r="G894" s="139"/>
      <c r="H894" s="139"/>
      <c r="I894" s="139"/>
      <c r="J894" s="139"/>
      <c r="K894" s="139"/>
      <c r="L894" s="145" t="s">
        <v>2516</v>
      </c>
      <c r="M894" s="145" t="s">
        <v>6054</v>
      </c>
      <c r="N894" s="139"/>
    </row>
    <row r="895" customFormat="false" ht="13.2" hidden="false" customHeight="false" outlineLevel="0" collapsed="false">
      <c r="A895" s="145" t="s">
        <v>6055</v>
      </c>
      <c r="B895" s="139" t="s">
        <v>2551</v>
      </c>
      <c r="C895" s="145" t="s">
        <v>2516</v>
      </c>
      <c r="D895" s="145" t="s">
        <v>2552</v>
      </c>
      <c r="E895" s="139"/>
      <c r="F895" s="139"/>
      <c r="G895" s="139"/>
      <c r="H895" s="139"/>
      <c r="I895" s="139"/>
      <c r="J895" s="139"/>
      <c r="K895" s="139"/>
      <c r="L895" s="145" t="s">
        <v>2516</v>
      </c>
      <c r="M895" s="145" t="s">
        <v>6056</v>
      </c>
      <c r="N895" s="139"/>
    </row>
    <row r="896" customFormat="false" ht="13.2" hidden="false" customHeight="false" outlineLevel="0" collapsed="false">
      <c r="A896" s="145" t="s">
        <v>6057</v>
      </c>
      <c r="B896" s="139" t="s">
        <v>2553</v>
      </c>
      <c r="C896" s="145" t="s">
        <v>2516</v>
      </c>
      <c r="D896" s="145" t="s">
        <v>2554</v>
      </c>
      <c r="E896" s="139"/>
      <c r="F896" s="139"/>
      <c r="G896" s="139"/>
      <c r="H896" s="139"/>
      <c r="I896" s="139"/>
      <c r="J896" s="139"/>
      <c r="K896" s="139"/>
      <c r="L896" s="145" t="s">
        <v>2516</v>
      </c>
      <c r="M896" s="145" t="s">
        <v>6058</v>
      </c>
      <c r="N896" s="139"/>
    </row>
    <row r="897" customFormat="false" ht="13.2" hidden="false" customHeight="false" outlineLevel="0" collapsed="false">
      <c r="A897" s="145" t="s">
        <v>6059</v>
      </c>
      <c r="B897" s="139" t="s">
        <v>2555</v>
      </c>
      <c r="C897" s="145" t="s">
        <v>2516</v>
      </c>
      <c r="D897" s="145" t="s">
        <v>1331</v>
      </c>
      <c r="E897" s="139"/>
      <c r="F897" s="139"/>
      <c r="G897" s="139"/>
      <c r="H897" s="139"/>
      <c r="I897" s="139"/>
      <c r="J897" s="139"/>
      <c r="K897" s="139"/>
      <c r="L897" s="145" t="s">
        <v>2516</v>
      </c>
      <c r="M897" s="145" t="s">
        <v>6060</v>
      </c>
      <c r="N897" s="145" t="s">
        <v>6061</v>
      </c>
    </row>
    <row r="898" customFormat="false" ht="13.2" hidden="false" customHeight="false" outlineLevel="0" collapsed="false">
      <c r="A898" s="145" t="s">
        <v>6062</v>
      </c>
      <c r="B898" s="139" t="s">
        <v>2556</v>
      </c>
      <c r="C898" s="145" t="s">
        <v>2516</v>
      </c>
      <c r="D898" s="145" t="s">
        <v>2557</v>
      </c>
      <c r="E898" s="139"/>
      <c r="F898" s="139"/>
      <c r="G898" s="139"/>
      <c r="H898" s="139"/>
      <c r="I898" s="139"/>
      <c r="J898" s="139"/>
      <c r="K898" s="139"/>
      <c r="L898" s="145" t="s">
        <v>2516</v>
      </c>
      <c r="M898" s="145" t="s">
        <v>6063</v>
      </c>
      <c r="N898" s="139"/>
    </row>
    <row r="899" customFormat="false" ht="13.2" hidden="false" customHeight="false" outlineLevel="0" collapsed="false">
      <c r="A899" s="145" t="s">
        <v>6064</v>
      </c>
      <c r="B899" s="139" t="s">
        <v>2558</v>
      </c>
      <c r="C899" s="145" t="s">
        <v>2516</v>
      </c>
      <c r="D899" s="145" t="s">
        <v>2559</v>
      </c>
      <c r="E899" s="139"/>
      <c r="F899" s="139"/>
      <c r="G899" s="139"/>
      <c r="H899" s="139"/>
      <c r="I899" s="139"/>
      <c r="J899" s="139"/>
      <c r="K899" s="139"/>
      <c r="L899" s="145" t="s">
        <v>2516</v>
      </c>
      <c r="M899" s="145" t="s">
        <v>6065</v>
      </c>
      <c r="N899" s="139"/>
    </row>
    <row r="900" customFormat="false" ht="13.2" hidden="false" customHeight="false" outlineLevel="0" collapsed="false">
      <c r="A900" s="145" t="s">
        <v>6066</v>
      </c>
      <c r="B900" s="139" t="s">
        <v>2560</v>
      </c>
      <c r="C900" s="145" t="s">
        <v>2516</v>
      </c>
      <c r="D900" s="145" t="s">
        <v>2561</v>
      </c>
      <c r="E900" s="139"/>
      <c r="F900" s="139"/>
      <c r="G900" s="139"/>
      <c r="H900" s="139"/>
      <c r="I900" s="139"/>
      <c r="J900" s="139"/>
      <c r="K900" s="139"/>
      <c r="L900" s="145" t="s">
        <v>2516</v>
      </c>
      <c r="M900" s="145" t="s">
        <v>6067</v>
      </c>
      <c r="N900" s="139"/>
    </row>
    <row r="901" customFormat="false" ht="13.2" hidden="false" customHeight="false" outlineLevel="0" collapsed="false">
      <c r="A901" s="145" t="s">
        <v>2452</v>
      </c>
      <c r="B901" s="139" t="s">
        <v>6068</v>
      </c>
      <c r="C901" s="145" t="s">
        <v>2452</v>
      </c>
      <c r="D901" s="139"/>
      <c r="E901" s="139"/>
      <c r="F901" s="139"/>
      <c r="G901" s="139"/>
      <c r="H901" s="139"/>
      <c r="I901" s="139"/>
      <c r="J901" s="139"/>
      <c r="K901" s="139"/>
      <c r="L901" s="145" t="s">
        <v>2452</v>
      </c>
      <c r="M901" s="145" t="s">
        <v>2453</v>
      </c>
      <c r="N901" s="145" t="s">
        <v>6069</v>
      </c>
    </row>
    <row r="902" customFormat="false" ht="13.2" hidden="false" customHeight="false" outlineLevel="0" collapsed="false">
      <c r="A902" s="145" t="s">
        <v>6070</v>
      </c>
      <c r="B902" s="139" t="s">
        <v>2451</v>
      </c>
      <c r="C902" s="145" t="s">
        <v>2452</v>
      </c>
      <c r="D902" s="145" t="s">
        <v>2453</v>
      </c>
      <c r="E902" s="139"/>
      <c r="F902" s="139"/>
      <c r="G902" s="139"/>
      <c r="H902" s="139"/>
      <c r="I902" s="139"/>
      <c r="J902" s="139"/>
      <c r="K902" s="139"/>
      <c r="L902" s="145" t="s">
        <v>2452</v>
      </c>
      <c r="M902" s="145" t="s">
        <v>2453</v>
      </c>
      <c r="N902" s="145" t="s">
        <v>6071</v>
      </c>
    </row>
    <row r="903" customFormat="false" ht="13.2" hidden="false" customHeight="false" outlineLevel="0" collapsed="false">
      <c r="A903" s="145" t="s">
        <v>6072</v>
      </c>
      <c r="B903" s="139" t="s">
        <v>2456</v>
      </c>
      <c r="C903" s="145" t="s">
        <v>2452</v>
      </c>
      <c r="D903" s="145" t="s">
        <v>2457</v>
      </c>
      <c r="E903" s="139"/>
      <c r="F903" s="139"/>
      <c r="G903" s="139"/>
      <c r="H903" s="139"/>
      <c r="I903" s="139"/>
      <c r="J903" s="139"/>
      <c r="K903" s="139"/>
      <c r="L903" s="145" t="s">
        <v>2452</v>
      </c>
      <c r="M903" s="145" t="s">
        <v>2457</v>
      </c>
      <c r="N903" s="139"/>
    </row>
    <row r="904" customFormat="false" ht="13.2" hidden="false" customHeight="false" outlineLevel="0" collapsed="false">
      <c r="A904" s="145" t="s">
        <v>6073</v>
      </c>
      <c r="B904" s="139" t="s">
        <v>2460</v>
      </c>
      <c r="C904" s="145" t="s">
        <v>2452</v>
      </c>
      <c r="D904" s="145" t="s">
        <v>2461</v>
      </c>
      <c r="E904" s="139"/>
      <c r="F904" s="139"/>
      <c r="G904" s="139"/>
      <c r="H904" s="139"/>
      <c r="I904" s="139"/>
      <c r="J904" s="139"/>
      <c r="K904" s="139"/>
      <c r="L904" s="145" t="s">
        <v>2452</v>
      </c>
      <c r="M904" s="145" t="s">
        <v>2461</v>
      </c>
      <c r="N904" s="139"/>
    </row>
    <row r="905" customFormat="false" ht="13.2" hidden="false" customHeight="false" outlineLevel="0" collapsed="false">
      <c r="A905" s="145" t="s">
        <v>6074</v>
      </c>
      <c r="B905" s="139" t="s">
        <v>2464</v>
      </c>
      <c r="C905" s="145" t="s">
        <v>2452</v>
      </c>
      <c r="D905" s="145" t="s">
        <v>2465</v>
      </c>
      <c r="E905" s="139"/>
      <c r="F905" s="139"/>
      <c r="G905" s="139"/>
      <c r="H905" s="139"/>
      <c r="I905" s="139"/>
      <c r="J905" s="139"/>
      <c r="K905" s="139"/>
      <c r="L905" s="145" t="s">
        <v>2452</v>
      </c>
      <c r="M905" s="145" t="s">
        <v>2465</v>
      </c>
      <c r="N905" s="139"/>
    </row>
    <row r="906" customFormat="false" ht="13.2" hidden="false" customHeight="false" outlineLevel="0" collapsed="false">
      <c r="A906" s="145" t="s">
        <v>6075</v>
      </c>
      <c r="B906" s="139" t="s">
        <v>2468</v>
      </c>
      <c r="C906" s="145" t="s">
        <v>2452</v>
      </c>
      <c r="D906" s="145" t="s">
        <v>2469</v>
      </c>
      <c r="E906" s="139"/>
      <c r="F906" s="139"/>
      <c r="G906" s="139"/>
      <c r="H906" s="139"/>
      <c r="I906" s="139"/>
      <c r="J906" s="139"/>
      <c r="K906" s="139"/>
      <c r="L906" s="145" t="s">
        <v>2452</v>
      </c>
      <c r="M906" s="145" t="s">
        <v>2469</v>
      </c>
      <c r="N906" s="139"/>
    </row>
    <row r="907" customFormat="false" ht="13.2" hidden="false" customHeight="false" outlineLevel="0" collapsed="false">
      <c r="A907" s="145" t="s">
        <v>6076</v>
      </c>
      <c r="B907" s="139" t="s">
        <v>2472</v>
      </c>
      <c r="C907" s="145" t="s">
        <v>2452</v>
      </c>
      <c r="D907" s="145" t="s">
        <v>2473</v>
      </c>
      <c r="E907" s="139"/>
      <c r="F907" s="139"/>
      <c r="G907" s="139"/>
      <c r="H907" s="139"/>
      <c r="I907" s="139"/>
      <c r="J907" s="139"/>
      <c r="K907" s="139"/>
      <c r="L907" s="145" t="s">
        <v>2452</v>
      </c>
      <c r="M907" s="145" t="s">
        <v>2473</v>
      </c>
      <c r="N907" s="145" t="s">
        <v>6077</v>
      </c>
    </row>
    <row r="908" customFormat="false" ht="13.2" hidden="false" customHeight="false" outlineLevel="0" collapsed="false">
      <c r="A908" s="145" t="s">
        <v>6078</v>
      </c>
      <c r="B908" s="139" t="s">
        <v>2474</v>
      </c>
      <c r="C908" s="145" t="s">
        <v>2452</v>
      </c>
      <c r="D908" s="145" t="s">
        <v>2475</v>
      </c>
      <c r="E908" s="139"/>
      <c r="F908" s="139"/>
      <c r="G908" s="139"/>
      <c r="H908" s="139"/>
      <c r="I908" s="139"/>
      <c r="J908" s="139"/>
      <c r="K908" s="139"/>
      <c r="L908" s="145" t="s">
        <v>2452</v>
      </c>
      <c r="M908" s="145" t="s">
        <v>2475</v>
      </c>
      <c r="N908" s="139"/>
    </row>
    <row r="909" customFormat="false" ht="13.2" hidden="false" customHeight="false" outlineLevel="0" collapsed="false">
      <c r="A909" s="145" t="s">
        <v>6079</v>
      </c>
      <c r="B909" s="139" t="s">
        <v>2476</v>
      </c>
      <c r="C909" s="145" t="s">
        <v>2452</v>
      </c>
      <c r="D909" s="145" t="s">
        <v>2477</v>
      </c>
      <c r="E909" s="139"/>
      <c r="F909" s="139"/>
      <c r="G909" s="139"/>
      <c r="H909" s="139"/>
      <c r="I909" s="139"/>
      <c r="J909" s="139"/>
      <c r="K909" s="139"/>
      <c r="L909" s="145" t="s">
        <v>2452</v>
      </c>
      <c r="M909" s="145" t="s">
        <v>2477</v>
      </c>
      <c r="N909" s="139"/>
    </row>
    <row r="910" customFormat="false" ht="13.2" hidden="false" customHeight="false" outlineLevel="0" collapsed="false">
      <c r="A910" s="145" t="s">
        <v>6080</v>
      </c>
      <c r="B910" s="139" t="s">
        <v>2478</v>
      </c>
      <c r="C910" s="145" t="s">
        <v>2452</v>
      </c>
      <c r="D910" s="145" t="s">
        <v>2479</v>
      </c>
      <c r="E910" s="139"/>
      <c r="F910" s="139"/>
      <c r="G910" s="139"/>
      <c r="H910" s="139"/>
      <c r="I910" s="139"/>
      <c r="J910" s="139"/>
      <c r="K910" s="139"/>
      <c r="L910" s="145" t="s">
        <v>2452</v>
      </c>
      <c r="M910" s="145" t="s">
        <v>2479</v>
      </c>
      <c r="N910" s="145" t="s">
        <v>6081</v>
      </c>
    </row>
    <row r="911" customFormat="false" ht="13.2" hidden="false" customHeight="false" outlineLevel="0" collapsed="false">
      <c r="A911" s="145" t="s">
        <v>6082</v>
      </c>
      <c r="B911" s="139" t="s">
        <v>2480</v>
      </c>
      <c r="C911" s="145" t="s">
        <v>2452</v>
      </c>
      <c r="D911" s="145" t="s">
        <v>2481</v>
      </c>
      <c r="E911" s="139"/>
      <c r="F911" s="139"/>
      <c r="G911" s="139"/>
      <c r="H911" s="139"/>
      <c r="I911" s="139"/>
      <c r="J911" s="139"/>
      <c r="K911" s="139"/>
      <c r="L911" s="145" t="s">
        <v>2452</v>
      </c>
      <c r="M911" s="145" t="s">
        <v>2481</v>
      </c>
      <c r="N911" s="145" t="s">
        <v>6083</v>
      </c>
    </row>
    <row r="912" customFormat="false" ht="13.2" hidden="false" customHeight="false" outlineLevel="0" collapsed="false">
      <c r="A912" s="145" t="s">
        <v>6084</v>
      </c>
      <c r="B912" s="139" t="s">
        <v>2482</v>
      </c>
      <c r="C912" s="145" t="s">
        <v>2452</v>
      </c>
      <c r="D912" s="145" t="s">
        <v>2483</v>
      </c>
      <c r="E912" s="139"/>
      <c r="F912" s="139"/>
      <c r="G912" s="139"/>
      <c r="H912" s="139"/>
      <c r="I912" s="139"/>
      <c r="J912" s="139"/>
      <c r="K912" s="139"/>
      <c r="L912" s="145" t="s">
        <v>2452</v>
      </c>
      <c r="M912" s="145" t="s">
        <v>2483</v>
      </c>
      <c r="N912" s="139"/>
    </row>
    <row r="913" customFormat="false" ht="13.2" hidden="false" customHeight="false" outlineLevel="0" collapsed="false">
      <c r="A913" s="145" t="s">
        <v>6085</v>
      </c>
      <c r="B913" s="139" t="s">
        <v>2484</v>
      </c>
      <c r="C913" s="145" t="s">
        <v>2452</v>
      </c>
      <c r="D913" s="145" t="s">
        <v>2485</v>
      </c>
      <c r="E913" s="139"/>
      <c r="F913" s="139"/>
      <c r="G913" s="139"/>
      <c r="H913" s="139"/>
      <c r="I913" s="139"/>
      <c r="J913" s="139"/>
      <c r="K913" s="139"/>
      <c r="L913" s="145" t="s">
        <v>2452</v>
      </c>
      <c r="M913" s="145" t="s">
        <v>2485</v>
      </c>
      <c r="N913" s="139"/>
    </row>
    <row r="914" customFormat="false" ht="13.2" hidden="false" customHeight="false" outlineLevel="0" collapsed="false">
      <c r="A914" s="145" t="s">
        <v>6086</v>
      </c>
      <c r="B914" s="139" t="s">
        <v>2486</v>
      </c>
      <c r="C914" s="145" t="s">
        <v>2452</v>
      </c>
      <c r="D914" s="145" t="s">
        <v>2487</v>
      </c>
      <c r="E914" s="139"/>
      <c r="F914" s="139"/>
      <c r="G914" s="139"/>
      <c r="H914" s="139"/>
      <c r="I914" s="139"/>
      <c r="J914" s="139"/>
      <c r="K914" s="139"/>
      <c r="L914" s="145" t="s">
        <v>2452</v>
      </c>
      <c r="M914" s="145" t="s">
        <v>2487</v>
      </c>
      <c r="N914" s="139"/>
    </row>
    <row r="915" customFormat="false" ht="13.2" hidden="false" customHeight="false" outlineLevel="0" collapsed="false">
      <c r="A915" s="145" t="s">
        <v>6087</v>
      </c>
      <c r="B915" s="139" t="s">
        <v>2488</v>
      </c>
      <c r="C915" s="145" t="s">
        <v>2452</v>
      </c>
      <c r="D915" s="145" t="s">
        <v>2489</v>
      </c>
      <c r="E915" s="139"/>
      <c r="F915" s="139"/>
      <c r="G915" s="139"/>
      <c r="H915" s="139"/>
      <c r="I915" s="139"/>
      <c r="J915" s="139"/>
      <c r="K915" s="139"/>
      <c r="L915" s="145" t="s">
        <v>2452</v>
      </c>
      <c r="M915" s="145" t="s">
        <v>6088</v>
      </c>
      <c r="N915" s="139"/>
    </row>
    <row r="916" customFormat="false" ht="13.2" hidden="false" customHeight="false" outlineLevel="0" collapsed="false">
      <c r="A916" s="145" t="s">
        <v>6089</v>
      </c>
      <c r="B916" s="139" t="s">
        <v>2490</v>
      </c>
      <c r="C916" s="145" t="s">
        <v>2452</v>
      </c>
      <c r="D916" s="145" t="s">
        <v>2491</v>
      </c>
      <c r="E916" s="139"/>
      <c r="F916" s="139"/>
      <c r="G916" s="139"/>
      <c r="H916" s="139"/>
      <c r="I916" s="139"/>
      <c r="J916" s="139"/>
      <c r="K916" s="139"/>
      <c r="L916" s="145" t="s">
        <v>2452</v>
      </c>
      <c r="M916" s="145" t="s">
        <v>6090</v>
      </c>
      <c r="N916" s="139"/>
    </row>
    <row r="917" customFormat="false" ht="13.2" hidden="false" customHeight="false" outlineLevel="0" collapsed="false">
      <c r="A917" s="145" t="s">
        <v>6091</v>
      </c>
      <c r="B917" s="139" t="s">
        <v>2492</v>
      </c>
      <c r="C917" s="145" t="s">
        <v>2452</v>
      </c>
      <c r="D917" s="145" t="s">
        <v>2493</v>
      </c>
      <c r="E917" s="139"/>
      <c r="F917" s="139"/>
      <c r="G917" s="139"/>
      <c r="H917" s="139"/>
      <c r="I917" s="139"/>
      <c r="J917" s="139"/>
      <c r="K917" s="139"/>
      <c r="L917" s="145" t="s">
        <v>2452</v>
      </c>
      <c r="M917" s="145" t="s">
        <v>6092</v>
      </c>
      <c r="N917" s="139"/>
    </row>
    <row r="918" customFormat="false" ht="13.2" hidden="false" customHeight="false" outlineLevel="0" collapsed="false">
      <c r="A918" s="145" t="s">
        <v>6093</v>
      </c>
      <c r="B918" s="139" t="s">
        <v>2494</v>
      </c>
      <c r="C918" s="145" t="s">
        <v>2452</v>
      </c>
      <c r="D918" s="145" t="s">
        <v>1275</v>
      </c>
      <c r="E918" s="139"/>
      <c r="F918" s="139"/>
      <c r="G918" s="139"/>
      <c r="H918" s="139"/>
      <c r="I918" s="139"/>
      <c r="J918" s="139"/>
      <c r="K918" s="139"/>
      <c r="L918" s="145" t="s">
        <v>2452</v>
      </c>
      <c r="M918" s="145" t="s">
        <v>6094</v>
      </c>
      <c r="N918" s="139"/>
    </row>
    <row r="919" customFormat="false" ht="13.2" hidden="false" customHeight="false" outlineLevel="0" collapsed="false">
      <c r="A919" s="145" t="s">
        <v>6095</v>
      </c>
      <c r="B919" s="139" t="s">
        <v>2495</v>
      </c>
      <c r="C919" s="145" t="s">
        <v>2452</v>
      </c>
      <c r="D919" s="145" t="s">
        <v>2496</v>
      </c>
      <c r="E919" s="139"/>
      <c r="F919" s="139"/>
      <c r="G919" s="139"/>
      <c r="H919" s="139"/>
      <c r="I919" s="139"/>
      <c r="J919" s="139"/>
      <c r="K919" s="139"/>
      <c r="L919" s="145" t="s">
        <v>2452</v>
      </c>
      <c r="M919" s="145" t="s">
        <v>6096</v>
      </c>
      <c r="N919" s="139"/>
    </row>
    <row r="920" customFormat="false" ht="13.2" hidden="false" customHeight="false" outlineLevel="0" collapsed="false">
      <c r="A920" s="145" t="s">
        <v>6097</v>
      </c>
      <c r="B920" s="139" t="s">
        <v>2497</v>
      </c>
      <c r="C920" s="145" t="s">
        <v>2452</v>
      </c>
      <c r="D920" s="145" t="s">
        <v>2498</v>
      </c>
      <c r="E920" s="139"/>
      <c r="F920" s="139"/>
      <c r="G920" s="139"/>
      <c r="H920" s="139"/>
      <c r="I920" s="139"/>
      <c r="J920" s="139"/>
      <c r="K920" s="139"/>
      <c r="L920" s="145" t="s">
        <v>2452</v>
      </c>
      <c r="M920" s="145" t="s">
        <v>6098</v>
      </c>
      <c r="N920" s="139"/>
    </row>
    <row r="921" customFormat="false" ht="13.2" hidden="false" customHeight="false" outlineLevel="0" collapsed="false">
      <c r="A921" s="145" t="s">
        <v>6099</v>
      </c>
      <c r="B921" s="139" t="s">
        <v>2499</v>
      </c>
      <c r="C921" s="145" t="s">
        <v>2452</v>
      </c>
      <c r="D921" s="145" t="s">
        <v>2500</v>
      </c>
      <c r="E921" s="139"/>
      <c r="F921" s="139"/>
      <c r="G921" s="139"/>
      <c r="H921" s="139"/>
      <c r="I921" s="139"/>
      <c r="J921" s="139"/>
      <c r="K921" s="139"/>
      <c r="L921" s="145" t="s">
        <v>2452</v>
      </c>
      <c r="M921" s="145" t="s">
        <v>6100</v>
      </c>
      <c r="N921" s="139"/>
    </row>
    <row r="922" customFormat="false" ht="13.2" hidden="false" customHeight="false" outlineLevel="0" collapsed="false">
      <c r="A922" s="145" t="s">
        <v>6101</v>
      </c>
      <c r="B922" s="139" t="s">
        <v>2501</v>
      </c>
      <c r="C922" s="145" t="s">
        <v>2452</v>
      </c>
      <c r="D922" s="145" t="s">
        <v>2502</v>
      </c>
      <c r="E922" s="139"/>
      <c r="F922" s="139"/>
      <c r="G922" s="139"/>
      <c r="H922" s="139"/>
      <c r="I922" s="139"/>
      <c r="J922" s="139"/>
      <c r="K922" s="139"/>
      <c r="L922" s="145" t="s">
        <v>2452</v>
      </c>
      <c r="M922" s="145" t="s">
        <v>6102</v>
      </c>
      <c r="N922" s="139"/>
    </row>
    <row r="923" customFormat="false" ht="13.2" hidden="false" customHeight="false" outlineLevel="0" collapsed="false">
      <c r="A923" s="145" t="s">
        <v>6103</v>
      </c>
      <c r="B923" s="139" t="s">
        <v>2503</v>
      </c>
      <c r="C923" s="145" t="s">
        <v>2452</v>
      </c>
      <c r="D923" s="145" t="s">
        <v>2504</v>
      </c>
      <c r="E923" s="139"/>
      <c r="F923" s="139"/>
      <c r="G923" s="139"/>
      <c r="H923" s="139"/>
      <c r="I923" s="139"/>
      <c r="J923" s="139"/>
      <c r="K923" s="139"/>
      <c r="L923" s="145" t="s">
        <v>2452</v>
      </c>
      <c r="M923" s="145" t="s">
        <v>6104</v>
      </c>
      <c r="N923" s="139"/>
    </row>
    <row r="924" customFormat="false" ht="13.2" hidden="false" customHeight="false" outlineLevel="0" collapsed="false">
      <c r="A924" s="145" t="s">
        <v>6105</v>
      </c>
      <c r="B924" s="139" t="s">
        <v>2505</v>
      </c>
      <c r="C924" s="145" t="s">
        <v>2452</v>
      </c>
      <c r="D924" s="145" t="s">
        <v>2506</v>
      </c>
      <c r="E924" s="139"/>
      <c r="F924" s="139"/>
      <c r="G924" s="139"/>
      <c r="H924" s="139"/>
      <c r="I924" s="139"/>
      <c r="J924" s="139"/>
      <c r="K924" s="139"/>
      <c r="L924" s="145" t="s">
        <v>2452</v>
      </c>
      <c r="M924" s="145" t="s">
        <v>6106</v>
      </c>
      <c r="N924" s="139"/>
    </row>
    <row r="925" customFormat="false" ht="13.2" hidden="false" customHeight="false" outlineLevel="0" collapsed="false">
      <c r="A925" s="145" t="s">
        <v>6107</v>
      </c>
      <c r="B925" s="139" t="s">
        <v>2507</v>
      </c>
      <c r="C925" s="145" t="s">
        <v>2452</v>
      </c>
      <c r="D925" s="145" t="s">
        <v>2508</v>
      </c>
      <c r="E925" s="139"/>
      <c r="F925" s="139"/>
      <c r="G925" s="139"/>
      <c r="H925" s="139"/>
      <c r="I925" s="139"/>
      <c r="J925" s="139"/>
      <c r="K925" s="139"/>
      <c r="L925" s="145" t="s">
        <v>2452</v>
      </c>
      <c r="M925" s="145" t="s">
        <v>6108</v>
      </c>
      <c r="N925" s="139"/>
    </row>
    <row r="926" customFormat="false" ht="13.2" hidden="false" customHeight="false" outlineLevel="0" collapsed="false">
      <c r="A926" s="145" t="s">
        <v>6109</v>
      </c>
      <c r="B926" s="139" t="s">
        <v>2509</v>
      </c>
      <c r="C926" s="145" t="s">
        <v>2452</v>
      </c>
      <c r="D926" s="145" t="s">
        <v>2510</v>
      </c>
      <c r="E926" s="139"/>
      <c r="F926" s="139"/>
      <c r="G926" s="139"/>
      <c r="H926" s="139"/>
      <c r="I926" s="139"/>
      <c r="J926" s="139"/>
      <c r="K926" s="139"/>
      <c r="L926" s="145" t="s">
        <v>2452</v>
      </c>
      <c r="M926" s="145" t="s">
        <v>6110</v>
      </c>
      <c r="N926" s="139"/>
    </row>
    <row r="927" customFormat="false" ht="13.2" hidden="false" customHeight="false" outlineLevel="0" collapsed="false">
      <c r="A927" s="145" t="s">
        <v>6111</v>
      </c>
      <c r="B927" s="139" t="s">
        <v>2511</v>
      </c>
      <c r="C927" s="145" t="s">
        <v>2452</v>
      </c>
      <c r="D927" s="145" t="s">
        <v>2512</v>
      </c>
      <c r="E927" s="139"/>
      <c r="F927" s="139"/>
      <c r="G927" s="139"/>
      <c r="H927" s="139"/>
      <c r="I927" s="139"/>
      <c r="J927" s="139"/>
      <c r="K927" s="139"/>
      <c r="L927" s="145" t="s">
        <v>2452</v>
      </c>
      <c r="M927" s="145" t="s">
        <v>6112</v>
      </c>
      <c r="N927" s="139"/>
    </row>
    <row r="928" customFormat="false" ht="13.2" hidden="false" customHeight="false" outlineLevel="0" collapsed="false">
      <c r="A928" s="145" t="s">
        <v>6113</v>
      </c>
      <c r="B928" s="139" t="s">
        <v>2513</v>
      </c>
      <c r="C928" s="145" t="s">
        <v>2452</v>
      </c>
      <c r="D928" s="145" t="s">
        <v>2514</v>
      </c>
      <c r="E928" s="139"/>
      <c r="F928" s="139"/>
      <c r="G928" s="139"/>
      <c r="H928" s="139"/>
      <c r="I928" s="139"/>
      <c r="J928" s="139"/>
      <c r="K928" s="139"/>
      <c r="L928" s="145" t="s">
        <v>2452</v>
      </c>
      <c r="M928" s="145" t="s">
        <v>6114</v>
      </c>
      <c r="N928" s="139"/>
    </row>
    <row r="929" customFormat="false" ht="13.2" hidden="false" customHeight="false" outlineLevel="0" collapsed="false">
      <c r="A929" s="145" t="s">
        <v>2268</v>
      </c>
      <c r="B929" s="139" t="s">
        <v>6115</v>
      </c>
      <c r="C929" s="145" t="s">
        <v>2268</v>
      </c>
      <c r="D929" s="139"/>
      <c r="E929" s="139"/>
      <c r="F929" s="139"/>
      <c r="G929" s="139"/>
      <c r="H929" s="139"/>
      <c r="I929" s="139"/>
      <c r="J929" s="139"/>
      <c r="K929" s="139"/>
      <c r="L929" s="145" t="s">
        <v>2268</v>
      </c>
      <c r="M929" s="145" t="s">
        <v>2269</v>
      </c>
      <c r="N929" s="145" t="s">
        <v>6116</v>
      </c>
    </row>
    <row r="930" customFormat="false" ht="13.2" hidden="false" customHeight="false" outlineLevel="0" collapsed="false">
      <c r="A930" s="145" t="s">
        <v>6117</v>
      </c>
      <c r="B930" s="139" t="s">
        <v>2267</v>
      </c>
      <c r="C930" s="145" t="s">
        <v>2268</v>
      </c>
      <c r="D930" s="145" t="s">
        <v>2269</v>
      </c>
      <c r="E930" s="139"/>
      <c r="F930" s="139"/>
      <c r="G930" s="139"/>
      <c r="H930" s="139"/>
      <c r="I930" s="139"/>
      <c r="J930" s="139"/>
      <c r="K930" s="139"/>
      <c r="L930" s="145" t="s">
        <v>2268</v>
      </c>
      <c r="M930" s="145" t="s">
        <v>2269</v>
      </c>
      <c r="N930" s="145" t="s">
        <v>6118</v>
      </c>
    </row>
    <row r="931" customFormat="false" ht="13.2" hidden="false" customHeight="false" outlineLevel="0" collapsed="false">
      <c r="A931" s="145" t="s">
        <v>6119</v>
      </c>
      <c r="B931" s="139" t="s">
        <v>2272</v>
      </c>
      <c r="C931" s="145" t="s">
        <v>2268</v>
      </c>
      <c r="D931" s="145" t="s">
        <v>2273</v>
      </c>
      <c r="E931" s="139"/>
      <c r="F931" s="139"/>
      <c r="G931" s="139"/>
      <c r="H931" s="139"/>
      <c r="I931" s="139"/>
      <c r="J931" s="139"/>
      <c r="K931" s="139"/>
      <c r="L931" s="145" t="s">
        <v>2268</v>
      </c>
      <c r="M931" s="145" t="s">
        <v>2273</v>
      </c>
      <c r="N931" s="145" t="s">
        <v>6120</v>
      </c>
    </row>
    <row r="932" customFormat="false" ht="13.2" hidden="false" customHeight="false" outlineLevel="0" collapsed="false">
      <c r="A932" s="145" t="s">
        <v>6121</v>
      </c>
      <c r="B932" s="139" t="s">
        <v>2276</v>
      </c>
      <c r="C932" s="145" t="s">
        <v>2268</v>
      </c>
      <c r="D932" s="145" t="s">
        <v>2277</v>
      </c>
      <c r="E932" s="139"/>
      <c r="F932" s="139"/>
      <c r="G932" s="139"/>
      <c r="H932" s="139"/>
      <c r="I932" s="139"/>
      <c r="J932" s="139"/>
      <c r="K932" s="139"/>
      <c r="L932" s="145" t="s">
        <v>2268</v>
      </c>
      <c r="M932" s="145" t="s">
        <v>2277</v>
      </c>
      <c r="N932" s="139"/>
    </row>
    <row r="933" customFormat="false" ht="13.2" hidden="false" customHeight="false" outlineLevel="0" collapsed="false">
      <c r="A933" s="145" t="s">
        <v>6122</v>
      </c>
      <c r="B933" s="139" t="s">
        <v>2280</v>
      </c>
      <c r="C933" s="145" t="s">
        <v>2268</v>
      </c>
      <c r="D933" s="145" t="s">
        <v>2281</v>
      </c>
      <c r="E933" s="139"/>
      <c r="F933" s="139"/>
      <c r="G933" s="139"/>
      <c r="H933" s="139"/>
      <c r="I933" s="139"/>
      <c r="J933" s="139"/>
      <c r="K933" s="139"/>
      <c r="L933" s="145" t="s">
        <v>2268</v>
      </c>
      <c r="M933" s="145" t="s">
        <v>2281</v>
      </c>
      <c r="N933" s="145" t="s">
        <v>6123</v>
      </c>
    </row>
    <row r="934" customFormat="false" ht="13.2" hidden="false" customHeight="false" outlineLevel="0" collapsed="false">
      <c r="A934" s="145" t="s">
        <v>6124</v>
      </c>
      <c r="B934" s="139" t="s">
        <v>2284</v>
      </c>
      <c r="C934" s="145" t="s">
        <v>2268</v>
      </c>
      <c r="D934" s="145" t="s">
        <v>2285</v>
      </c>
      <c r="E934" s="139"/>
      <c r="F934" s="139"/>
      <c r="G934" s="139"/>
      <c r="H934" s="139"/>
      <c r="I934" s="139"/>
      <c r="J934" s="139"/>
      <c r="K934" s="139"/>
      <c r="L934" s="145" t="s">
        <v>2268</v>
      </c>
      <c r="M934" s="145" t="s">
        <v>2285</v>
      </c>
      <c r="N934" s="145" t="s">
        <v>6125</v>
      </c>
    </row>
    <row r="935" customFormat="false" ht="13.2" hidden="false" customHeight="false" outlineLevel="0" collapsed="false">
      <c r="A935" s="145" t="s">
        <v>6126</v>
      </c>
      <c r="B935" s="139" t="s">
        <v>2288</v>
      </c>
      <c r="C935" s="145" t="s">
        <v>2268</v>
      </c>
      <c r="D935" s="145" t="s">
        <v>2289</v>
      </c>
      <c r="E935" s="139"/>
      <c r="F935" s="139"/>
      <c r="G935" s="139"/>
      <c r="H935" s="139"/>
      <c r="I935" s="139"/>
      <c r="J935" s="139"/>
      <c r="K935" s="139"/>
      <c r="L935" s="145" t="s">
        <v>2268</v>
      </c>
      <c r="M935" s="145" t="s">
        <v>2289</v>
      </c>
      <c r="N935" s="145" t="s">
        <v>6127</v>
      </c>
    </row>
    <row r="936" customFormat="false" ht="13.2" hidden="false" customHeight="false" outlineLevel="0" collapsed="false">
      <c r="A936" s="145" t="s">
        <v>6128</v>
      </c>
      <c r="B936" s="139" t="s">
        <v>2292</v>
      </c>
      <c r="C936" s="145" t="s">
        <v>2268</v>
      </c>
      <c r="D936" s="145" t="s">
        <v>2293</v>
      </c>
      <c r="E936" s="139"/>
      <c r="F936" s="139"/>
      <c r="G936" s="139"/>
      <c r="H936" s="139"/>
      <c r="I936" s="139"/>
      <c r="J936" s="139"/>
      <c r="K936" s="139"/>
      <c r="L936" s="145" t="s">
        <v>2268</v>
      </c>
      <c r="M936" s="145" t="s">
        <v>2293</v>
      </c>
      <c r="N936" s="145" t="s">
        <v>6129</v>
      </c>
    </row>
    <row r="937" customFormat="false" ht="13.2" hidden="false" customHeight="false" outlineLevel="0" collapsed="false">
      <c r="A937" s="145" t="s">
        <v>6130</v>
      </c>
      <c r="B937" s="139" t="s">
        <v>2296</v>
      </c>
      <c r="C937" s="145" t="s">
        <v>2268</v>
      </c>
      <c r="D937" s="145" t="s">
        <v>2297</v>
      </c>
      <c r="E937" s="139"/>
      <c r="F937" s="139"/>
      <c r="G937" s="139"/>
      <c r="H937" s="139"/>
      <c r="I937" s="139"/>
      <c r="J937" s="139"/>
      <c r="K937" s="139"/>
      <c r="L937" s="145" t="s">
        <v>2268</v>
      </c>
      <c r="M937" s="145" t="s">
        <v>2297</v>
      </c>
      <c r="N937" s="145" t="s">
        <v>6131</v>
      </c>
    </row>
    <row r="938" customFormat="false" ht="13.2" hidden="false" customHeight="false" outlineLevel="0" collapsed="false">
      <c r="A938" s="145" t="s">
        <v>6132</v>
      </c>
      <c r="B938" s="139" t="s">
        <v>2300</v>
      </c>
      <c r="C938" s="145" t="s">
        <v>2268</v>
      </c>
      <c r="D938" s="145" t="s">
        <v>2301</v>
      </c>
      <c r="E938" s="139"/>
      <c r="F938" s="139"/>
      <c r="G938" s="139"/>
      <c r="H938" s="139"/>
      <c r="I938" s="139"/>
      <c r="J938" s="139"/>
      <c r="K938" s="139"/>
      <c r="L938" s="145" t="s">
        <v>2268</v>
      </c>
      <c r="M938" s="145" t="s">
        <v>2301</v>
      </c>
      <c r="N938" s="145" t="s">
        <v>6133</v>
      </c>
    </row>
    <row r="939" customFormat="false" ht="13.2" hidden="false" customHeight="false" outlineLevel="0" collapsed="false">
      <c r="A939" s="145" t="s">
        <v>6134</v>
      </c>
      <c r="B939" s="139" t="s">
        <v>2304</v>
      </c>
      <c r="C939" s="145" t="s">
        <v>2268</v>
      </c>
      <c r="D939" s="145" t="s">
        <v>2305</v>
      </c>
      <c r="E939" s="139"/>
      <c r="F939" s="139"/>
      <c r="G939" s="139"/>
      <c r="H939" s="139"/>
      <c r="I939" s="139"/>
      <c r="J939" s="139"/>
      <c r="K939" s="139"/>
      <c r="L939" s="145" t="s">
        <v>2268</v>
      </c>
      <c r="M939" s="145" t="s">
        <v>2305</v>
      </c>
      <c r="N939" s="145" t="s">
        <v>6135</v>
      </c>
    </row>
    <row r="940" customFormat="false" ht="13.2" hidden="false" customHeight="false" outlineLevel="0" collapsed="false">
      <c r="A940" s="145" t="s">
        <v>6136</v>
      </c>
      <c r="B940" s="139" t="s">
        <v>2308</v>
      </c>
      <c r="C940" s="145" t="s">
        <v>2268</v>
      </c>
      <c r="D940" s="145" t="s">
        <v>2309</v>
      </c>
      <c r="E940" s="139"/>
      <c r="F940" s="139"/>
      <c r="G940" s="139"/>
      <c r="H940" s="139"/>
      <c r="I940" s="139"/>
      <c r="J940" s="139"/>
      <c r="K940" s="139"/>
      <c r="L940" s="145" t="s">
        <v>2268</v>
      </c>
      <c r="M940" s="145" t="s">
        <v>2309</v>
      </c>
      <c r="N940" s="145" t="s">
        <v>6137</v>
      </c>
    </row>
    <row r="941" customFormat="false" ht="13.2" hidden="false" customHeight="false" outlineLevel="0" collapsed="false">
      <c r="A941" s="145" t="s">
        <v>6138</v>
      </c>
      <c r="B941" s="139" t="s">
        <v>2312</v>
      </c>
      <c r="C941" s="145" t="s">
        <v>2268</v>
      </c>
      <c r="D941" s="145" t="s">
        <v>2313</v>
      </c>
      <c r="E941" s="139"/>
      <c r="F941" s="139"/>
      <c r="G941" s="139"/>
      <c r="H941" s="139"/>
      <c r="I941" s="139"/>
      <c r="J941" s="139"/>
      <c r="K941" s="139"/>
      <c r="L941" s="145" t="s">
        <v>2268</v>
      </c>
      <c r="M941" s="145" t="s">
        <v>2313</v>
      </c>
      <c r="N941" s="139"/>
    </row>
    <row r="942" customFormat="false" ht="13.2" hidden="false" customHeight="false" outlineLevel="0" collapsed="false">
      <c r="A942" s="145" t="s">
        <v>6139</v>
      </c>
      <c r="B942" s="139" t="s">
        <v>2316</v>
      </c>
      <c r="C942" s="145" t="s">
        <v>2268</v>
      </c>
      <c r="D942" s="145" t="s">
        <v>2317</v>
      </c>
      <c r="E942" s="139"/>
      <c r="F942" s="139"/>
      <c r="G942" s="139"/>
      <c r="H942" s="139"/>
      <c r="I942" s="139"/>
      <c r="J942" s="139"/>
      <c r="K942" s="139"/>
      <c r="L942" s="145" t="s">
        <v>2268</v>
      </c>
      <c r="M942" s="145" t="s">
        <v>2317</v>
      </c>
      <c r="N942" s="139"/>
    </row>
    <row r="943" customFormat="false" ht="13.2" hidden="false" customHeight="false" outlineLevel="0" collapsed="false">
      <c r="A943" s="145" t="s">
        <v>6140</v>
      </c>
      <c r="B943" s="139" t="s">
        <v>2320</v>
      </c>
      <c r="C943" s="145" t="s">
        <v>2268</v>
      </c>
      <c r="D943" s="145" t="s">
        <v>2321</v>
      </c>
      <c r="E943" s="139"/>
      <c r="F943" s="139"/>
      <c r="G943" s="139"/>
      <c r="H943" s="139"/>
      <c r="I943" s="139"/>
      <c r="J943" s="139"/>
      <c r="K943" s="139"/>
      <c r="L943" s="145" t="s">
        <v>2268</v>
      </c>
      <c r="M943" s="145" t="s">
        <v>2321</v>
      </c>
      <c r="N943" s="145" t="s">
        <v>6141</v>
      </c>
    </row>
    <row r="944" customFormat="false" ht="13.2" hidden="false" customHeight="false" outlineLevel="0" collapsed="false">
      <c r="A944" s="145" t="s">
        <v>6142</v>
      </c>
      <c r="B944" s="139" t="s">
        <v>2324</v>
      </c>
      <c r="C944" s="145" t="s">
        <v>2268</v>
      </c>
      <c r="D944" s="145" t="s">
        <v>2325</v>
      </c>
      <c r="E944" s="139"/>
      <c r="F944" s="139"/>
      <c r="G944" s="139"/>
      <c r="H944" s="139"/>
      <c r="I944" s="139"/>
      <c r="J944" s="139"/>
      <c r="K944" s="139"/>
      <c r="L944" s="145" t="s">
        <v>2268</v>
      </c>
      <c r="M944" s="145" t="s">
        <v>2325</v>
      </c>
      <c r="N944" s="145" t="s">
        <v>6143</v>
      </c>
    </row>
    <row r="945" customFormat="false" ht="13.2" hidden="false" customHeight="false" outlineLevel="0" collapsed="false">
      <c r="A945" s="145" t="s">
        <v>6144</v>
      </c>
      <c r="B945" s="139" t="s">
        <v>2326</v>
      </c>
      <c r="C945" s="145" t="s">
        <v>2268</v>
      </c>
      <c r="D945" s="145" t="s">
        <v>2327</v>
      </c>
      <c r="E945" s="139"/>
      <c r="F945" s="139"/>
      <c r="G945" s="139"/>
      <c r="H945" s="139"/>
      <c r="I945" s="139"/>
      <c r="J945" s="139"/>
      <c r="K945" s="139"/>
      <c r="L945" s="145" t="s">
        <v>2268</v>
      </c>
      <c r="M945" s="145" t="s">
        <v>2327</v>
      </c>
      <c r="N945" s="145" t="s">
        <v>6145</v>
      </c>
    </row>
    <row r="946" customFormat="false" ht="13.2" hidden="false" customHeight="false" outlineLevel="0" collapsed="false">
      <c r="A946" s="145" t="s">
        <v>6146</v>
      </c>
      <c r="B946" s="139" t="s">
        <v>2328</v>
      </c>
      <c r="C946" s="145" t="s">
        <v>2268</v>
      </c>
      <c r="D946" s="145" t="s">
        <v>2329</v>
      </c>
      <c r="E946" s="139"/>
      <c r="F946" s="139"/>
      <c r="G946" s="139"/>
      <c r="H946" s="139"/>
      <c r="I946" s="139"/>
      <c r="J946" s="139"/>
      <c r="K946" s="139"/>
      <c r="L946" s="145" t="s">
        <v>2268</v>
      </c>
      <c r="M946" s="145" t="s">
        <v>2329</v>
      </c>
      <c r="N946" s="145" t="s">
        <v>6147</v>
      </c>
    </row>
    <row r="947" customFormat="false" ht="13.2" hidden="false" customHeight="false" outlineLevel="0" collapsed="false">
      <c r="A947" s="145" t="s">
        <v>6148</v>
      </c>
      <c r="B947" s="139" t="s">
        <v>2330</v>
      </c>
      <c r="C947" s="145" t="s">
        <v>2268</v>
      </c>
      <c r="D947" s="145" t="s">
        <v>2331</v>
      </c>
      <c r="E947" s="139"/>
      <c r="F947" s="139"/>
      <c r="G947" s="139"/>
      <c r="H947" s="139"/>
      <c r="I947" s="139"/>
      <c r="J947" s="139"/>
      <c r="K947" s="139"/>
      <c r="L947" s="145" t="s">
        <v>2268</v>
      </c>
      <c r="M947" s="145" t="s">
        <v>2331</v>
      </c>
      <c r="N947" s="139"/>
    </row>
    <row r="948" customFormat="false" ht="13.2" hidden="false" customHeight="false" outlineLevel="0" collapsed="false">
      <c r="A948" s="145" t="s">
        <v>6149</v>
      </c>
      <c r="B948" s="139" t="s">
        <v>2332</v>
      </c>
      <c r="C948" s="145" t="s">
        <v>2268</v>
      </c>
      <c r="D948" s="145" t="s">
        <v>2333</v>
      </c>
      <c r="E948" s="139"/>
      <c r="F948" s="139"/>
      <c r="G948" s="139"/>
      <c r="H948" s="139"/>
      <c r="I948" s="139"/>
      <c r="J948" s="139"/>
      <c r="K948" s="139"/>
      <c r="L948" s="145" t="s">
        <v>2268</v>
      </c>
      <c r="M948" s="145" t="s">
        <v>2333</v>
      </c>
      <c r="N948" s="139"/>
    </row>
    <row r="949" customFormat="false" ht="13.2" hidden="false" customHeight="false" outlineLevel="0" collapsed="false">
      <c r="A949" s="145" t="s">
        <v>6150</v>
      </c>
      <c r="B949" s="139" t="s">
        <v>2334</v>
      </c>
      <c r="C949" s="145" t="s">
        <v>2268</v>
      </c>
      <c r="D949" s="145" t="s">
        <v>2335</v>
      </c>
      <c r="E949" s="139"/>
      <c r="F949" s="139"/>
      <c r="G949" s="139"/>
      <c r="H949" s="139"/>
      <c r="I949" s="139"/>
      <c r="J949" s="139"/>
      <c r="K949" s="139"/>
      <c r="L949" s="145" t="s">
        <v>2268</v>
      </c>
      <c r="M949" s="145" t="s">
        <v>6151</v>
      </c>
      <c r="N949" s="139"/>
    </row>
    <row r="950" customFormat="false" ht="13.2" hidden="false" customHeight="false" outlineLevel="0" collapsed="false">
      <c r="A950" s="145" t="s">
        <v>6152</v>
      </c>
      <c r="B950" s="139" t="s">
        <v>2336</v>
      </c>
      <c r="C950" s="145" t="s">
        <v>2268</v>
      </c>
      <c r="D950" s="145" t="s">
        <v>1448</v>
      </c>
      <c r="E950" s="139"/>
      <c r="F950" s="139"/>
      <c r="G950" s="139"/>
      <c r="H950" s="139"/>
      <c r="I950" s="139"/>
      <c r="J950" s="139"/>
      <c r="K950" s="139"/>
      <c r="L950" s="145" t="s">
        <v>2268</v>
      </c>
      <c r="M950" s="145" t="s">
        <v>6153</v>
      </c>
      <c r="N950" s="139"/>
    </row>
    <row r="951" customFormat="false" ht="13.2" hidden="false" customHeight="false" outlineLevel="0" collapsed="false">
      <c r="A951" s="145" t="s">
        <v>6154</v>
      </c>
      <c r="B951" s="139" t="s">
        <v>2337</v>
      </c>
      <c r="C951" s="145" t="s">
        <v>2268</v>
      </c>
      <c r="D951" s="145" t="s">
        <v>2338</v>
      </c>
      <c r="E951" s="139"/>
      <c r="F951" s="139"/>
      <c r="G951" s="139"/>
      <c r="H951" s="139"/>
      <c r="I951" s="139"/>
      <c r="J951" s="139"/>
      <c r="K951" s="139"/>
      <c r="L951" s="145" t="s">
        <v>2268</v>
      </c>
      <c r="M951" s="145" t="s">
        <v>6155</v>
      </c>
      <c r="N951" s="139"/>
    </row>
    <row r="952" customFormat="false" ht="13.2" hidden="false" customHeight="false" outlineLevel="0" collapsed="false">
      <c r="A952" s="145" t="s">
        <v>6156</v>
      </c>
      <c r="B952" s="139" t="s">
        <v>2339</v>
      </c>
      <c r="C952" s="145" t="s">
        <v>2268</v>
      </c>
      <c r="D952" s="145" t="s">
        <v>2340</v>
      </c>
      <c r="E952" s="139"/>
      <c r="F952" s="139"/>
      <c r="G952" s="139"/>
      <c r="H952" s="139"/>
      <c r="I952" s="139"/>
      <c r="J952" s="139"/>
      <c r="K952" s="139"/>
      <c r="L952" s="145" t="s">
        <v>2268</v>
      </c>
      <c r="M952" s="145" t="s">
        <v>6157</v>
      </c>
      <c r="N952" s="139"/>
    </row>
    <row r="953" customFormat="false" ht="13.2" hidden="false" customHeight="false" outlineLevel="0" collapsed="false">
      <c r="A953" s="145" t="s">
        <v>6158</v>
      </c>
      <c r="B953" s="139" t="s">
        <v>2341</v>
      </c>
      <c r="C953" s="145" t="s">
        <v>2268</v>
      </c>
      <c r="D953" s="145" t="s">
        <v>2342</v>
      </c>
      <c r="E953" s="139"/>
      <c r="F953" s="139"/>
      <c r="G953" s="139"/>
      <c r="H953" s="139"/>
      <c r="I953" s="139"/>
      <c r="J953" s="139"/>
      <c r="K953" s="139"/>
      <c r="L953" s="145" t="s">
        <v>2268</v>
      </c>
      <c r="M953" s="145" t="s">
        <v>6159</v>
      </c>
      <c r="N953" s="139"/>
    </row>
    <row r="954" customFormat="false" ht="13.2" hidden="false" customHeight="false" outlineLevel="0" collapsed="false">
      <c r="A954" s="145" t="s">
        <v>6160</v>
      </c>
      <c r="B954" s="139" t="s">
        <v>2343</v>
      </c>
      <c r="C954" s="145" t="s">
        <v>2268</v>
      </c>
      <c r="D954" s="145" t="s">
        <v>2344</v>
      </c>
      <c r="E954" s="139"/>
      <c r="F954" s="139"/>
      <c r="G954" s="139"/>
      <c r="H954" s="139"/>
      <c r="I954" s="139"/>
      <c r="J954" s="139"/>
      <c r="K954" s="139"/>
      <c r="L954" s="145" t="s">
        <v>2268</v>
      </c>
      <c r="M954" s="145" t="s">
        <v>6161</v>
      </c>
      <c r="N954" s="139"/>
    </row>
    <row r="955" customFormat="false" ht="13.2" hidden="false" customHeight="false" outlineLevel="0" collapsed="false">
      <c r="A955" s="145" t="s">
        <v>6162</v>
      </c>
      <c r="B955" s="139" t="s">
        <v>2345</v>
      </c>
      <c r="C955" s="145" t="s">
        <v>2268</v>
      </c>
      <c r="D955" s="145" t="s">
        <v>2346</v>
      </c>
      <c r="E955" s="139"/>
      <c r="F955" s="139"/>
      <c r="G955" s="139"/>
      <c r="H955" s="139"/>
      <c r="I955" s="139"/>
      <c r="J955" s="139"/>
      <c r="K955" s="139"/>
      <c r="L955" s="145" t="s">
        <v>2268</v>
      </c>
      <c r="M955" s="145" t="s">
        <v>6163</v>
      </c>
      <c r="N955" s="139"/>
    </row>
    <row r="956" customFormat="false" ht="13.2" hidden="false" customHeight="false" outlineLevel="0" collapsed="false">
      <c r="A956" s="145" t="s">
        <v>6164</v>
      </c>
      <c r="B956" s="139" t="s">
        <v>2347</v>
      </c>
      <c r="C956" s="145" t="s">
        <v>2268</v>
      </c>
      <c r="D956" s="145" t="s">
        <v>2348</v>
      </c>
      <c r="E956" s="139"/>
      <c r="F956" s="139"/>
      <c r="G956" s="139"/>
      <c r="H956" s="139"/>
      <c r="I956" s="139"/>
      <c r="J956" s="139"/>
      <c r="K956" s="139"/>
      <c r="L956" s="145" t="s">
        <v>2268</v>
      </c>
      <c r="M956" s="145" t="s">
        <v>6165</v>
      </c>
      <c r="N956" s="139"/>
    </row>
    <row r="957" customFormat="false" ht="13.2" hidden="false" customHeight="false" outlineLevel="0" collapsed="false">
      <c r="A957" s="145" t="s">
        <v>6166</v>
      </c>
      <c r="B957" s="139" t="s">
        <v>2349</v>
      </c>
      <c r="C957" s="145" t="s">
        <v>2268</v>
      </c>
      <c r="D957" s="145" t="s">
        <v>2350</v>
      </c>
      <c r="E957" s="139"/>
      <c r="F957" s="139"/>
      <c r="G957" s="139"/>
      <c r="H957" s="139"/>
      <c r="I957" s="139"/>
      <c r="J957" s="139"/>
      <c r="K957" s="139"/>
      <c r="L957" s="145" t="s">
        <v>2268</v>
      </c>
      <c r="M957" s="145" t="s">
        <v>6167</v>
      </c>
      <c r="N957" s="139"/>
    </row>
    <row r="958" customFormat="false" ht="13.2" hidden="false" customHeight="false" outlineLevel="0" collapsed="false">
      <c r="A958" s="145" t="s">
        <v>6168</v>
      </c>
      <c r="B958" s="139" t="s">
        <v>2351</v>
      </c>
      <c r="C958" s="145" t="s">
        <v>2268</v>
      </c>
      <c r="D958" s="145" t="s">
        <v>2352</v>
      </c>
      <c r="E958" s="139"/>
      <c r="F958" s="139"/>
      <c r="G958" s="139"/>
      <c r="H958" s="139"/>
      <c r="I958" s="139"/>
      <c r="J958" s="139"/>
      <c r="K958" s="139"/>
      <c r="L958" s="145" t="s">
        <v>2268</v>
      </c>
      <c r="M958" s="145" t="s">
        <v>6169</v>
      </c>
      <c r="N958" s="139"/>
    </row>
    <row r="959" customFormat="false" ht="13.2" hidden="false" customHeight="false" outlineLevel="0" collapsed="false">
      <c r="A959" s="145" t="s">
        <v>6170</v>
      </c>
      <c r="B959" s="139" t="s">
        <v>2353</v>
      </c>
      <c r="C959" s="145" t="s">
        <v>2268</v>
      </c>
      <c r="D959" s="145" t="s">
        <v>2354</v>
      </c>
      <c r="E959" s="139"/>
      <c r="F959" s="139"/>
      <c r="G959" s="139"/>
      <c r="H959" s="139"/>
      <c r="I959" s="139"/>
      <c r="J959" s="139"/>
      <c r="K959" s="139"/>
      <c r="L959" s="145" t="s">
        <v>2268</v>
      </c>
      <c r="M959" s="145" t="s">
        <v>6171</v>
      </c>
      <c r="N959" s="139"/>
    </row>
    <row r="960" customFormat="false" ht="13.2" hidden="false" customHeight="false" outlineLevel="0" collapsed="false">
      <c r="A960" s="145" t="s">
        <v>6172</v>
      </c>
      <c r="B960" s="139" t="s">
        <v>2355</v>
      </c>
      <c r="C960" s="145" t="s">
        <v>2268</v>
      </c>
      <c r="D960" s="145" t="s">
        <v>2356</v>
      </c>
      <c r="E960" s="139"/>
      <c r="F960" s="139"/>
      <c r="G960" s="139"/>
      <c r="H960" s="139"/>
      <c r="I960" s="139"/>
      <c r="J960" s="139"/>
      <c r="K960" s="139"/>
      <c r="L960" s="145" t="s">
        <v>2268</v>
      </c>
      <c r="M960" s="145" t="s">
        <v>6173</v>
      </c>
      <c r="N960" s="139" t="s">
        <v>6174</v>
      </c>
    </row>
    <row r="961" customFormat="false" ht="13.2" hidden="false" customHeight="false" outlineLevel="0" collapsed="false">
      <c r="A961" s="145" t="s">
        <v>6175</v>
      </c>
      <c r="B961" s="139" t="s">
        <v>2357</v>
      </c>
      <c r="C961" s="145" t="s">
        <v>2268</v>
      </c>
      <c r="D961" s="145" t="s">
        <v>2358</v>
      </c>
      <c r="E961" s="139"/>
      <c r="F961" s="139"/>
      <c r="G961" s="139"/>
      <c r="H961" s="139"/>
      <c r="I961" s="139"/>
      <c r="J961" s="139"/>
      <c r="K961" s="139"/>
      <c r="L961" s="145" t="s">
        <v>2268</v>
      </c>
      <c r="M961" s="145" t="s">
        <v>6176</v>
      </c>
      <c r="N961" s="145" t="s">
        <v>6177</v>
      </c>
    </row>
    <row r="962" customFormat="false" ht="13.2" hidden="false" customHeight="false" outlineLevel="0" collapsed="false">
      <c r="A962" s="145" t="s">
        <v>6178</v>
      </c>
      <c r="B962" s="139" t="s">
        <v>2359</v>
      </c>
      <c r="C962" s="145" t="s">
        <v>2268</v>
      </c>
      <c r="D962" s="145" t="s">
        <v>2360</v>
      </c>
      <c r="E962" s="139"/>
      <c r="F962" s="139"/>
      <c r="G962" s="139"/>
      <c r="H962" s="139"/>
      <c r="I962" s="139"/>
      <c r="J962" s="139"/>
      <c r="K962" s="139"/>
      <c r="L962" s="145" t="s">
        <v>2268</v>
      </c>
      <c r="M962" s="145" t="s">
        <v>6179</v>
      </c>
      <c r="N962" s="139" t="s">
        <v>6180</v>
      </c>
    </row>
    <row r="963" customFormat="false" ht="13.2" hidden="false" customHeight="false" outlineLevel="0" collapsed="false">
      <c r="A963" s="145" t="s">
        <v>6181</v>
      </c>
      <c r="B963" s="139" t="s">
        <v>2361</v>
      </c>
      <c r="C963" s="145" t="s">
        <v>2268</v>
      </c>
      <c r="D963" s="145" t="s">
        <v>2362</v>
      </c>
      <c r="E963" s="139"/>
      <c r="F963" s="139"/>
      <c r="G963" s="139"/>
      <c r="H963" s="139"/>
      <c r="I963" s="139"/>
      <c r="J963" s="139"/>
      <c r="K963" s="139"/>
      <c r="L963" s="145" t="s">
        <v>2268</v>
      </c>
      <c r="M963" s="145" t="s">
        <v>6182</v>
      </c>
      <c r="N963" s="139"/>
    </row>
    <row r="964" customFormat="false" ht="13.2" hidden="false" customHeight="false" outlineLevel="0" collapsed="false">
      <c r="A964" s="145" t="s">
        <v>6183</v>
      </c>
      <c r="B964" s="139" t="s">
        <v>2363</v>
      </c>
      <c r="C964" s="145" t="s">
        <v>2268</v>
      </c>
      <c r="D964" s="145" t="s">
        <v>2364</v>
      </c>
      <c r="E964" s="139"/>
      <c r="F964" s="139"/>
      <c r="G964" s="139"/>
      <c r="H964" s="139"/>
      <c r="I964" s="139"/>
      <c r="J964" s="139"/>
      <c r="K964" s="139"/>
      <c r="L964" s="145" t="s">
        <v>2268</v>
      </c>
      <c r="M964" s="145" t="s">
        <v>6184</v>
      </c>
      <c r="N964" s="139"/>
    </row>
    <row r="965" customFormat="false" ht="13.2" hidden="false" customHeight="false" outlineLevel="0" collapsed="false">
      <c r="A965" s="145" t="s">
        <v>6185</v>
      </c>
      <c r="B965" s="139" t="s">
        <v>2365</v>
      </c>
      <c r="C965" s="145" t="s">
        <v>2268</v>
      </c>
      <c r="D965" s="145" t="s">
        <v>2366</v>
      </c>
      <c r="E965" s="139"/>
      <c r="F965" s="139"/>
      <c r="G965" s="139"/>
      <c r="H965" s="139"/>
      <c r="I965" s="139"/>
      <c r="J965" s="139"/>
      <c r="K965" s="139"/>
      <c r="L965" s="145" t="s">
        <v>2268</v>
      </c>
      <c r="M965" s="145" t="s">
        <v>6186</v>
      </c>
      <c r="N965" s="139"/>
    </row>
    <row r="966" customFormat="false" ht="13.2" hidden="false" customHeight="false" outlineLevel="0" collapsed="false">
      <c r="A966" s="145" t="s">
        <v>6187</v>
      </c>
      <c r="B966" s="139" t="s">
        <v>2367</v>
      </c>
      <c r="C966" s="145" t="s">
        <v>2268</v>
      </c>
      <c r="D966" s="145" t="s">
        <v>2368</v>
      </c>
      <c r="E966" s="139"/>
      <c r="F966" s="139"/>
      <c r="G966" s="139"/>
      <c r="H966" s="139"/>
      <c r="I966" s="139"/>
      <c r="J966" s="139"/>
      <c r="K966" s="139"/>
      <c r="L966" s="145" t="s">
        <v>2268</v>
      </c>
      <c r="M966" s="145" t="s">
        <v>6188</v>
      </c>
      <c r="N966" s="139"/>
    </row>
    <row r="967" customFormat="false" ht="13.2" hidden="false" customHeight="false" outlineLevel="0" collapsed="false">
      <c r="A967" s="145" t="s">
        <v>6189</v>
      </c>
      <c r="B967" s="139" t="s">
        <v>2369</v>
      </c>
      <c r="C967" s="145" t="s">
        <v>2268</v>
      </c>
      <c r="D967" s="145" t="s">
        <v>2370</v>
      </c>
      <c r="E967" s="139"/>
      <c r="F967" s="139"/>
      <c r="G967" s="139"/>
      <c r="H967" s="139"/>
      <c r="I967" s="139"/>
      <c r="J967" s="139"/>
      <c r="K967" s="139"/>
      <c r="L967" s="145" t="s">
        <v>2268</v>
      </c>
      <c r="M967" s="145" t="s">
        <v>6190</v>
      </c>
      <c r="N967" s="139"/>
    </row>
    <row r="968" customFormat="false" ht="13.2" hidden="false" customHeight="false" outlineLevel="0" collapsed="false">
      <c r="A968" s="145" t="s">
        <v>6191</v>
      </c>
      <c r="B968" s="139" t="s">
        <v>2371</v>
      </c>
      <c r="C968" s="145" t="s">
        <v>2268</v>
      </c>
      <c r="D968" s="145" t="s">
        <v>2372</v>
      </c>
      <c r="E968" s="139"/>
      <c r="F968" s="139"/>
      <c r="G968" s="139"/>
      <c r="H968" s="139"/>
      <c r="I968" s="139"/>
      <c r="J968" s="139"/>
      <c r="K968" s="139"/>
      <c r="L968" s="145" t="s">
        <v>2268</v>
      </c>
      <c r="M968" s="145" t="s">
        <v>6192</v>
      </c>
      <c r="N968" s="139"/>
    </row>
    <row r="969" customFormat="false" ht="13.2" hidden="false" customHeight="false" outlineLevel="0" collapsed="false">
      <c r="A969" s="145" t="s">
        <v>6193</v>
      </c>
      <c r="B969" s="139" t="s">
        <v>2373</v>
      </c>
      <c r="C969" s="145" t="s">
        <v>2268</v>
      </c>
      <c r="D969" s="145" t="s">
        <v>2374</v>
      </c>
      <c r="E969" s="139"/>
      <c r="F969" s="139"/>
      <c r="G969" s="139"/>
      <c r="H969" s="139"/>
      <c r="I969" s="139"/>
      <c r="J969" s="139"/>
      <c r="K969" s="139"/>
      <c r="L969" s="145" t="s">
        <v>2268</v>
      </c>
      <c r="M969" s="145" t="s">
        <v>6194</v>
      </c>
      <c r="N969" s="139"/>
    </row>
    <row r="970" customFormat="false" ht="13.2" hidden="false" customHeight="false" outlineLevel="0" collapsed="false">
      <c r="A970" s="145" t="s">
        <v>6195</v>
      </c>
      <c r="B970" s="139" t="s">
        <v>2375</v>
      </c>
      <c r="C970" s="145" t="s">
        <v>2268</v>
      </c>
      <c r="D970" s="145" t="s">
        <v>453</v>
      </c>
      <c r="E970" s="139"/>
      <c r="F970" s="139"/>
      <c r="G970" s="139"/>
      <c r="H970" s="139"/>
      <c r="I970" s="139"/>
      <c r="J970" s="139"/>
      <c r="K970" s="139"/>
      <c r="L970" s="145" t="s">
        <v>2268</v>
      </c>
      <c r="M970" s="145" t="s">
        <v>6196</v>
      </c>
      <c r="N970" s="139"/>
    </row>
    <row r="971" customFormat="false" ht="13.2" hidden="false" customHeight="false" outlineLevel="0" collapsed="false">
      <c r="A971" s="145" t="s">
        <v>6197</v>
      </c>
      <c r="B971" s="139" t="s">
        <v>2376</v>
      </c>
      <c r="C971" s="145" t="s">
        <v>2268</v>
      </c>
      <c r="D971" s="145" t="s">
        <v>2377</v>
      </c>
      <c r="E971" s="139"/>
      <c r="F971" s="139"/>
      <c r="G971" s="139"/>
      <c r="H971" s="139"/>
      <c r="I971" s="139"/>
      <c r="J971" s="139"/>
      <c r="K971" s="139"/>
      <c r="L971" s="145" t="s">
        <v>2268</v>
      </c>
      <c r="M971" s="145" t="s">
        <v>6198</v>
      </c>
      <c r="N971" s="145" t="s">
        <v>6199</v>
      </c>
    </row>
    <row r="972" customFormat="false" ht="13.2" hidden="false" customHeight="false" outlineLevel="0" collapsed="false">
      <c r="A972" s="145" t="s">
        <v>6200</v>
      </c>
      <c r="B972" s="139" t="s">
        <v>2378</v>
      </c>
      <c r="C972" s="145" t="s">
        <v>2268</v>
      </c>
      <c r="D972" s="145" t="s">
        <v>2379</v>
      </c>
      <c r="E972" s="139"/>
      <c r="F972" s="139"/>
      <c r="G972" s="139"/>
      <c r="H972" s="139"/>
      <c r="I972" s="139"/>
      <c r="J972" s="139"/>
      <c r="K972" s="139"/>
      <c r="L972" s="145" t="s">
        <v>2268</v>
      </c>
      <c r="M972" s="145" t="s">
        <v>6201</v>
      </c>
      <c r="N972" s="139"/>
    </row>
    <row r="973" customFormat="false" ht="13.2" hidden="false" customHeight="false" outlineLevel="0" collapsed="false">
      <c r="A973" s="145" t="s">
        <v>6202</v>
      </c>
      <c r="B973" s="139" t="s">
        <v>2380</v>
      </c>
      <c r="C973" s="145" t="s">
        <v>2268</v>
      </c>
      <c r="D973" s="145" t="s">
        <v>2381</v>
      </c>
      <c r="E973" s="139"/>
      <c r="F973" s="139"/>
      <c r="G973" s="139"/>
      <c r="H973" s="139"/>
      <c r="I973" s="139"/>
      <c r="J973" s="139"/>
      <c r="K973" s="139"/>
      <c r="L973" s="145" t="s">
        <v>2268</v>
      </c>
      <c r="M973" s="145" t="s">
        <v>6203</v>
      </c>
      <c r="N973" s="139"/>
    </row>
    <row r="974" customFormat="false" ht="13.2" hidden="false" customHeight="false" outlineLevel="0" collapsed="false">
      <c r="A974" s="145" t="s">
        <v>6204</v>
      </c>
      <c r="B974" s="139" t="s">
        <v>2382</v>
      </c>
      <c r="C974" s="145" t="s">
        <v>2268</v>
      </c>
      <c r="D974" s="145" t="s">
        <v>2383</v>
      </c>
      <c r="E974" s="139"/>
      <c r="F974" s="139"/>
      <c r="G974" s="139"/>
      <c r="H974" s="139"/>
      <c r="I974" s="139"/>
      <c r="J974" s="139"/>
      <c r="K974" s="139"/>
      <c r="L974" s="145" t="s">
        <v>2268</v>
      </c>
      <c r="M974" s="145" t="s">
        <v>6205</v>
      </c>
      <c r="N974" s="139"/>
    </row>
    <row r="975" customFormat="false" ht="13.2" hidden="false" customHeight="false" outlineLevel="0" collapsed="false">
      <c r="A975" s="145" t="s">
        <v>6206</v>
      </c>
      <c r="B975" s="139" t="s">
        <v>2384</v>
      </c>
      <c r="C975" s="145" t="s">
        <v>2268</v>
      </c>
      <c r="D975" s="145" t="s">
        <v>2385</v>
      </c>
      <c r="E975" s="139"/>
      <c r="F975" s="139"/>
      <c r="G975" s="139"/>
      <c r="H975" s="139"/>
      <c r="I975" s="139"/>
      <c r="J975" s="139"/>
      <c r="K975" s="139"/>
      <c r="L975" s="145" t="s">
        <v>2268</v>
      </c>
      <c r="M975" s="145" t="s">
        <v>6207</v>
      </c>
      <c r="N975" s="139"/>
    </row>
    <row r="976" customFormat="false" ht="13.2" hidden="false" customHeight="false" outlineLevel="0" collapsed="false">
      <c r="A976" s="145" t="s">
        <v>6208</v>
      </c>
      <c r="B976" s="139" t="s">
        <v>2386</v>
      </c>
      <c r="C976" s="145" t="s">
        <v>2268</v>
      </c>
      <c r="D976" s="145" t="s">
        <v>2387</v>
      </c>
      <c r="E976" s="139"/>
      <c r="F976" s="139"/>
      <c r="G976" s="139"/>
      <c r="H976" s="139"/>
      <c r="I976" s="139"/>
      <c r="J976" s="139"/>
      <c r="K976" s="139"/>
      <c r="L976" s="145" t="s">
        <v>2268</v>
      </c>
      <c r="M976" s="145" t="s">
        <v>6209</v>
      </c>
      <c r="N976" s="139"/>
    </row>
    <row r="977" customFormat="false" ht="13.2" hidden="false" customHeight="false" outlineLevel="0" collapsed="false">
      <c r="A977" s="145" t="s">
        <v>6210</v>
      </c>
      <c r="B977" s="139" t="s">
        <v>2388</v>
      </c>
      <c r="C977" s="145" t="s">
        <v>2268</v>
      </c>
      <c r="D977" s="145" t="s">
        <v>2389</v>
      </c>
      <c r="E977" s="139"/>
      <c r="F977" s="139"/>
      <c r="G977" s="139"/>
      <c r="H977" s="139"/>
      <c r="I977" s="139"/>
      <c r="J977" s="139"/>
      <c r="K977" s="139"/>
      <c r="L977" s="145" t="s">
        <v>2268</v>
      </c>
      <c r="M977" s="145" t="s">
        <v>6211</v>
      </c>
      <c r="N977" s="139"/>
    </row>
    <row r="978" customFormat="false" ht="13.2" hidden="false" customHeight="false" outlineLevel="0" collapsed="false">
      <c r="A978" s="145" t="s">
        <v>6212</v>
      </c>
      <c r="B978" s="139" t="s">
        <v>2390</v>
      </c>
      <c r="C978" s="145" t="s">
        <v>2268</v>
      </c>
      <c r="D978" s="145" t="s">
        <v>2391</v>
      </c>
      <c r="E978" s="139"/>
      <c r="F978" s="139"/>
      <c r="G978" s="139"/>
      <c r="H978" s="139"/>
      <c r="I978" s="139"/>
      <c r="J978" s="139"/>
      <c r="K978" s="139"/>
      <c r="L978" s="145" t="s">
        <v>2268</v>
      </c>
      <c r="M978" s="145" t="s">
        <v>6213</v>
      </c>
      <c r="N978" s="139"/>
    </row>
    <row r="979" customFormat="false" ht="13.2" hidden="false" customHeight="false" outlineLevel="0" collapsed="false">
      <c r="A979" s="145" t="s">
        <v>6214</v>
      </c>
      <c r="B979" s="139" t="s">
        <v>2392</v>
      </c>
      <c r="C979" s="145" t="s">
        <v>2268</v>
      </c>
      <c r="D979" s="145" t="s">
        <v>2393</v>
      </c>
      <c r="E979" s="139"/>
      <c r="F979" s="139"/>
      <c r="G979" s="139"/>
      <c r="H979" s="139"/>
      <c r="I979" s="139"/>
      <c r="J979" s="139"/>
      <c r="K979" s="139"/>
      <c r="L979" s="145" t="s">
        <v>2268</v>
      </c>
      <c r="M979" s="145" t="s">
        <v>6215</v>
      </c>
      <c r="N979" s="139"/>
    </row>
    <row r="980" customFormat="false" ht="13.2" hidden="false" customHeight="false" outlineLevel="0" collapsed="false">
      <c r="A980" s="145" t="s">
        <v>6216</v>
      </c>
      <c r="B980" s="139" t="s">
        <v>2394</v>
      </c>
      <c r="C980" s="145" t="s">
        <v>2268</v>
      </c>
      <c r="D980" s="145" t="s">
        <v>2395</v>
      </c>
      <c r="E980" s="139"/>
      <c r="F980" s="139"/>
      <c r="G980" s="139"/>
      <c r="H980" s="139"/>
      <c r="I980" s="139"/>
      <c r="J980" s="139"/>
      <c r="K980" s="139"/>
      <c r="L980" s="145" t="s">
        <v>2268</v>
      </c>
      <c r="M980" s="145" t="s">
        <v>6217</v>
      </c>
      <c r="N980" s="139"/>
    </row>
    <row r="981" customFormat="false" ht="13.2" hidden="false" customHeight="false" outlineLevel="0" collapsed="false">
      <c r="A981" s="145" t="s">
        <v>6218</v>
      </c>
      <c r="B981" s="139" t="s">
        <v>2396</v>
      </c>
      <c r="C981" s="145" t="s">
        <v>2268</v>
      </c>
      <c r="D981" s="145" t="s">
        <v>2397</v>
      </c>
      <c r="E981" s="139"/>
      <c r="F981" s="139"/>
      <c r="G981" s="139"/>
      <c r="H981" s="139"/>
      <c r="I981" s="139"/>
      <c r="J981" s="139"/>
      <c r="K981" s="139"/>
      <c r="L981" s="145" t="s">
        <v>2268</v>
      </c>
      <c r="M981" s="145" t="s">
        <v>6219</v>
      </c>
      <c r="N981" s="139"/>
    </row>
    <row r="982" customFormat="false" ht="13.2" hidden="false" customHeight="false" outlineLevel="0" collapsed="false">
      <c r="A982" s="145" t="s">
        <v>6220</v>
      </c>
      <c r="B982" s="139" t="s">
        <v>2398</v>
      </c>
      <c r="C982" s="145" t="s">
        <v>2268</v>
      </c>
      <c r="D982" s="145" t="s">
        <v>2399</v>
      </c>
      <c r="E982" s="139"/>
      <c r="F982" s="139"/>
      <c r="G982" s="139"/>
      <c r="H982" s="139"/>
      <c r="I982" s="139"/>
      <c r="J982" s="139"/>
      <c r="K982" s="139"/>
      <c r="L982" s="145" t="s">
        <v>2268</v>
      </c>
      <c r="M982" s="145" t="s">
        <v>6221</v>
      </c>
      <c r="N982" s="139"/>
    </row>
    <row r="983" customFormat="false" ht="13.2" hidden="false" customHeight="false" outlineLevel="0" collapsed="false">
      <c r="A983" s="145" t="s">
        <v>6222</v>
      </c>
      <c r="B983" s="139" t="s">
        <v>2400</v>
      </c>
      <c r="C983" s="145" t="s">
        <v>2268</v>
      </c>
      <c r="D983" s="145" t="s">
        <v>2401</v>
      </c>
      <c r="E983" s="139"/>
      <c r="F983" s="139"/>
      <c r="G983" s="139"/>
      <c r="H983" s="139"/>
      <c r="I983" s="139"/>
      <c r="J983" s="139"/>
      <c r="K983" s="139"/>
      <c r="L983" s="145" t="s">
        <v>2268</v>
      </c>
      <c r="M983" s="145" t="s">
        <v>6223</v>
      </c>
      <c r="N983" s="139"/>
    </row>
    <row r="984" customFormat="false" ht="13.2" hidden="false" customHeight="false" outlineLevel="0" collapsed="false">
      <c r="A984" s="145" t="s">
        <v>6224</v>
      </c>
      <c r="B984" s="139" t="s">
        <v>2402</v>
      </c>
      <c r="C984" s="145" t="s">
        <v>2268</v>
      </c>
      <c r="D984" s="145" t="s">
        <v>2403</v>
      </c>
      <c r="E984" s="139"/>
      <c r="F984" s="139"/>
      <c r="G984" s="139"/>
      <c r="H984" s="139"/>
      <c r="I984" s="139"/>
      <c r="J984" s="139"/>
      <c r="K984" s="139"/>
      <c r="L984" s="145" t="s">
        <v>2268</v>
      </c>
      <c r="M984" s="145" t="s">
        <v>6225</v>
      </c>
      <c r="N984" s="139"/>
    </row>
    <row r="985" customFormat="false" ht="13.2" hidden="false" customHeight="false" outlineLevel="0" collapsed="false">
      <c r="A985" s="145" t="s">
        <v>6226</v>
      </c>
      <c r="B985" s="139" t="s">
        <v>2404</v>
      </c>
      <c r="C985" s="145" t="s">
        <v>2268</v>
      </c>
      <c r="D985" s="145" t="s">
        <v>2405</v>
      </c>
      <c r="E985" s="139"/>
      <c r="F985" s="139"/>
      <c r="G985" s="139"/>
      <c r="H985" s="139"/>
      <c r="I985" s="139"/>
      <c r="J985" s="139"/>
      <c r="K985" s="139"/>
      <c r="L985" s="145" t="s">
        <v>2268</v>
      </c>
      <c r="M985" s="145" t="s">
        <v>6227</v>
      </c>
      <c r="N985" s="139"/>
    </row>
    <row r="986" customFormat="false" ht="13.2" hidden="false" customHeight="false" outlineLevel="0" collapsed="false">
      <c r="A986" s="145" t="s">
        <v>6228</v>
      </c>
      <c r="B986" s="139" t="s">
        <v>2406</v>
      </c>
      <c r="C986" s="145" t="s">
        <v>2268</v>
      </c>
      <c r="D986" s="145" t="s">
        <v>2407</v>
      </c>
      <c r="E986" s="139"/>
      <c r="F986" s="139"/>
      <c r="G986" s="139"/>
      <c r="H986" s="139"/>
      <c r="I986" s="139"/>
      <c r="J986" s="139"/>
      <c r="K986" s="139"/>
      <c r="L986" s="145" t="s">
        <v>2268</v>
      </c>
      <c r="M986" s="145" t="s">
        <v>6229</v>
      </c>
      <c r="N986" s="139"/>
    </row>
    <row r="987" customFormat="false" ht="13.2" hidden="false" customHeight="false" outlineLevel="0" collapsed="false">
      <c r="A987" s="145" t="s">
        <v>6230</v>
      </c>
      <c r="B987" s="139" t="s">
        <v>2408</v>
      </c>
      <c r="C987" s="145" t="s">
        <v>2268</v>
      </c>
      <c r="D987" s="145" t="s">
        <v>2409</v>
      </c>
      <c r="E987" s="139"/>
      <c r="F987" s="139"/>
      <c r="G987" s="139"/>
      <c r="H987" s="139"/>
      <c r="I987" s="139"/>
      <c r="J987" s="139"/>
      <c r="K987" s="139"/>
      <c r="L987" s="145" t="s">
        <v>2268</v>
      </c>
      <c r="M987" s="145" t="s">
        <v>6231</v>
      </c>
      <c r="N987" s="139"/>
    </row>
    <row r="988" customFormat="false" ht="13.2" hidden="false" customHeight="false" outlineLevel="0" collapsed="false">
      <c r="A988" s="145" t="s">
        <v>6232</v>
      </c>
      <c r="B988" s="139" t="s">
        <v>2410</v>
      </c>
      <c r="C988" s="145" t="s">
        <v>2268</v>
      </c>
      <c r="D988" s="145" t="s">
        <v>2411</v>
      </c>
      <c r="E988" s="139"/>
      <c r="F988" s="139"/>
      <c r="G988" s="139"/>
      <c r="H988" s="139"/>
      <c r="I988" s="139"/>
      <c r="J988" s="139"/>
      <c r="K988" s="139"/>
      <c r="L988" s="145" t="s">
        <v>2268</v>
      </c>
      <c r="M988" s="145" t="s">
        <v>6233</v>
      </c>
      <c r="N988" s="139"/>
    </row>
    <row r="989" customFormat="false" ht="13.2" hidden="false" customHeight="false" outlineLevel="0" collapsed="false">
      <c r="A989" s="145" t="s">
        <v>6234</v>
      </c>
      <c r="B989" s="139" t="s">
        <v>2412</v>
      </c>
      <c r="C989" s="145" t="s">
        <v>2268</v>
      </c>
      <c r="D989" s="145" t="s">
        <v>2413</v>
      </c>
      <c r="E989" s="139"/>
      <c r="F989" s="139"/>
      <c r="G989" s="139"/>
      <c r="H989" s="139"/>
      <c r="I989" s="139"/>
      <c r="J989" s="139"/>
      <c r="K989" s="139"/>
      <c r="L989" s="145" t="s">
        <v>2268</v>
      </c>
      <c r="M989" s="145" t="s">
        <v>6235</v>
      </c>
      <c r="N989" s="139"/>
    </row>
    <row r="990" customFormat="false" ht="13.2" hidden="false" customHeight="false" outlineLevel="0" collapsed="false">
      <c r="A990" s="145" t="s">
        <v>6236</v>
      </c>
      <c r="B990" s="139" t="s">
        <v>2414</v>
      </c>
      <c r="C990" s="145" t="s">
        <v>2268</v>
      </c>
      <c r="D990" s="145" t="s">
        <v>2415</v>
      </c>
      <c r="E990" s="139"/>
      <c r="F990" s="139"/>
      <c r="G990" s="139"/>
      <c r="H990" s="139"/>
      <c r="I990" s="139"/>
      <c r="J990" s="139"/>
      <c r="K990" s="139"/>
      <c r="L990" s="145" t="s">
        <v>2268</v>
      </c>
      <c r="M990" s="145" t="s">
        <v>6237</v>
      </c>
      <c r="N990" s="139"/>
    </row>
    <row r="991" customFormat="false" ht="13.2" hidden="false" customHeight="false" outlineLevel="0" collapsed="false">
      <c r="A991" s="145" t="s">
        <v>6238</v>
      </c>
      <c r="B991" s="139" t="s">
        <v>2416</v>
      </c>
      <c r="C991" s="145" t="s">
        <v>2268</v>
      </c>
      <c r="D991" s="145" t="s">
        <v>2417</v>
      </c>
      <c r="E991" s="139"/>
      <c r="F991" s="139"/>
      <c r="G991" s="139"/>
      <c r="H991" s="139"/>
      <c r="I991" s="139"/>
      <c r="J991" s="139"/>
      <c r="K991" s="139"/>
      <c r="L991" s="145" t="s">
        <v>2268</v>
      </c>
      <c r="M991" s="145" t="s">
        <v>6239</v>
      </c>
      <c r="N991" s="139"/>
    </row>
    <row r="992" customFormat="false" ht="13.2" hidden="false" customHeight="false" outlineLevel="0" collapsed="false">
      <c r="A992" s="145" t="s">
        <v>6240</v>
      </c>
      <c r="B992" s="139" t="s">
        <v>2418</v>
      </c>
      <c r="C992" s="145" t="s">
        <v>2268</v>
      </c>
      <c r="D992" s="145" t="s">
        <v>2419</v>
      </c>
      <c r="E992" s="139"/>
      <c r="F992" s="139"/>
      <c r="G992" s="139"/>
      <c r="H992" s="139"/>
      <c r="I992" s="139"/>
      <c r="J992" s="139"/>
      <c r="K992" s="139"/>
      <c r="L992" s="145" t="s">
        <v>2268</v>
      </c>
      <c r="M992" s="145" t="s">
        <v>6241</v>
      </c>
      <c r="N992" s="139"/>
    </row>
    <row r="993" customFormat="false" ht="13.2" hidden="false" customHeight="false" outlineLevel="0" collapsed="false">
      <c r="A993" s="145" t="s">
        <v>6242</v>
      </c>
      <c r="B993" s="139" t="s">
        <v>2420</v>
      </c>
      <c r="C993" s="145" t="s">
        <v>2268</v>
      </c>
      <c r="D993" s="145" t="s">
        <v>2250</v>
      </c>
      <c r="E993" s="139"/>
      <c r="F993" s="139"/>
      <c r="G993" s="139"/>
      <c r="H993" s="139"/>
      <c r="I993" s="139"/>
      <c r="J993" s="139"/>
      <c r="K993" s="139"/>
      <c r="L993" s="145" t="s">
        <v>2268</v>
      </c>
      <c r="M993" s="145" t="s">
        <v>6243</v>
      </c>
      <c r="N993" s="139"/>
    </row>
    <row r="994" customFormat="false" ht="13.2" hidden="false" customHeight="false" outlineLevel="0" collapsed="false">
      <c r="A994" s="145" t="s">
        <v>6244</v>
      </c>
      <c r="B994" s="139" t="s">
        <v>2421</v>
      </c>
      <c r="C994" s="145" t="s">
        <v>2268</v>
      </c>
      <c r="D994" s="145" t="s">
        <v>2422</v>
      </c>
      <c r="E994" s="139"/>
      <c r="F994" s="139"/>
      <c r="G994" s="139"/>
      <c r="H994" s="139"/>
      <c r="I994" s="139"/>
      <c r="J994" s="139"/>
      <c r="K994" s="139"/>
      <c r="L994" s="145" t="s">
        <v>2268</v>
      </c>
      <c r="M994" s="145" t="s">
        <v>6245</v>
      </c>
      <c r="N994" s="139"/>
    </row>
    <row r="995" customFormat="false" ht="13.2" hidden="false" customHeight="false" outlineLevel="0" collapsed="false">
      <c r="A995" s="145" t="s">
        <v>6246</v>
      </c>
      <c r="B995" s="139" t="s">
        <v>2423</v>
      </c>
      <c r="C995" s="145" t="s">
        <v>2268</v>
      </c>
      <c r="D995" s="145" t="s">
        <v>2424</v>
      </c>
      <c r="E995" s="139"/>
      <c r="F995" s="139"/>
      <c r="G995" s="139"/>
      <c r="H995" s="139"/>
      <c r="I995" s="139"/>
      <c r="J995" s="139"/>
      <c r="K995" s="139"/>
      <c r="L995" s="145" t="s">
        <v>2268</v>
      </c>
      <c r="M995" s="145" t="s">
        <v>6247</v>
      </c>
      <c r="N995" s="139"/>
    </row>
    <row r="996" customFormat="false" ht="13.2" hidden="false" customHeight="false" outlineLevel="0" collapsed="false">
      <c r="A996" s="145" t="s">
        <v>6248</v>
      </c>
      <c r="B996" s="139" t="s">
        <v>2425</v>
      </c>
      <c r="C996" s="145" t="s">
        <v>2268</v>
      </c>
      <c r="D996" s="145" t="s">
        <v>2426</v>
      </c>
      <c r="E996" s="139"/>
      <c r="F996" s="139"/>
      <c r="G996" s="139"/>
      <c r="H996" s="139"/>
      <c r="I996" s="139"/>
      <c r="J996" s="139"/>
      <c r="K996" s="139"/>
      <c r="L996" s="145" t="s">
        <v>2268</v>
      </c>
      <c r="M996" s="145" t="s">
        <v>6249</v>
      </c>
      <c r="N996" s="139"/>
    </row>
    <row r="997" customFormat="false" ht="13.2" hidden="false" customHeight="false" outlineLevel="0" collapsed="false">
      <c r="A997" s="145" t="s">
        <v>6250</v>
      </c>
      <c r="B997" s="139" t="s">
        <v>2427</v>
      </c>
      <c r="C997" s="145" t="s">
        <v>2268</v>
      </c>
      <c r="D997" s="145" t="s">
        <v>2428</v>
      </c>
      <c r="E997" s="139"/>
      <c r="F997" s="139"/>
      <c r="G997" s="139"/>
      <c r="H997" s="139"/>
      <c r="I997" s="139"/>
      <c r="J997" s="139"/>
      <c r="K997" s="139"/>
      <c r="L997" s="145" t="s">
        <v>2268</v>
      </c>
      <c r="M997" s="145" t="s">
        <v>6251</v>
      </c>
      <c r="N997" s="145" t="s">
        <v>6252</v>
      </c>
    </row>
    <row r="998" customFormat="false" ht="13.2" hidden="false" customHeight="false" outlineLevel="0" collapsed="false">
      <c r="A998" s="145" t="s">
        <v>6253</v>
      </c>
      <c r="B998" s="139" t="s">
        <v>2429</v>
      </c>
      <c r="C998" s="145" t="s">
        <v>2268</v>
      </c>
      <c r="D998" s="145" t="s">
        <v>2430</v>
      </c>
      <c r="E998" s="139"/>
      <c r="F998" s="139"/>
      <c r="G998" s="139"/>
      <c r="H998" s="139"/>
      <c r="I998" s="139"/>
      <c r="J998" s="139"/>
      <c r="K998" s="139"/>
      <c r="L998" s="145" t="s">
        <v>2268</v>
      </c>
      <c r="M998" s="145" t="s">
        <v>6254</v>
      </c>
      <c r="N998" s="139"/>
    </row>
    <row r="999" customFormat="false" ht="13.2" hidden="false" customHeight="false" outlineLevel="0" collapsed="false">
      <c r="A999" s="145" t="s">
        <v>6255</v>
      </c>
      <c r="B999" s="139" t="s">
        <v>2431</v>
      </c>
      <c r="C999" s="145" t="s">
        <v>2268</v>
      </c>
      <c r="D999" s="145" t="s">
        <v>2432</v>
      </c>
      <c r="E999" s="139"/>
      <c r="F999" s="139"/>
      <c r="G999" s="139"/>
      <c r="H999" s="139"/>
      <c r="I999" s="139"/>
      <c r="J999" s="139"/>
      <c r="K999" s="139"/>
      <c r="L999" s="145" t="s">
        <v>2268</v>
      </c>
      <c r="M999" s="145" t="s">
        <v>6256</v>
      </c>
      <c r="N999" s="139"/>
    </row>
    <row r="1000" customFormat="false" ht="13.2" hidden="false" customHeight="false" outlineLevel="0" collapsed="false">
      <c r="A1000" s="145" t="s">
        <v>6257</v>
      </c>
      <c r="B1000" s="139" t="s">
        <v>2433</v>
      </c>
      <c r="C1000" s="145" t="s">
        <v>2268</v>
      </c>
      <c r="D1000" s="145" t="s">
        <v>2434</v>
      </c>
      <c r="E1000" s="139"/>
      <c r="F1000" s="139"/>
      <c r="G1000" s="139"/>
      <c r="H1000" s="139"/>
      <c r="I1000" s="139"/>
      <c r="J1000" s="139"/>
      <c r="K1000" s="139"/>
      <c r="L1000" s="145" t="s">
        <v>2268</v>
      </c>
      <c r="M1000" s="145" t="s">
        <v>6258</v>
      </c>
      <c r="N1000" s="139"/>
    </row>
    <row r="1001" customFormat="false" ht="13.2" hidden="false" customHeight="false" outlineLevel="0" collapsed="false">
      <c r="A1001" s="145" t="s">
        <v>6259</v>
      </c>
      <c r="B1001" s="139" t="s">
        <v>2435</v>
      </c>
      <c r="C1001" s="145" t="s">
        <v>2268</v>
      </c>
      <c r="D1001" s="145" t="s">
        <v>2436</v>
      </c>
      <c r="E1001" s="139"/>
      <c r="F1001" s="139"/>
      <c r="G1001" s="139"/>
      <c r="H1001" s="139"/>
      <c r="I1001" s="139"/>
      <c r="J1001" s="139"/>
      <c r="K1001" s="139"/>
      <c r="L1001" s="145" t="s">
        <v>2268</v>
      </c>
      <c r="M1001" s="145" t="s">
        <v>6260</v>
      </c>
      <c r="N1001" s="139"/>
    </row>
    <row r="1002" customFormat="false" ht="13.2" hidden="false" customHeight="false" outlineLevel="0" collapsed="false">
      <c r="A1002" s="145" t="s">
        <v>6261</v>
      </c>
      <c r="B1002" s="139" t="s">
        <v>2437</v>
      </c>
      <c r="C1002" s="145" t="s">
        <v>2268</v>
      </c>
      <c r="D1002" s="145" t="s">
        <v>2438</v>
      </c>
      <c r="E1002" s="139"/>
      <c r="F1002" s="139"/>
      <c r="G1002" s="139"/>
      <c r="H1002" s="139"/>
      <c r="I1002" s="139"/>
      <c r="J1002" s="139"/>
      <c r="K1002" s="139"/>
      <c r="L1002" s="145" t="s">
        <v>2268</v>
      </c>
      <c r="M1002" s="145" t="s">
        <v>6262</v>
      </c>
      <c r="N1002" s="139"/>
    </row>
    <row r="1003" customFormat="false" ht="13.2" hidden="false" customHeight="false" outlineLevel="0" collapsed="false">
      <c r="A1003" s="145" t="s">
        <v>6263</v>
      </c>
      <c r="B1003" s="139" t="s">
        <v>2439</v>
      </c>
      <c r="C1003" s="145" t="s">
        <v>2268</v>
      </c>
      <c r="D1003" s="145" t="s">
        <v>2440</v>
      </c>
      <c r="E1003" s="139"/>
      <c r="F1003" s="139"/>
      <c r="G1003" s="139"/>
      <c r="H1003" s="139"/>
      <c r="I1003" s="139"/>
      <c r="J1003" s="139"/>
      <c r="K1003" s="139"/>
      <c r="L1003" s="145" t="s">
        <v>2268</v>
      </c>
      <c r="M1003" s="145" t="s">
        <v>6264</v>
      </c>
      <c r="N1003" s="139"/>
    </row>
    <row r="1004" customFormat="false" ht="13.2" hidden="false" customHeight="false" outlineLevel="0" collapsed="false">
      <c r="A1004" s="145" t="s">
        <v>6265</v>
      </c>
      <c r="B1004" s="139" t="s">
        <v>2441</v>
      </c>
      <c r="C1004" s="145" t="s">
        <v>2268</v>
      </c>
      <c r="D1004" s="145" t="s">
        <v>2442</v>
      </c>
      <c r="E1004" s="139"/>
      <c r="F1004" s="139"/>
      <c r="G1004" s="139"/>
      <c r="H1004" s="139"/>
      <c r="I1004" s="139"/>
      <c r="J1004" s="139"/>
      <c r="K1004" s="139"/>
      <c r="L1004" s="145" t="s">
        <v>2268</v>
      </c>
      <c r="M1004" s="145" t="s">
        <v>6266</v>
      </c>
      <c r="N1004" s="139"/>
    </row>
    <row r="1005" customFormat="false" ht="13.2" hidden="false" customHeight="false" outlineLevel="0" collapsed="false">
      <c r="A1005" s="145" t="s">
        <v>6267</v>
      </c>
      <c r="B1005" s="139" t="s">
        <v>2443</v>
      </c>
      <c r="C1005" s="145" t="s">
        <v>2268</v>
      </c>
      <c r="D1005" s="145" t="s">
        <v>2444</v>
      </c>
      <c r="E1005" s="139"/>
      <c r="F1005" s="139"/>
      <c r="G1005" s="139"/>
      <c r="H1005" s="139"/>
      <c r="I1005" s="139"/>
      <c r="J1005" s="139"/>
      <c r="K1005" s="139"/>
      <c r="L1005" s="145" t="s">
        <v>2268</v>
      </c>
      <c r="M1005" s="145" t="s">
        <v>6268</v>
      </c>
      <c r="N1005" s="139"/>
    </row>
    <row r="1006" customFormat="false" ht="13.2" hidden="false" customHeight="false" outlineLevel="0" collapsed="false">
      <c r="A1006" s="145" t="s">
        <v>6269</v>
      </c>
      <c r="B1006" s="139" t="s">
        <v>2445</v>
      </c>
      <c r="C1006" s="145" t="s">
        <v>2268</v>
      </c>
      <c r="D1006" s="145" t="s">
        <v>2446</v>
      </c>
      <c r="E1006" s="139"/>
      <c r="F1006" s="139"/>
      <c r="G1006" s="139"/>
      <c r="H1006" s="139"/>
      <c r="I1006" s="139"/>
      <c r="J1006" s="139"/>
      <c r="K1006" s="139"/>
      <c r="L1006" s="145" t="s">
        <v>2268</v>
      </c>
      <c r="M1006" s="145" t="s">
        <v>6270</v>
      </c>
      <c r="N1006" s="139"/>
    </row>
    <row r="1007" customFormat="false" ht="13.2" hidden="false" customHeight="false" outlineLevel="0" collapsed="false">
      <c r="A1007" s="145" t="s">
        <v>6271</v>
      </c>
      <c r="B1007" s="139" t="s">
        <v>2447</v>
      </c>
      <c r="C1007" s="145" t="s">
        <v>2268</v>
      </c>
      <c r="D1007" s="145" t="s">
        <v>2448</v>
      </c>
      <c r="E1007" s="139"/>
      <c r="F1007" s="139"/>
      <c r="G1007" s="139"/>
      <c r="H1007" s="139"/>
      <c r="I1007" s="139"/>
      <c r="J1007" s="139"/>
      <c r="K1007" s="139"/>
      <c r="L1007" s="145" t="s">
        <v>2268</v>
      </c>
      <c r="M1007" s="145" t="s">
        <v>2277</v>
      </c>
      <c r="N1007" s="145" t="s">
        <v>6272</v>
      </c>
    </row>
    <row r="1008" customFormat="false" ht="13.2" hidden="false" customHeight="false" outlineLevel="0" collapsed="false">
      <c r="A1008" s="145" t="s">
        <v>6273</v>
      </c>
      <c r="B1008" s="139" t="s">
        <v>2449</v>
      </c>
      <c r="C1008" s="145" t="s">
        <v>2268</v>
      </c>
      <c r="D1008" s="145" t="s">
        <v>2450</v>
      </c>
      <c r="E1008" s="139"/>
      <c r="F1008" s="139"/>
      <c r="G1008" s="139"/>
      <c r="H1008" s="139"/>
      <c r="I1008" s="139"/>
      <c r="J1008" s="139"/>
      <c r="K1008" s="139"/>
      <c r="L1008" s="145" t="s">
        <v>2268</v>
      </c>
      <c r="M1008" s="145" t="s">
        <v>2313</v>
      </c>
      <c r="N1008" s="145" t="s">
        <v>6274</v>
      </c>
    </row>
    <row r="1009" customFormat="false" ht="13.2" hidden="false" customHeight="false" outlineLevel="0" collapsed="false">
      <c r="A1009" s="145" t="s">
        <v>2200</v>
      </c>
      <c r="B1009" s="139" t="s">
        <v>6275</v>
      </c>
      <c r="C1009" s="145" t="s">
        <v>2200</v>
      </c>
      <c r="D1009" s="139"/>
      <c r="E1009" s="139"/>
      <c r="F1009" s="139"/>
      <c r="G1009" s="139"/>
      <c r="H1009" s="139"/>
      <c r="I1009" s="139"/>
      <c r="J1009" s="139"/>
      <c r="K1009" s="139"/>
      <c r="L1009" s="145" t="s">
        <v>2200</v>
      </c>
      <c r="M1009" s="145" t="s">
        <v>2201</v>
      </c>
      <c r="N1009" s="145" t="s">
        <v>6276</v>
      </c>
    </row>
    <row r="1010" customFormat="false" ht="13.2" hidden="false" customHeight="false" outlineLevel="0" collapsed="false">
      <c r="A1010" s="145" t="s">
        <v>6277</v>
      </c>
      <c r="B1010" s="139" t="s">
        <v>6278</v>
      </c>
      <c r="C1010" s="145" t="s">
        <v>2200</v>
      </c>
      <c r="D1010" s="145" t="s">
        <v>2201</v>
      </c>
      <c r="E1010" s="139"/>
      <c r="F1010" s="139"/>
      <c r="G1010" s="139"/>
      <c r="H1010" s="139"/>
      <c r="I1010" s="139"/>
      <c r="J1010" s="139"/>
      <c r="K1010" s="139"/>
      <c r="L1010" s="145" t="s">
        <v>2200</v>
      </c>
      <c r="M1010" s="145" t="s">
        <v>2201</v>
      </c>
      <c r="N1010" s="145" t="s">
        <v>6279</v>
      </c>
    </row>
    <row r="1011" customFormat="false" ht="13.2" hidden="false" customHeight="false" outlineLevel="0" collapsed="false">
      <c r="A1011" s="145" t="s">
        <v>6280</v>
      </c>
      <c r="B1011" s="139" t="s">
        <v>6278</v>
      </c>
      <c r="C1011" s="145" t="s">
        <v>2200</v>
      </c>
      <c r="D1011" s="145" t="s">
        <v>2261</v>
      </c>
      <c r="E1011" s="139"/>
      <c r="F1011" s="139"/>
      <c r="G1011" s="139"/>
      <c r="H1011" s="139"/>
      <c r="I1011" s="139"/>
      <c r="J1011" s="139"/>
      <c r="K1011" s="139"/>
      <c r="L1011" s="145" t="s">
        <v>2200</v>
      </c>
      <c r="M1011" s="145" t="s">
        <v>2201</v>
      </c>
      <c r="N1011" s="145" t="s">
        <v>6281</v>
      </c>
    </row>
    <row r="1012" customFormat="false" ht="13.2" hidden="false" customHeight="false" outlineLevel="0" collapsed="false">
      <c r="A1012" s="145" t="s">
        <v>6282</v>
      </c>
      <c r="B1012" s="139" t="s">
        <v>6283</v>
      </c>
      <c r="C1012" s="145" t="s">
        <v>2200</v>
      </c>
      <c r="D1012" s="145" t="s">
        <v>2204</v>
      </c>
      <c r="E1012" s="139"/>
      <c r="F1012" s="139"/>
      <c r="G1012" s="139"/>
      <c r="H1012" s="139"/>
      <c r="I1012" s="139"/>
      <c r="J1012" s="139"/>
      <c r="K1012" s="139"/>
      <c r="L1012" s="145" t="s">
        <v>2200</v>
      </c>
      <c r="M1012" s="145" t="s">
        <v>2204</v>
      </c>
      <c r="N1012" s="145" t="s">
        <v>6284</v>
      </c>
    </row>
    <row r="1013" customFormat="false" ht="13.2" hidden="false" customHeight="false" outlineLevel="0" collapsed="false">
      <c r="A1013" s="145" t="s">
        <v>6285</v>
      </c>
      <c r="B1013" s="139" t="s">
        <v>6286</v>
      </c>
      <c r="C1013" s="145" t="s">
        <v>2200</v>
      </c>
      <c r="D1013" s="145" t="s">
        <v>2207</v>
      </c>
      <c r="E1013" s="139"/>
      <c r="F1013" s="139"/>
      <c r="G1013" s="139"/>
      <c r="H1013" s="139"/>
      <c r="I1013" s="139"/>
      <c r="J1013" s="139"/>
      <c r="K1013" s="139"/>
      <c r="L1013" s="145" t="s">
        <v>2200</v>
      </c>
      <c r="M1013" s="145" t="s">
        <v>2207</v>
      </c>
      <c r="N1013" s="139"/>
    </row>
    <row r="1014" customFormat="false" ht="13.2" hidden="false" customHeight="false" outlineLevel="0" collapsed="false">
      <c r="A1014" s="145" t="s">
        <v>6287</v>
      </c>
      <c r="B1014" s="139" t="s">
        <v>6288</v>
      </c>
      <c r="C1014" s="145" t="s">
        <v>2200</v>
      </c>
      <c r="D1014" s="145" t="s">
        <v>2210</v>
      </c>
      <c r="E1014" s="139"/>
      <c r="F1014" s="139"/>
      <c r="G1014" s="139"/>
      <c r="H1014" s="139"/>
      <c r="I1014" s="139"/>
      <c r="J1014" s="139"/>
      <c r="K1014" s="139"/>
      <c r="L1014" s="145" t="s">
        <v>2200</v>
      </c>
      <c r="M1014" s="145" t="s">
        <v>2210</v>
      </c>
      <c r="N1014" s="145" t="s">
        <v>6289</v>
      </c>
    </row>
    <row r="1015" customFormat="false" ht="13.2" hidden="false" customHeight="false" outlineLevel="0" collapsed="false">
      <c r="A1015" s="145" t="s">
        <v>6290</v>
      </c>
      <c r="B1015" s="139" t="s">
        <v>6291</v>
      </c>
      <c r="C1015" s="145" t="s">
        <v>2200</v>
      </c>
      <c r="D1015" s="145" t="s">
        <v>2213</v>
      </c>
      <c r="E1015" s="139"/>
      <c r="F1015" s="139"/>
      <c r="G1015" s="139"/>
      <c r="H1015" s="139"/>
      <c r="I1015" s="139"/>
      <c r="J1015" s="139"/>
      <c r="K1015" s="139"/>
      <c r="L1015" s="145" t="s">
        <v>2200</v>
      </c>
      <c r="M1015" s="145" t="s">
        <v>2213</v>
      </c>
      <c r="N1015" s="145" t="s">
        <v>6292</v>
      </c>
    </row>
    <row r="1016" customFormat="false" ht="13.2" hidden="false" customHeight="false" outlineLevel="0" collapsed="false">
      <c r="A1016" s="145" t="s">
        <v>6293</v>
      </c>
      <c r="B1016" s="139" t="s">
        <v>6294</v>
      </c>
      <c r="C1016" s="145" t="s">
        <v>2200</v>
      </c>
      <c r="D1016" s="145" t="s">
        <v>2216</v>
      </c>
      <c r="E1016" s="139"/>
      <c r="F1016" s="139"/>
      <c r="G1016" s="139"/>
      <c r="H1016" s="139"/>
      <c r="I1016" s="139"/>
      <c r="J1016" s="139"/>
      <c r="K1016" s="139"/>
      <c r="L1016" s="145" t="s">
        <v>2200</v>
      </c>
      <c r="M1016" s="145" t="s">
        <v>2216</v>
      </c>
      <c r="N1016" s="145" t="s">
        <v>6295</v>
      </c>
    </row>
    <row r="1017" customFormat="false" ht="13.2" hidden="false" customHeight="false" outlineLevel="0" collapsed="false">
      <c r="A1017" s="145" t="s">
        <v>6296</v>
      </c>
      <c r="B1017" s="139" t="s">
        <v>6297</v>
      </c>
      <c r="C1017" s="145" t="s">
        <v>2200</v>
      </c>
      <c r="D1017" s="145" t="s">
        <v>2219</v>
      </c>
      <c r="E1017" s="139"/>
      <c r="F1017" s="139"/>
      <c r="G1017" s="139"/>
      <c r="H1017" s="139"/>
      <c r="I1017" s="139"/>
      <c r="J1017" s="139"/>
      <c r="K1017" s="139"/>
      <c r="L1017" s="145" t="s">
        <v>2200</v>
      </c>
      <c r="M1017" s="145" t="s">
        <v>2219</v>
      </c>
      <c r="N1017" s="139"/>
    </row>
    <row r="1018" customFormat="false" ht="13.2" hidden="false" customHeight="false" outlineLevel="0" collapsed="false">
      <c r="A1018" s="145" t="s">
        <v>6298</v>
      </c>
      <c r="B1018" s="139" t="s">
        <v>6299</v>
      </c>
      <c r="C1018" s="145" t="s">
        <v>2200</v>
      </c>
      <c r="D1018" s="145" t="s">
        <v>2222</v>
      </c>
      <c r="E1018" s="139"/>
      <c r="F1018" s="139"/>
      <c r="G1018" s="139"/>
      <c r="H1018" s="139"/>
      <c r="I1018" s="139"/>
      <c r="J1018" s="139"/>
      <c r="K1018" s="139"/>
      <c r="L1018" s="145" t="s">
        <v>2200</v>
      </c>
      <c r="M1018" s="145" t="s">
        <v>2222</v>
      </c>
      <c r="N1018" s="139"/>
    </row>
    <row r="1019" customFormat="false" ht="13.2" hidden="false" customHeight="false" outlineLevel="0" collapsed="false">
      <c r="A1019" s="145" t="s">
        <v>6300</v>
      </c>
      <c r="B1019" s="139" t="s">
        <v>6301</v>
      </c>
      <c r="C1019" s="145" t="s">
        <v>2200</v>
      </c>
      <c r="D1019" s="145" t="s">
        <v>2225</v>
      </c>
      <c r="E1019" s="139"/>
      <c r="F1019" s="139"/>
      <c r="G1019" s="139"/>
      <c r="H1019" s="139"/>
      <c r="I1019" s="139"/>
      <c r="J1019" s="139"/>
      <c r="K1019" s="139"/>
      <c r="L1019" s="145" t="s">
        <v>2200</v>
      </c>
      <c r="M1019" s="145" t="s">
        <v>2225</v>
      </c>
      <c r="N1019" s="145" t="s">
        <v>6302</v>
      </c>
    </row>
    <row r="1020" customFormat="false" ht="13.2" hidden="false" customHeight="false" outlineLevel="0" collapsed="false">
      <c r="A1020" s="145" t="s">
        <v>6303</v>
      </c>
      <c r="B1020" s="139" t="s">
        <v>6301</v>
      </c>
      <c r="C1020" s="145" t="s">
        <v>2200</v>
      </c>
      <c r="D1020" s="145" t="s">
        <v>2262</v>
      </c>
      <c r="E1020" s="139"/>
      <c r="F1020" s="139"/>
      <c r="G1020" s="139"/>
      <c r="H1020" s="139"/>
      <c r="I1020" s="139"/>
      <c r="J1020" s="139"/>
      <c r="K1020" s="139"/>
      <c r="L1020" s="145" t="s">
        <v>2200</v>
      </c>
      <c r="M1020" s="145" t="s">
        <v>2225</v>
      </c>
      <c r="N1020" s="145" t="s">
        <v>6304</v>
      </c>
    </row>
    <row r="1021" customFormat="false" ht="13.2" hidden="false" customHeight="false" outlineLevel="0" collapsed="false">
      <c r="A1021" s="145" t="s">
        <v>6305</v>
      </c>
      <c r="B1021" s="139" t="s">
        <v>6306</v>
      </c>
      <c r="C1021" s="145" t="s">
        <v>2200</v>
      </c>
      <c r="D1021" s="145" t="s">
        <v>2228</v>
      </c>
      <c r="E1021" s="139"/>
      <c r="F1021" s="139"/>
      <c r="G1021" s="139"/>
      <c r="H1021" s="139"/>
      <c r="I1021" s="139"/>
      <c r="J1021" s="139"/>
      <c r="K1021" s="139"/>
      <c r="L1021" s="145" t="s">
        <v>2200</v>
      </c>
      <c r="M1021" s="145" t="s">
        <v>2228</v>
      </c>
      <c r="N1021" s="145" t="s">
        <v>6307</v>
      </c>
    </row>
    <row r="1022" customFormat="false" ht="13.2" hidden="false" customHeight="false" outlineLevel="0" collapsed="false">
      <c r="A1022" s="145" t="s">
        <v>6308</v>
      </c>
      <c r="B1022" s="139" t="s">
        <v>6306</v>
      </c>
      <c r="C1022" s="145" t="s">
        <v>2200</v>
      </c>
      <c r="D1022" s="145" t="s">
        <v>2263</v>
      </c>
      <c r="E1022" s="139"/>
      <c r="F1022" s="139"/>
      <c r="G1022" s="139"/>
      <c r="H1022" s="139"/>
      <c r="I1022" s="139"/>
      <c r="J1022" s="139"/>
      <c r="K1022" s="139"/>
      <c r="L1022" s="145" t="s">
        <v>2200</v>
      </c>
      <c r="M1022" s="145" t="s">
        <v>2228</v>
      </c>
      <c r="N1022" s="145" t="s">
        <v>6309</v>
      </c>
    </row>
    <row r="1023" customFormat="false" ht="13.2" hidden="false" customHeight="false" outlineLevel="0" collapsed="false">
      <c r="A1023" s="145" t="s">
        <v>6310</v>
      </c>
      <c r="B1023" s="139" t="s">
        <v>6311</v>
      </c>
      <c r="C1023" s="145" t="s">
        <v>2200</v>
      </c>
      <c r="D1023" s="145" t="s">
        <v>2229</v>
      </c>
      <c r="E1023" s="139"/>
      <c r="F1023" s="139"/>
      <c r="G1023" s="139"/>
      <c r="H1023" s="139"/>
      <c r="I1023" s="139"/>
      <c r="J1023" s="139"/>
      <c r="K1023" s="139"/>
      <c r="L1023" s="145" t="s">
        <v>2200</v>
      </c>
      <c r="M1023" s="145" t="s">
        <v>2229</v>
      </c>
      <c r="N1023" s="139"/>
    </row>
    <row r="1024" customFormat="false" ht="13.2" hidden="false" customHeight="false" outlineLevel="0" collapsed="false">
      <c r="A1024" s="145" t="s">
        <v>6312</v>
      </c>
      <c r="B1024" s="139" t="s">
        <v>6313</v>
      </c>
      <c r="C1024" s="145" t="s">
        <v>2200</v>
      </c>
      <c r="D1024" s="145" t="s">
        <v>2230</v>
      </c>
      <c r="E1024" s="139"/>
      <c r="F1024" s="139"/>
      <c r="G1024" s="139"/>
      <c r="H1024" s="139"/>
      <c r="I1024" s="139"/>
      <c r="J1024" s="139"/>
      <c r="K1024" s="139"/>
      <c r="L1024" s="145" t="s">
        <v>2200</v>
      </c>
      <c r="M1024" s="145" t="s">
        <v>2230</v>
      </c>
      <c r="N1024" s="145" t="s">
        <v>6314</v>
      </c>
    </row>
    <row r="1025" customFormat="false" ht="13.2" hidden="false" customHeight="false" outlineLevel="0" collapsed="false">
      <c r="A1025" s="145" t="s">
        <v>6315</v>
      </c>
      <c r="B1025" s="139" t="s">
        <v>6316</v>
      </c>
      <c r="C1025" s="145" t="s">
        <v>2200</v>
      </c>
      <c r="D1025" s="145" t="s">
        <v>2231</v>
      </c>
      <c r="E1025" s="139"/>
      <c r="F1025" s="139"/>
      <c r="G1025" s="139"/>
      <c r="H1025" s="139"/>
      <c r="I1025" s="139"/>
      <c r="J1025" s="139"/>
      <c r="K1025" s="139"/>
      <c r="L1025" s="145" t="s">
        <v>2200</v>
      </c>
      <c r="M1025" s="145" t="s">
        <v>2231</v>
      </c>
      <c r="N1025" s="145" t="s">
        <v>6317</v>
      </c>
    </row>
    <row r="1026" customFormat="false" ht="13.2" hidden="false" customHeight="false" outlineLevel="0" collapsed="false">
      <c r="A1026" s="145" t="s">
        <v>6318</v>
      </c>
      <c r="B1026" s="139" t="s">
        <v>6319</v>
      </c>
      <c r="C1026" s="145" t="s">
        <v>2200</v>
      </c>
      <c r="D1026" s="145" t="s">
        <v>2232</v>
      </c>
      <c r="E1026" s="139"/>
      <c r="F1026" s="139"/>
      <c r="G1026" s="139"/>
      <c r="H1026" s="139"/>
      <c r="I1026" s="139"/>
      <c r="J1026" s="139"/>
      <c r="K1026" s="139"/>
      <c r="L1026" s="145" t="s">
        <v>2200</v>
      </c>
      <c r="M1026" s="145" t="s">
        <v>2232</v>
      </c>
      <c r="N1026" s="145" t="s">
        <v>6320</v>
      </c>
    </row>
    <row r="1027" customFormat="false" ht="13.2" hidden="false" customHeight="false" outlineLevel="0" collapsed="false">
      <c r="A1027" s="145" t="s">
        <v>6321</v>
      </c>
      <c r="B1027" s="139" t="s">
        <v>6322</v>
      </c>
      <c r="C1027" s="145" t="s">
        <v>2200</v>
      </c>
      <c r="D1027" s="145" t="s">
        <v>2233</v>
      </c>
      <c r="E1027" s="139"/>
      <c r="F1027" s="139"/>
      <c r="G1027" s="139"/>
      <c r="H1027" s="139"/>
      <c r="I1027" s="139"/>
      <c r="J1027" s="139"/>
      <c r="K1027" s="139"/>
      <c r="L1027" s="145" t="s">
        <v>2200</v>
      </c>
      <c r="M1027" s="145" t="s">
        <v>2233</v>
      </c>
      <c r="N1027" s="145" t="s">
        <v>6323</v>
      </c>
    </row>
    <row r="1028" customFormat="false" ht="13.2" hidden="false" customHeight="false" outlineLevel="0" collapsed="false">
      <c r="A1028" s="145" t="s">
        <v>6324</v>
      </c>
      <c r="B1028" s="139" t="s">
        <v>6325</v>
      </c>
      <c r="C1028" s="145" t="s">
        <v>2200</v>
      </c>
      <c r="D1028" s="145" t="s">
        <v>2234</v>
      </c>
      <c r="E1028" s="139"/>
      <c r="F1028" s="139"/>
      <c r="G1028" s="139"/>
      <c r="H1028" s="139"/>
      <c r="I1028" s="139"/>
      <c r="J1028" s="139"/>
      <c r="K1028" s="139"/>
      <c r="L1028" s="145" t="s">
        <v>2200</v>
      </c>
      <c r="M1028" s="145" t="s">
        <v>2234</v>
      </c>
      <c r="N1028" s="139"/>
    </row>
    <row r="1029" customFormat="false" ht="13.2" hidden="false" customHeight="false" outlineLevel="0" collapsed="false">
      <c r="A1029" s="145" t="s">
        <v>6326</v>
      </c>
      <c r="B1029" s="139" t="s">
        <v>6327</v>
      </c>
      <c r="C1029" s="145" t="s">
        <v>2200</v>
      </c>
      <c r="D1029" s="145" t="s">
        <v>2235</v>
      </c>
      <c r="E1029" s="139"/>
      <c r="F1029" s="139"/>
      <c r="G1029" s="139"/>
      <c r="H1029" s="139"/>
      <c r="I1029" s="139"/>
      <c r="J1029" s="139"/>
      <c r="K1029" s="139"/>
      <c r="L1029" s="145" t="s">
        <v>2200</v>
      </c>
      <c r="M1029" s="145" t="s">
        <v>2235</v>
      </c>
      <c r="N1029" s="139"/>
    </row>
    <row r="1030" customFormat="false" ht="13.2" hidden="false" customHeight="false" outlineLevel="0" collapsed="false">
      <c r="A1030" s="145" t="s">
        <v>6328</v>
      </c>
      <c r="B1030" s="139" t="s">
        <v>6329</v>
      </c>
      <c r="C1030" s="145" t="s">
        <v>2200</v>
      </c>
      <c r="D1030" s="145" t="s">
        <v>2236</v>
      </c>
      <c r="E1030" s="139"/>
      <c r="F1030" s="139"/>
      <c r="G1030" s="139"/>
      <c r="H1030" s="139"/>
      <c r="I1030" s="139"/>
      <c r="J1030" s="139"/>
      <c r="K1030" s="139"/>
      <c r="L1030" s="145" t="s">
        <v>2200</v>
      </c>
      <c r="M1030" s="145" t="s">
        <v>2236</v>
      </c>
      <c r="N1030" s="139"/>
    </row>
    <row r="1031" customFormat="false" ht="13.2" hidden="false" customHeight="false" outlineLevel="0" collapsed="false">
      <c r="A1031" s="145" t="s">
        <v>6330</v>
      </c>
      <c r="B1031" s="139" t="s">
        <v>6331</v>
      </c>
      <c r="C1031" s="145" t="s">
        <v>2200</v>
      </c>
      <c r="D1031" s="145" t="s">
        <v>2237</v>
      </c>
      <c r="E1031" s="139"/>
      <c r="F1031" s="139"/>
      <c r="G1031" s="139"/>
      <c r="H1031" s="139"/>
      <c r="I1031" s="139"/>
      <c r="J1031" s="139"/>
      <c r="K1031" s="139"/>
      <c r="L1031" s="145" t="s">
        <v>2200</v>
      </c>
      <c r="M1031" s="145" t="s">
        <v>2237</v>
      </c>
      <c r="N1031" s="145" t="s">
        <v>6332</v>
      </c>
    </row>
    <row r="1032" customFormat="false" ht="13.2" hidden="false" customHeight="false" outlineLevel="0" collapsed="false">
      <c r="A1032" s="145" t="s">
        <v>6333</v>
      </c>
      <c r="B1032" s="139" t="s">
        <v>6334</v>
      </c>
      <c r="C1032" s="145" t="s">
        <v>2200</v>
      </c>
      <c r="D1032" s="145" t="s">
        <v>2238</v>
      </c>
      <c r="E1032" s="139"/>
      <c r="F1032" s="139"/>
      <c r="G1032" s="139"/>
      <c r="H1032" s="139"/>
      <c r="I1032" s="139"/>
      <c r="J1032" s="139"/>
      <c r="K1032" s="139"/>
      <c r="L1032" s="145" t="s">
        <v>2200</v>
      </c>
      <c r="M1032" s="145" t="s">
        <v>2238</v>
      </c>
      <c r="N1032" s="145" t="s">
        <v>6335</v>
      </c>
    </row>
    <row r="1033" customFormat="false" ht="13.2" hidden="false" customHeight="false" outlineLevel="0" collapsed="false">
      <c r="A1033" s="145" t="s">
        <v>6336</v>
      </c>
      <c r="B1033" s="139" t="s">
        <v>6337</v>
      </c>
      <c r="C1033" s="145" t="s">
        <v>2200</v>
      </c>
      <c r="D1033" s="145" t="s">
        <v>2239</v>
      </c>
      <c r="E1033" s="139"/>
      <c r="F1033" s="139"/>
      <c r="G1033" s="139"/>
      <c r="H1033" s="139"/>
      <c r="I1033" s="139"/>
      <c r="J1033" s="139"/>
      <c r="K1033" s="139"/>
      <c r="L1033" s="145" t="s">
        <v>2200</v>
      </c>
      <c r="M1033" s="145" t="s">
        <v>2239</v>
      </c>
      <c r="N1033" s="139"/>
    </row>
    <row r="1034" customFormat="false" ht="13.2" hidden="false" customHeight="false" outlineLevel="0" collapsed="false">
      <c r="A1034" s="145" t="s">
        <v>6338</v>
      </c>
      <c r="B1034" s="139" t="s">
        <v>6339</v>
      </c>
      <c r="C1034" s="145" t="s">
        <v>2200</v>
      </c>
      <c r="D1034" s="145" t="s">
        <v>2240</v>
      </c>
      <c r="E1034" s="139"/>
      <c r="F1034" s="139"/>
      <c r="G1034" s="139"/>
      <c r="H1034" s="139"/>
      <c r="I1034" s="139"/>
      <c r="J1034" s="139"/>
      <c r="K1034" s="139"/>
      <c r="L1034" s="145" t="s">
        <v>2200</v>
      </c>
      <c r="M1034" s="145" t="s">
        <v>6340</v>
      </c>
      <c r="N1034" s="145" t="s">
        <v>6341</v>
      </c>
    </row>
    <row r="1035" customFormat="false" ht="13.2" hidden="false" customHeight="false" outlineLevel="0" collapsed="false">
      <c r="A1035" s="145" t="s">
        <v>6342</v>
      </c>
      <c r="B1035" s="139" t="s">
        <v>6343</v>
      </c>
      <c r="C1035" s="145" t="s">
        <v>2200</v>
      </c>
      <c r="D1035" s="145" t="s">
        <v>2241</v>
      </c>
      <c r="E1035" s="139"/>
      <c r="F1035" s="139"/>
      <c r="G1035" s="139"/>
      <c r="H1035" s="139"/>
      <c r="I1035" s="139"/>
      <c r="J1035" s="139"/>
      <c r="K1035" s="139"/>
      <c r="L1035" s="145" t="s">
        <v>2200</v>
      </c>
      <c r="M1035" s="145" t="s">
        <v>6344</v>
      </c>
      <c r="N1035" s="139"/>
    </row>
    <row r="1036" customFormat="false" ht="13.2" hidden="false" customHeight="false" outlineLevel="0" collapsed="false">
      <c r="A1036" s="145" t="s">
        <v>6345</v>
      </c>
      <c r="B1036" s="139" t="s">
        <v>6346</v>
      </c>
      <c r="C1036" s="145" t="s">
        <v>2200</v>
      </c>
      <c r="D1036" s="145" t="s">
        <v>2242</v>
      </c>
      <c r="E1036" s="139"/>
      <c r="F1036" s="139"/>
      <c r="G1036" s="139"/>
      <c r="H1036" s="139"/>
      <c r="I1036" s="139"/>
      <c r="J1036" s="139"/>
      <c r="K1036" s="139"/>
      <c r="L1036" s="145" t="s">
        <v>2200</v>
      </c>
      <c r="M1036" s="145" t="s">
        <v>6347</v>
      </c>
      <c r="N1036" s="139"/>
    </row>
    <row r="1037" customFormat="false" ht="13.2" hidden="false" customHeight="false" outlineLevel="0" collapsed="false">
      <c r="A1037" s="145" t="s">
        <v>6348</v>
      </c>
      <c r="B1037" s="139" t="s">
        <v>6349</v>
      </c>
      <c r="C1037" s="145" t="s">
        <v>2200</v>
      </c>
      <c r="D1037" s="145" t="s">
        <v>2243</v>
      </c>
      <c r="E1037" s="139"/>
      <c r="F1037" s="139"/>
      <c r="G1037" s="139"/>
      <c r="H1037" s="139"/>
      <c r="I1037" s="139"/>
      <c r="J1037" s="139"/>
      <c r="K1037" s="139"/>
      <c r="L1037" s="145" t="s">
        <v>2200</v>
      </c>
      <c r="M1037" s="145" t="s">
        <v>6350</v>
      </c>
      <c r="N1037" s="139"/>
    </row>
    <row r="1038" customFormat="false" ht="13.2" hidden="false" customHeight="false" outlineLevel="0" collapsed="false">
      <c r="A1038" s="145" t="s">
        <v>6351</v>
      </c>
      <c r="B1038" s="139" t="s">
        <v>6352</v>
      </c>
      <c r="C1038" s="145" t="s">
        <v>2200</v>
      </c>
      <c r="D1038" s="145" t="s">
        <v>2244</v>
      </c>
      <c r="E1038" s="139"/>
      <c r="F1038" s="139"/>
      <c r="G1038" s="139"/>
      <c r="H1038" s="139"/>
      <c r="I1038" s="139"/>
      <c r="J1038" s="139"/>
      <c r="K1038" s="139"/>
      <c r="L1038" s="145" t="s">
        <v>2200</v>
      </c>
      <c r="M1038" s="145" t="s">
        <v>6353</v>
      </c>
      <c r="N1038" s="139"/>
    </row>
    <row r="1039" customFormat="false" ht="13.2" hidden="false" customHeight="false" outlineLevel="0" collapsed="false">
      <c r="A1039" s="145" t="s">
        <v>6354</v>
      </c>
      <c r="B1039" s="139" t="s">
        <v>6355</v>
      </c>
      <c r="C1039" s="145" t="s">
        <v>2200</v>
      </c>
      <c r="D1039" s="145" t="s">
        <v>2245</v>
      </c>
      <c r="E1039" s="139"/>
      <c r="F1039" s="139"/>
      <c r="G1039" s="139"/>
      <c r="H1039" s="139"/>
      <c r="I1039" s="139"/>
      <c r="J1039" s="139"/>
      <c r="K1039" s="139"/>
      <c r="L1039" s="145" t="s">
        <v>2200</v>
      </c>
      <c r="M1039" s="145" t="s">
        <v>6356</v>
      </c>
      <c r="N1039" s="139"/>
    </row>
    <row r="1040" customFormat="false" ht="13.2" hidden="false" customHeight="false" outlineLevel="0" collapsed="false">
      <c r="A1040" s="145" t="s">
        <v>6357</v>
      </c>
      <c r="B1040" s="139" t="s">
        <v>6358</v>
      </c>
      <c r="C1040" s="145" t="s">
        <v>2200</v>
      </c>
      <c r="D1040" s="145" t="s">
        <v>2246</v>
      </c>
      <c r="E1040" s="139"/>
      <c r="F1040" s="139"/>
      <c r="G1040" s="139"/>
      <c r="H1040" s="139"/>
      <c r="I1040" s="139"/>
      <c r="J1040" s="139"/>
      <c r="K1040" s="139"/>
      <c r="L1040" s="145" t="s">
        <v>2200</v>
      </c>
      <c r="M1040" s="145" t="s">
        <v>6359</v>
      </c>
      <c r="N1040" s="139"/>
    </row>
    <row r="1041" customFormat="false" ht="13.2" hidden="false" customHeight="false" outlineLevel="0" collapsed="false">
      <c r="A1041" s="145" t="s">
        <v>6360</v>
      </c>
      <c r="B1041" s="139" t="s">
        <v>6361</v>
      </c>
      <c r="C1041" s="145" t="s">
        <v>2200</v>
      </c>
      <c r="D1041" s="145" t="s">
        <v>2247</v>
      </c>
      <c r="E1041" s="139"/>
      <c r="F1041" s="139"/>
      <c r="G1041" s="139"/>
      <c r="H1041" s="139"/>
      <c r="I1041" s="139"/>
      <c r="J1041" s="139"/>
      <c r="K1041" s="139"/>
      <c r="L1041" s="145" t="s">
        <v>2200</v>
      </c>
      <c r="M1041" s="145" t="s">
        <v>6362</v>
      </c>
      <c r="N1041" s="139"/>
    </row>
    <row r="1042" customFormat="false" ht="13.2" hidden="false" customHeight="false" outlineLevel="0" collapsed="false">
      <c r="A1042" s="145" t="s">
        <v>6363</v>
      </c>
      <c r="B1042" s="139" t="s">
        <v>6364</v>
      </c>
      <c r="C1042" s="145" t="s">
        <v>2200</v>
      </c>
      <c r="D1042" s="145" t="s">
        <v>2248</v>
      </c>
      <c r="E1042" s="139"/>
      <c r="F1042" s="139"/>
      <c r="G1042" s="139"/>
      <c r="H1042" s="139"/>
      <c r="I1042" s="139"/>
      <c r="J1042" s="139"/>
      <c r="K1042" s="139"/>
      <c r="L1042" s="145" t="s">
        <v>2200</v>
      </c>
      <c r="M1042" s="145" t="s">
        <v>6365</v>
      </c>
      <c r="N1042" s="145" t="s">
        <v>6366</v>
      </c>
    </row>
    <row r="1043" customFormat="false" ht="13.2" hidden="false" customHeight="false" outlineLevel="0" collapsed="false">
      <c r="A1043" s="145" t="s">
        <v>6367</v>
      </c>
      <c r="B1043" s="139" t="s">
        <v>6368</v>
      </c>
      <c r="C1043" s="145" t="s">
        <v>2200</v>
      </c>
      <c r="D1043" s="145" t="s">
        <v>2249</v>
      </c>
      <c r="E1043" s="139"/>
      <c r="F1043" s="139"/>
      <c r="G1043" s="139"/>
      <c r="H1043" s="139"/>
      <c r="I1043" s="139"/>
      <c r="J1043" s="139"/>
      <c r="K1043" s="139"/>
      <c r="L1043" s="145" t="s">
        <v>2200</v>
      </c>
      <c r="M1043" s="145" t="s">
        <v>6369</v>
      </c>
      <c r="N1043" s="139"/>
    </row>
    <row r="1044" customFormat="false" ht="13.2" hidden="false" customHeight="false" outlineLevel="0" collapsed="false">
      <c r="A1044" s="145" t="s">
        <v>6370</v>
      </c>
      <c r="B1044" s="139" t="s">
        <v>6371</v>
      </c>
      <c r="C1044" s="145" t="s">
        <v>2200</v>
      </c>
      <c r="D1044" s="145" t="s">
        <v>2250</v>
      </c>
      <c r="E1044" s="139"/>
      <c r="F1044" s="139"/>
      <c r="G1044" s="139"/>
      <c r="H1044" s="139"/>
      <c r="I1044" s="139"/>
      <c r="J1044" s="139"/>
      <c r="K1044" s="139"/>
      <c r="L1044" s="145" t="s">
        <v>2200</v>
      </c>
      <c r="M1044" s="145" t="s">
        <v>6372</v>
      </c>
      <c r="N1044" s="139"/>
    </row>
    <row r="1045" customFormat="false" ht="13.2" hidden="false" customHeight="false" outlineLevel="0" collapsed="false">
      <c r="A1045" s="145" t="s">
        <v>6373</v>
      </c>
      <c r="B1045" s="139" t="s">
        <v>6374</v>
      </c>
      <c r="C1045" s="145" t="s">
        <v>2200</v>
      </c>
      <c r="D1045" s="145" t="s">
        <v>2251</v>
      </c>
      <c r="E1045" s="139"/>
      <c r="F1045" s="139"/>
      <c r="G1045" s="139"/>
      <c r="H1045" s="139"/>
      <c r="I1045" s="139"/>
      <c r="J1045" s="139"/>
      <c r="K1045" s="139"/>
      <c r="L1045" s="145" t="s">
        <v>2200</v>
      </c>
      <c r="M1045" s="145" t="s">
        <v>6375</v>
      </c>
      <c r="N1045" s="139"/>
    </row>
    <row r="1046" customFormat="false" ht="13.2" hidden="false" customHeight="false" outlineLevel="0" collapsed="false">
      <c r="A1046" s="145" t="s">
        <v>6376</v>
      </c>
      <c r="B1046" s="139" t="s">
        <v>6377</v>
      </c>
      <c r="C1046" s="145" t="s">
        <v>2200</v>
      </c>
      <c r="D1046" s="145" t="s">
        <v>2252</v>
      </c>
      <c r="E1046" s="139"/>
      <c r="F1046" s="139"/>
      <c r="G1046" s="139"/>
      <c r="H1046" s="139"/>
      <c r="I1046" s="139"/>
      <c r="J1046" s="139"/>
      <c r="K1046" s="139"/>
      <c r="L1046" s="145" t="s">
        <v>2200</v>
      </c>
      <c r="M1046" s="145" t="s">
        <v>6378</v>
      </c>
      <c r="N1046" s="139"/>
    </row>
    <row r="1047" customFormat="false" ht="13.2" hidden="false" customHeight="false" outlineLevel="0" collapsed="false">
      <c r="A1047" s="145" t="s">
        <v>6379</v>
      </c>
      <c r="B1047" s="139" t="s">
        <v>6380</v>
      </c>
      <c r="C1047" s="145" t="s">
        <v>2200</v>
      </c>
      <c r="D1047" s="145" t="s">
        <v>2253</v>
      </c>
      <c r="E1047" s="139"/>
      <c r="F1047" s="139"/>
      <c r="G1047" s="139"/>
      <c r="H1047" s="139"/>
      <c r="I1047" s="139"/>
      <c r="J1047" s="139"/>
      <c r="K1047" s="139"/>
      <c r="L1047" s="145" t="s">
        <v>2200</v>
      </c>
      <c r="M1047" s="145" t="s">
        <v>6381</v>
      </c>
      <c r="N1047" s="139"/>
    </row>
    <row r="1048" customFormat="false" ht="13.2" hidden="false" customHeight="false" outlineLevel="0" collapsed="false">
      <c r="A1048" s="145" t="s">
        <v>6382</v>
      </c>
      <c r="B1048" s="139" t="s">
        <v>6383</v>
      </c>
      <c r="C1048" s="145" t="s">
        <v>2200</v>
      </c>
      <c r="D1048" s="145" t="s">
        <v>2254</v>
      </c>
      <c r="E1048" s="139"/>
      <c r="F1048" s="139"/>
      <c r="G1048" s="139"/>
      <c r="H1048" s="139"/>
      <c r="I1048" s="139"/>
      <c r="J1048" s="139"/>
      <c r="K1048" s="139"/>
      <c r="L1048" s="145" t="s">
        <v>2200</v>
      </c>
      <c r="M1048" s="145" t="s">
        <v>6384</v>
      </c>
      <c r="N1048" s="139"/>
    </row>
    <row r="1049" customFormat="false" ht="13.2" hidden="false" customHeight="false" outlineLevel="0" collapsed="false">
      <c r="A1049" s="145" t="s">
        <v>6385</v>
      </c>
      <c r="B1049" s="139" t="s">
        <v>6386</v>
      </c>
      <c r="C1049" s="145" t="s">
        <v>2200</v>
      </c>
      <c r="D1049" s="145" t="s">
        <v>2255</v>
      </c>
      <c r="E1049" s="139"/>
      <c r="F1049" s="139"/>
      <c r="G1049" s="139"/>
      <c r="H1049" s="139"/>
      <c r="I1049" s="139"/>
      <c r="J1049" s="139"/>
      <c r="K1049" s="139"/>
      <c r="L1049" s="145" t="s">
        <v>2200</v>
      </c>
      <c r="M1049" s="145" t="s">
        <v>6387</v>
      </c>
      <c r="N1049" s="139"/>
    </row>
    <row r="1050" customFormat="false" ht="13.2" hidden="false" customHeight="false" outlineLevel="0" collapsed="false">
      <c r="A1050" s="145" t="s">
        <v>6388</v>
      </c>
      <c r="B1050" s="139" t="s">
        <v>6389</v>
      </c>
      <c r="C1050" s="145" t="s">
        <v>2200</v>
      </c>
      <c r="D1050" s="145" t="s">
        <v>2256</v>
      </c>
      <c r="E1050" s="139"/>
      <c r="F1050" s="139"/>
      <c r="G1050" s="139"/>
      <c r="H1050" s="139"/>
      <c r="I1050" s="139"/>
      <c r="J1050" s="139"/>
      <c r="K1050" s="139"/>
      <c r="L1050" s="145" t="s">
        <v>2200</v>
      </c>
      <c r="M1050" s="145" t="s">
        <v>6390</v>
      </c>
      <c r="N1050" s="139"/>
    </row>
    <row r="1051" customFormat="false" ht="13.2" hidden="false" customHeight="false" outlineLevel="0" collapsed="false">
      <c r="A1051" s="145" t="s">
        <v>6391</v>
      </c>
      <c r="B1051" s="139" t="s">
        <v>6392</v>
      </c>
      <c r="C1051" s="145" t="s">
        <v>2200</v>
      </c>
      <c r="D1051" s="145" t="s">
        <v>2257</v>
      </c>
      <c r="E1051" s="139"/>
      <c r="F1051" s="139"/>
      <c r="G1051" s="139"/>
      <c r="H1051" s="139"/>
      <c r="I1051" s="139"/>
      <c r="J1051" s="139"/>
      <c r="K1051" s="139"/>
      <c r="L1051" s="145" t="s">
        <v>2200</v>
      </c>
      <c r="M1051" s="145" t="s">
        <v>6393</v>
      </c>
      <c r="N1051" s="139"/>
    </row>
    <row r="1052" customFormat="false" ht="13.2" hidden="false" customHeight="false" outlineLevel="0" collapsed="false">
      <c r="A1052" s="145" t="s">
        <v>6394</v>
      </c>
      <c r="B1052" s="139" t="s">
        <v>6395</v>
      </c>
      <c r="C1052" s="145" t="s">
        <v>2200</v>
      </c>
      <c r="D1052" s="145" t="s">
        <v>2258</v>
      </c>
      <c r="E1052" s="139"/>
      <c r="F1052" s="139"/>
      <c r="G1052" s="139"/>
      <c r="H1052" s="139"/>
      <c r="I1052" s="139"/>
      <c r="J1052" s="139"/>
      <c r="K1052" s="139"/>
      <c r="L1052" s="145" t="s">
        <v>2200</v>
      </c>
      <c r="M1052" s="145" t="s">
        <v>6396</v>
      </c>
      <c r="N1052" s="139"/>
    </row>
    <row r="1053" customFormat="false" ht="13.2" hidden="false" customHeight="false" outlineLevel="0" collapsed="false">
      <c r="A1053" s="145" t="s">
        <v>6397</v>
      </c>
      <c r="B1053" s="139" t="s">
        <v>6398</v>
      </c>
      <c r="C1053" s="145" t="s">
        <v>2200</v>
      </c>
      <c r="D1053" s="145" t="s">
        <v>2259</v>
      </c>
      <c r="E1053" s="139"/>
      <c r="F1053" s="139"/>
      <c r="G1053" s="139"/>
      <c r="H1053" s="139"/>
      <c r="I1053" s="139"/>
      <c r="J1053" s="139"/>
      <c r="K1053" s="139"/>
      <c r="L1053" s="145" t="s">
        <v>2200</v>
      </c>
      <c r="M1053" s="145" t="s">
        <v>6399</v>
      </c>
      <c r="N1053" s="139"/>
    </row>
    <row r="1054" customFormat="false" ht="13.2" hidden="false" customHeight="false" outlineLevel="0" collapsed="false">
      <c r="A1054" s="145" t="s">
        <v>6400</v>
      </c>
      <c r="B1054" s="139" t="s">
        <v>6401</v>
      </c>
      <c r="C1054" s="145" t="s">
        <v>2200</v>
      </c>
      <c r="D1054" s="145" t="s">
        <v>2260</v>
      </c>
      <c r="E1054" s="139"/>
      <c r="F1054" s="139"/>
      <c r="G1054" s="139"/>
      <c r="H1054" s="139"/>
      <c r="I1054" s="139"/>
      <c r="J1054" s="139"/>
      <c r="K1054" s="139"/>
      <c r="L1054" s="145" t="s">
        <v>2200</v>
      </c>
      <c r="M1054" s="145" t="s">
        <v>6402</v>
      </c>
      <c r="N1054" s="139"/>
    </row>
    <row r="1055" customFormat="false" ht="13.2" hidden="false" customHeight="false" outlineLevel="0" collapsed="false">
      <c r="A1055" s="145" t="s">
        <v>6403</v>
      </c>
      <c r="B1055" s="139" t="s">
        <v>6404</v>
      </c>
      <c r="C1055" s="145" t="s">
        <v>2200</v>
      </c>
      <c r="D1055" s="145" t="s">
        <v>2264</v>
      </c>
      <c r="E1055" s="139"/>
      <c r="F1055" s="139"/>
      <c r="G1055" s="139"/>
      <c r="H1055" s="139"/>
      <c r="I1055" s="139"/>
      <c r="J1055" s="139"/>
      <c r="K1055" s="139"/>
      <c r="L1055" s="145" t="s">
        <v>2200</v>
      </c>
      <c r="M1055" s="145" t="s">
        <v>2236</v>
      </c>
      <c r="N1055" s="145" t="s">
        <v>6405</v>
      </c>
    </row>
    <row r="1056" customFormat="false" ht="13.2" hidden="false" customHeight="false" outlineLevel="0" collapsed="false">
      <c r="A1056" s="145" t="s">
        <v>6406</v>
      </c>
      <c r="B1056" s="139" t="s">
        <v>6407</v>
      </c>
      <c r="C1056" s="145" t="s">
        <v>2200</v>
      </c>
      <c r="D1056" s="145" t="s">
        <v>2265</v>
      </c>
      <c r="E1056" s="139"/>
      <c r="F1056" s="139"/>
      <c r="G1056" s="139"/>
      <c r="H1056" s="139"/>
      <c r="I1056" s="139"/>
      <c r="J1056" s="139"/>
      <c r="K1056" s="139"/>
      <c r="L1056" s="145" t="s">
        <v>2200</v>
      </c>
      <c r="M1056" s="145" t="s">
        <v>6362</v>
      </c>
      <c r="N1056" s="145" t="s">
        <v>6408</v>
      </c>
    </row>
    <row r="1057" customFormat="false" ht="13.2" hidden="false" customHeight="false" outlineLevel="0" collapsed="false">
      <c r="A1057" s="145" t="s">
        <v>6409</v>
      </c>
      <c r="B1057" s="139" t="s">
        <v>6410</v>
      </c>
      <c r="C1057" s="145" t="s">
        <v>2200</v>
      </c>
      <c r="D1057" s="145" t="s">
        <v>2266</v>
      </c>
      <c r="E1057" s="139"/>
      <c r="F1057" s="139"/>
      <c r="G1057" s="139"/>
      <c r="H1057" s="139"/>
      <c r="I1057" s="139"/>
      <c r="J1057" s="139"/>
      <c r="K1057" s="139"/>
      <c r="L1057" s="145" t="s">
        <v>2200</v>
      </c>
      <c r="M1057" s="145" t="s">
        <v>6365</v>
      </c>
      <c r="N1057" s="145" t="s">
        <v>6411</v>
      </c>
    </row>
    <row r="1058" customFormat="false" ht="13.2" hidden="false" customHeight="false" outlineLevel="0" collapsed="false">
      <c r="A1058" s="145" t="s">
        <v>2099</v>
      </c>
      <c r="B1058" s="139" t="s">
        <v>6412</v>
      </c>
      <c r="C1058" s="145" t="s">
        <v>2099</v>
      </c>
      <c r="D1058" s="139"/>
      <c r="E1058" s="139"/>
      <c r="F1058" s="139"/>
      <c r="G1058" s="139"/>
      <c r="H1058" s="139"/>
      <c r="I1058" s="139"/>
      <c r="J1058" s="139"/>
      <c r="K1058" s="139"/>
      <c r="L1058" s="145" t="s">
        <v>2099</v>
      </c>
      <c r="M1058" s="145" t="s">
        <v>2100</v>
      </c>
      <c r="N1058" s="145" t="s">
        <v>6413</v>
      </c>
    </row>
    <row r="1059" customFormat="false" ht="13.2" hidden="false" customHeight="false" outlineLevel="0" collapsed="false">
      <c r="A1059" s="145" t="s">
        <v>6414</v>
      </c>
      <c r="B1059" s="139" t="s">
        <v>2098</v>
      </c>
      <c r="C1059" s="145" t="s">
        <v>2099</v>
      </c>
      <c r="D1059" s="145" t="s">
        <v>2100</v>
      </c>
      <c r="E1059" s="139"/>
      <c r="F1059" s="139"/>
      <c r="G1059" s="139"/>
      <c r="H1059" s="139"/>
      <c r="I1059" s="139"/>
      <c r="J1059" s="139"/>
      <c r="K1059" s="139"/>
      <c r="L1059" s="145" t="s">
        <v>2099</v>
      </c>
      <c r="M1059" s="145" t="s">
        <v>2100</v>
      </c>
      <c r="N1059" s="145" t="s">
        <v>6415</v>
      </c>
    </row>
    <row r="1060" customFormat="false" ht="13.2" hidden="false" customHeight="false" outlineLevel="0" collapsed="false">
      <c r="A1060" s="145" t="s">
        <v>6416</v>
      </c>
      <c r="B1060" s="139" t="s">
        <v>2103</v>
      </c>
      <c r="C1060" s="145" t="s">
        <v>2099</v>
      </c>
      <c r="D1060" s="145" t="s">
        <v>2104</v>
      </c>
      <c r="E1060" s="139"/>
      <c r="F1060" s="139"/>
      <c r="G1060" s="139"/>
      <c r="H1060" s="139"/>
      <c r="I1060" s="139"/>
      <c r="J1060" s="139"/>
      <c r="K1060" s="139"/>
      <c r="L1060" s="145" t="s">
        <v>2099</v>
      </c>
      <c r="M1060" s="145" t="s">
        <v>2104</v>
      </c>
      <c r="N1060" s="139"/>
    </row>
    <row r="1061" customFormat="false" ht="13.2" hidden="false" customHeight="false" outlineLevel="0" collapsed="false">
      <c r="A1061" s="145" t="s">
        <v>6417</v>
      </c>
      <c r="B1061" s="139" t="s">
        <v>2107</v>
      </c>
      <c r="C1061" s="145" t="s">
        <v>2099</v>
      </c>
      <c r="D1061" s="145" t="s">
        <v>2108</v>
      </c>
      <c r="E1061" s="139"/>
      <c r="F1061" s="139"/>
      <c r="G1061" s="139"/>
      <c r="H1061" s="139"/>
      <c r="I1061" s="139"/>
      <c r="J1061" s="139"/>
      <c r="K1061" s="139"/>
      <c r="L1061" s="145" t="s">
        <v>2099</v>
      </c>
      <c r="M1061" s="145" t="s">
        <v>2108</v>
      </c>
      <c r="N1061" s="139"/>
    </row>
    <row r="1062" customFormat="false" ht="13.2" hidden="false" customHeight="false" outlineLevel="0" collapsed="false">
      <c r="A1062" s="145" t="s">
        <v>6418</v>
      </c>
      <c r="B1062" s="139" t="s">
        <v>2111</v>
      </c>
      <c r="C1062" s="145" t="s">
        <v>2099</v>
      </c>
      <c r="D1062" s="145" t="s">
        <v>2112</v>
      </c>
      <c r="E1062" s="139"/>
      <c r="F1062" s="139"/>
      <c r="G1062" s="139"/>
      <c r="H1062" s="139"/>
      <c r="I1062" s="139"/>
      <c r="J1062" s="139"/>
      <c r="K1062" s="139"/>
      <c r="L1062" s="145" t="s">
        <v>2099</v>
      </c>
      <c r="M1062" s="145" t="s">
        <v>2112</v>
      </c>
      <c r="N1062" s="139"/>
    </row>
    <row r="1063" customFormat="false" ht="13.2" hidden="false" customHeight="false" outlineLevel="0" collapsed="false">
      <c r="A1063" s="145" t="s">
        <v>6419</v>
      </c>
      <c r="B1063" s="139" t="s">
        <v>2115</v>
      </c>
      <c r="C1063" s="145" t="s">
        <v>2099</v>
      </c>
      <c r="D1063" s="145" t="s">
        <v>2116</v>
      </c>
      <c r="E1063" s="139"/>
      <c r="F1063" s="139"/>
      <c r="G1063" s="139"/>
      <c r="H1063" s="139"/>
      <c r="I1063" s="139"/>
      <c r="J1063" s="139"/>
      <c r="K1063" s="139"/>
      <c r="L1063" s="145" t="s">
        <v>2099</v>
      </c>
      <c r="M1063" s="145" t="s">
        <v>2116</v>
      </c>
      <c r="N1063" s="145" t="s">
        <v>6420</v>
      </c>
    </row>
    <row r="1064" customFormat="false" ht="13.2" hidden="false" customHeight="false" outlineLevel="0" collapsed="false">
      <c r="A1064" s="145" t="s">
        <v>6421</v>
      </c>
      <c r="B1064" s="139" t="s">
        <v>2119</v>
      </c>
      <c r="C1064" s="145" t="s">
        <v>2099</v>
      </c>
      <c r="D1064" s="145" t="s">
        <v>2120</v>
      </c>
      <c r="E1064" s="139"/>
      <c r="F1064" s="139"/>
      <c r="G1064" s="139"/>
      <c r="H1064" s="139"/>
      <c r="I1064" s="139"/>
      <c r="J1064" s="139"/>
      <c r="K1064" s="139"/>
      <c r="L1064" s="145" t="s">
        <v>2099</v>
      </c>
      <c r="M1064" s="145" t="s">
        <v>2120</v>
      </c>
      <c r="N1064" s="139"/>
    </row>
    <row r="1065" customFormat="false" ht="13.2" hidden="false" customHeight="false" outlineLevel="0" collapsed="false">
      <c r="A1065" s="145" t="s">
        <v>6422</v>
      </c>
      <c r="B1065" s="139" t="s">
        <v>2121</v>
      </c>
      <c r="C1065" s="145" t="s">
        <v>2099</v>
      </c>
      <c r="D1065" s="145" t="s">
        <v>2122</v>
      </c>
      <c r="E1065" s="139"/>
      <c r="F1065" s="139"/>
      <c r="G1065" s="139"/>
      <c r="H1065" s="139"/>
      <c r="I1065" s="139"/>
      <c r="J1065" s="139"/>
      <c r="K1065" s="139"/>
      <c r="L1065" s="145" t="s">
        <v>2099</v>
      </c>
      <c r="M1065" s="145" t="s">
        <v>2122</v>
      </c>
      <c r="N1065" s="139"/>
    </row>
    <row r="1066" customFormat="false" ht="13.2" hidden="false" customHeight="false" outlineLevel="0" collapsed="false">
      <c r="A1066" s="145" t="s">
        <v>6423</v>
      </c>
      <c r="B1066" s="139" t="s">
        <v>2123</v>
      </c>
      <c r="C1066" s="145" t="s">
        <v>2099</v>
      </c>
      <c r="D1066" s="145" t="s">
        <v>2124</v>
      </c>
      <c r="E1066" s="139"/>
      <c r="F1066" s="139"/>
      <c r="G1066" s="139"/>
      <c r="H1066" s="139"/>
      <c r="I1066" s="139"/>
      <c r="J1066" s="139"/>
      <c r="K1066" s="139"/>
      <c r="L1066" s="145" t="s">
        <v>2099</v>
      </c>
      <c r="M1066" s="145" t="s">
        <v>2124</v>
      </c>
      <c r="N1066" s="139"/>
    </row>
    <row r="1067" customFormat="false" ht="13.2" hidden="false" customHeight="false" outlineLevel="0" collapsed="false">
      <c r="A1067" s="145" t="s">
        <v>6424</v>
      </c>
      <c r="B1067" s="139" t="s">
        <v>2125</v>
      </c>
      <c r="C1067" s="145" t="s">
        <v>2099</v>
      </c>
      <c r="D1067" s="145" t="s">
        <v>2126</v>
      </c>
      <c r="E1067" s="139"/>
      <c r="F1067" s="139"/>
      <c r="G1067" s="139"/>
      <c r="H1067" s="139"/>
      <c r="I1067" s="139"/>
      <c r="J1067" s="139"/>
      <c r="K1067" s="139"/>
      <c r="L1067" s="145" t="s">
        <v>2099</v>
      </c>
      <c r="M1067" s="145" t="s">
        <v>2126</v>
      </c>
      <c r="N1067" s="139"/>
    </row>
    <row r="1068" customFormat="false" ht="13.2" hidden="false" customHeight="false" outlineLevel="0" collapsed="false">
      <c r="A1068" s="145" t="s">
        <v>6425</v>
      </c>
      <c r="B1068" s="139" t="s">
        <v>2127</v>
      </c>
      <c r="C1068" s="145" t="s">
        <v>2099</v>
      </c>
      <c r="D1068" s="145" t="s">
        <v>2128</v>
      </c>
      <c r="E1068" s="139"/>
      <c r="F1068" s="139"/>
      <c r="G1068" s="139"/>
      <c r="H1068" s="139"/>
      <c r="I1068" s="139"/>
      <c r="J1068" s="139"/>
      <c r="K1068" s="139"/>
      <c r="L1068" s="145" t="s">
        <v>2099</v>
      </c>
      <c r="M1068" s="145" t="s">
        <v>2128</v>
      </c>
      <c r="N1068" s="139"/>
    </row>
    <row r="1069" customFormat="false" ht="13.2" hidden="false" customHeight="false" outlineLevel="0" collapsed="false">
      <c r="A1069" s="145" t="s">
        <v>6426</v>
      </c>
      <c r="B1069" s="139" t="s">
        <v>2129</v>
      </c>
      <c r="C1069" s="145" t="s">
        <v>2099</v>
      </c>
      <c r="D1069" s="145" t="s">
        <v>2130</v>
      </c>
      <c r="E1069" s="139"/>
      <c r="F1069" s="139"/>
      <c r="G1069" s="139"/>
      <c r="H1069" s="139"/>
      <c r="I1069" s="139"/>
      <c r="J1069" s="139"/>
      <c r="K1069" s="139"/>
      <c r="L1069" s="145" t="s">
        <v>2099</v>
      </c>
      <c r="M1069" s="145" t="s">
        <v>2130</v>
      </c>
      <c r="N1069" s="139"/>
    </row>
    <row r="1070" customFormat="false" ht="13.2" hidden="false" customHeight="false" outlineLevel="0" collapsed="false">
      <c r="A1070" s="145" t="s">
        <v>6427</v>
      </c>
      <c r="B1070" s="139" t="s">
        <v>2131</v>
      </c>
      <c r="C1070" s="145" t="s">
        <v>2099</v>
      </c>
      <c r="D1070" s="145" t="s">
        <v>2132</v>
      </c>
      <c r="E1070" s="139"/>
      <c r="F1070" s="139"/>
      <c r="G1070" s="139"/>
      <c r="H1070" s="139"/>
      <c r="I1070" s="139"/>
      <c r="J1070" s="139"/>
      <c r="K1070" s="139"/>
      <c r="L1070" s="145" t="s">
        <v>2099</v>
      </c>
      <c r="M1070" s="145" t="s">
        <v>2132</v>
      </c>
      <c r="N1070" s="139"/>
    </row>
    <row r="1071" customFormat="false" ht="13.2" hidden="false" customHeight="false" outlineLevel="0" collapsed="false">
      <c r="A1071" s="145" t="s">
        <v>6428</v>
      </c>
      <c r="B1071" s="139" t="s">
        <v>2133</v>
      </c>
      <c r="C1071" s="145" t="s">
        <v>2099</v>
      </c>
      <c r="D1071" s="145" t="s">
        <v>2134</v>
      </c>
      <c r="E1071" s="139"/>
      <c r="F1071" s="139"/>
      <c r="G1071" s="139"/>
      <c r="H1071" s="139"/>
      <c r="I1071" s="139"/>
      <c r="J1071" s="139"/>
      <c r="K1071" s="139"/>
      <c r="L1071" s="145" t="s">
        <v>2099</v>
      </c>
      <c r="M1071" s="145" t="s">
        <v>2134</v>
      </c>
      <c r="N1071" s="145" t="s">
        <v>6429</v>
      </c>
    </row>
    <row r="1072" customFormat="false" ht="13.2" hidden="false" customHeight="false" outlineLevel="0" collapsed="false">
      <c r="A1072" s="145" t="s">
        <v>6430</v>
      </c>
      <c r="B1072" s="139" t="s">
        <v>2135</v>
      </c>
      <c r="C1072" s="145" t="s">
        <v>2099</v>
      </c>
      <c r="D1072" s="145" t="s">
        <v>2136</v>
      </c>
      <c r="E1072" s="139"/>
      <c r="F1072" s="139"/>
      <c r="G1072" s="139"/>
      <c r="H1072" s="139"/>
      <c r="I1072" s="139"/>
      <c r="J1072" s="139"/>
      <c r="K1072" s="139"/>
      <c r="L1072" s="145" t="s">
        <v>2099</v>
      </c>
      <c r="M1072" s="145" t="s">
        <v>2136</v>
      </c>
      <c r="N1072" s="139"/>
    </row>
    <row r="1073" customFormat="false" ht="13.2" hidden="false" customHeight="false" outlineLevel="0" collapsed="false">
      <c r="A1073" s="145" t="s">
        <v>6431</v>
      </c>
      <c r="B1073" s="139" t="s">
        <v>2137</v>
      </c>
      <c r="C1073" s="145" t="s">
        <v>2099</v>
      </c>
      <c r="D1073" s="145" t="s">
        <v>2138</v>
      </c>
      <c r="E1073" s="139"/>
      <c r="F1073" s="139"/>
      <c r="G1073" s="139"/>
      <c r="H1073" s="139"/>
      <c r="I1073" s="139"/>
      <c r="J1073" s="139"/>
      <c r="K1073" s="139"/>
      <c r="L1073" s="145" t="s">
        <v>2099</v>
      </c>
      <c r="M1073" s="145" t="s">
        <v>2138</v>
      </c>
      <c r="N1073" s="145" t="s">
        <v>6432</v>
      </c>
    </row>
    <row r="1074" customFormat="false" ht="13.2" hidden="false" customHeight="false" outlineLevel="0" collapsed="false">
      <c r="A1074" s="145" t="s">
        <v>6433</v>
      </c>
      <c r="B1074" s="139" t="s">
        <v>2139</v>
      </c>
      <c r="C1074" s="145" t="s">
        <v>2099</v>
      </c>
      <c r="D1074" s="145" t="s">
        <v>2140</v>
      </c>
      <c r="E1074" s="139"/>
      <c r="F1074" s="139"/>
      <c r="G1074" s="139"/>
      <c r="H1074" s="139"/>
      <c r="I1074" s="139"/>
      <c r="J1074" s="139"/>
      <c r="K1074" s="139"/>
      <c r="L1074" s="145" t="s">
        <v>2099</v>
      </c>
      <c r="M1074" s="145" t="s">
        <v>2140</v>
      </c>
      <c r="N1074" s="145" t="s">
        <v>6434</v>
      </c>
    </row>
    <row r="1075" customFormat="false" ht="13.2" hidden="false" customHeight="false" outlineLevel="0" collapsed="false">
      <c r="A1075" s="145" t="s">
        <v>6435</v>
      </c>
      <c r="B1075" s="139" t="s">
        <v>2141</v>
      </c>
      <c r="C1075" s="145" t="s">
        <v>2099</v>
      </c>
      <c r="D1075" s="145" t="s">
        <v>2142</v>
      </c>
      <c r="E1075" s="139"/>
      <c r="F1075" s="139"/>
      <c r="G1075" s="139"/>
      <c r="H1075" s="139"/>
      <c r="I1075" s="139"/>
      <c r="J1075" s="139"/>
      <c r="K1075" s="139"/>
      <c r="L1075" s="145" t="s">
        <v>2099</v>
      </c>
      <c r="M1075" s="145" t="s">
        <v>2142</v>
      </c>
      <c r="N1075" s="139"/>
    </row>
    <row r="1076" customFormat="false" ht="13.2" hidden="false" customHeight="false" outlineLevel="0" collapsed="false">
      <c r="A1076" s="145" t="s">
        <v>6436</v>
      </c>
      <c r="B1076" s="139" t="s">
        <v>2143</v>
      </c>
      <c r="C1076" s="145" t="s">
        <v>2099</v>
      </c>
      <c r="D1076" s="145" t="s">
        <v>2144</v>
      </c>
      <c r="E1076" s="139"/>
      <c r="F1076" s="139"/>
      <c r="G1076" s="139"/>
      <c r="H1076" s="139"/>
      <c r="I1076" s="139"/>
      <c r="J1076" s="139"/>
      <c r="K1076" s="139"/>
      <c r="L1076" s="145" t="s">
        <v>2099</v>
      </c>
      <c r="M1076" s="145" t="s">
        <v>2144</v>
      </c>
      <c r="N1076" s="145" t="s">
        <v>6437</v>
      </c>
    </row>
    <row r="1077" customFormat="false" ht="13.2" hidden="false" customHeight="false" outlineLevel="0" collapsed="false">
      <c r="A1077" s="145" t="s">
        <v>6438</v>
      </c>
      <c r="B1077" s="139" t="s">
        <v>2145</v>
      </c>
      <c r="C1077" s="145" t="s">
        <v>2099</v>
      </c>
      <c r="D1077" s="145" t="s">
        <v>2199</v>
      </c>
      <c r="E1077" s="139"/>
      <c r="F1077" s="139"/>
      <c r="G1077" s="139"/>
      <c r="H1077" s="139"/>
      <c r="I1077" s="139"/>
      <c r="J1077" s="139"/>
      <c r="K1077" s="139"/>
      <c r="L1077" s="145" t="s">
        <v>2099</v>
      </c>
      <c r="M1077" s="145" t="s">
        <v>2146</v>
      </c>
      <c r="N1077" s="145" t="s">
        <v>6439</v>
      </c>
    </row>
    <row r="1078" customFormat="false" ht="13.2" hidden="false" customHeight="false" outlineLevel="0" collapsed="false">
      <c r="A1078" s="145" t="s">
        <v>6440</v>
      </c>
      <c r="B1078" s="139" t="s">
        <v>2145</v>
      </c>
      <c r="C1078" s="145" t="s">
        <v>2099</v>
      </c>
      <c r="D1078" s="145" t="s">
        <v>2146</v>
      </c>
      <c r="E1078" s="139"/>
      <c r="F1078" s="139"/>
      <c r="G1078" s="139"/>
      <c r="H1078" s="139"/>
      <c r="I1078" s="139"/>
      <c r="J1078" s="139"/>
      <c r="K1078" s="139"/>
      <c r="L1078" s="145" t="s">
        <v>2099</v>
      </c>
      <c r="M1078" s="145" t="s">
        <v>2146</v>
      </c>
      <c r="N1078" s="145" t="s">
        <v>6441</v>
      </c>
    </row>
    <row r="1079" customFormat="false" ht="13.2" hidden="false" customHeight="false" outlineLevel="0" collapsed="false">
      <c r="A1079" s="145" t="s">
        <v>6442</v>
      </c>
      <c r="B1079" s="139" t="s">
        <v>2147</v>
      </c>
      <c r="C1079" s="145" t="s">
        <v>2099</v>
      </c>
      <c r="D1079" s="145" t="s">
        <v>2148</v>
      </c>
      <c r="E1079" s="139"/>
      <c r="F1079" s="139"/>
      <c r="G1079" s="139"/>
      <c r="H1079" s="139"/>
      <c r="I1079" s="139"/>
      <c r="J1079" s="139"/>
      <c r="K1079" s="139"/>
      <c r="L1079" s="145" t="s">
        <v>2099</v>
      </c>
      <c r="M1079" s="145" t="s">
        <v>2148</v>
      </c>
      <c r="N1079" s="145" t="s">
        <v>6443</v>
      </c>
    </row>
    <row r="1080" customFormat="false" ht="13.2" hidden="false" customHeight="false" outlineLevel="0" collapsed="false">
      <c r="A1080" s="145" t="s">
        <v>6444</v>
      </c>
      <c r="B1080" s="139" t="s">
        <v>2149</v>
      </c>
      <c r="C1080" s="145" t="s">
        <v>2099</v>
      </c>
      <c r="D1080" s="145" t="s">
        <v>2150</v>
      </c>
      <c r="E1080" s="139"/>
      <c r="F1080" s="139"/>
      <c r="G1080" s="139"/>
      <c r="H1080" s="139"/>
      <c r="I1080" s="139"/>
      <c r="J1080" s="139"/>
      <c r="K1080" s="139"/>
      <c r="L1080" s="145" t="s">
        <v>2099</v>
      </c>
      <c r="M1080" s="145" t="s">
        <v>2150</v>
      </c>
      <c r="N1080" s="145" t="s">
        <v>6445</v>
      </c>
    </row>
    <row r="1081" customFormat="false" ht="13.2" hidden="false" customHeight="false" outlineLevel="0" collapsed="false">
      <c r="A1081" s="145" t="s">
        <v>6446</v>
      </c>
      <c r="B1081" s="139" t="s">
        <v>2151</v>
      </c>
      <c r="C1081" s="145" t="s">
        <v>2099</v>
      </c>
      <c r="D1081" s="145" t="s">
        <v>2152</v>
      </c>
      <c r="E1081" s="139"/>
      <c r="F1081" s="139"/>
      <c r="G1081" s="139"/>
      <c r="H1081" s="139"/>
      <c r="I1081" s="139"/>
      <c r="J1081" s="139"/>
      <c r="K1081" s="139"/>
      <c r="L1081" s="145" t="s">
        <v>2099</v>
      </c>
      <c r="M1081" s="145" t="s">
        <v>2152</v>
      </c>
      <c r="N1081" s="145" t="s">
        <v>6447</v>
      </c>
    </row>
    <row r="1082" customFormat="false" ht="13.2" hidden="false" customHeight="false" outlineLevel="0" collapsed="false">
      <c r="A1082" s="145" t="s">
        <v>6448</v>
      </c>
      <c r="B1082" s="139" t="s">
        <v>2153</v>
      </c>
      <c r="C1082" s="145" t="s">
        <v>2099</v>
      </c>
      <c r="D1082" s="145" t="s">
        <v>2154</v>
      </c>
      <c r="E1082" s="139"/>
      <c r="F1082" s="139"/>
      <c r="G1082" s="139"/>
      <c r="H1082" s="139"/>
      <c r="I1082" s="139"/>
      <c r="J1082" s="139"/>
      <c r="K1082" s="139"/>
      <c r="L1082" s="145" t="s">
        <v>2099</v>
      </c>
      <c r="M1082" s="145" t="s">
        <v>2154</v>
      </c>
      <c r="N1082" s="145" t="s">
        <v>6449</v>
      </c>
    </row>
    <row r="1083" customFormat="false" ht="13.2" hidden="false" customHeight="false" outlineLevel="0" collapsed="false">
      <c r="A1083" s="145" t="s">
        <v>6450</v>
      </c>
      <c r="B1083" s="139" t="s">
        <v>2155</v>
      </c>
      <c r="C1083" s="145" t="s">
        <v>2099</v>
      </c>
      <c r="D1083" s="145" t="s">
        <v>2156</v>
      </c>
      <c r="E1083" s="139"/>
      <c r="F1083" s="139"/>
      <c r="G1083" s="139"/>
      <c r="H1083" s="139"/>
      <c r="I1083" s="139"/>
      <c r="J1083" s="139"/>
      <c r="K1083" s="139"/>
      <c r="L1083" s="145" t="s">
        <v>2099</v>
      </c>
      <c r="M1083" s="145" t="s">
        <v>2156</v>
      </c>
      <c r="N1083" s="145" t="s">
        <v>6451</v>
      </c>
    </row>
    <row r="1084" customFormat="false" ht="13.2" hidden="false" customHeight="false" outlineLevel="0" collapsed="false">
      <c r="A1084" s="145" t="s">
        <v>6452</v>
      </c>
      <c r="B1084" s="139" t="s">
        <v>2157</v>
      </c>
      <c r="C1084" s="145" t="s">
        <v>2099</v>
      </c>
      <c r="D1084" s="145" t="s">
        <v>2158</v>
      </c>
      <c r="E1084" s="139"/>
      <c r="F1084" s="139"/>
      <c r="G1084" s="139"/>
      <c r="H1084" s="139"/>
      <c r="I1084" s="139"/>
      <c r="J1084" s="139"/>
      <c r="K1084" s="139"/>
      <c r="L1084" s="145" t="s">
        <v>2099</v>
      </c>
      <c r="M1084" s="145" t="s">
        <v>2158</v>
      </c>
      <c r="N1084" s="145" t="s">
        <v>6453</v>
      </c>
    </row>
    <row r="1085" customFormat="false" ht="13.2" hidden="false" customHeight="false" outlineLevel="0" collapsed="false">
      <c r="A1085" s="145" t="s">
        <v>6454</v>
      </c>
      <c r="B1085" s="139" t="s">
        <v>2159</v>
      </c>
      <c r="C1085" s="145" t="s">
        <v>2099</v>
      </c>
      <c r="D1085" s="145" t="s">
        <v>2160</v>
      </c>
      <c r="E1085" s="139"/>
      <c r="F1085" s="139"/>
      <c r="G1085" s="139"/>
      <c r="H1085" s="139"/>
      <c r="I1085" s="139"/>
      <c r="J1085" s="139"/>
      <c r="K1085" s="139"/>
      <c r="L1085" s="145" t="s">
        <v>2099</v>
      </c>
      <c r="M1085" s="145" t="s">
        <v>2160</v>
      </c>
      <c r="N1085" s="139"/>
    </row>
    <row r="1086" customFormat="false" ht="13.2" hidden="false" customHeight="false" outlineLevel="0" collapsed="false">
      <c r="A1086" s="145" t="s">
        <v>6455</v>
      </c>
      <c r="B1086" s="139" t="s">
        <v>2161</v>
      </c>
      <c r="C1086" s="145" t="s">
        <v>2099</v>
      </c>
      <c r="D1086" s="145" t="s">
        <v>2162</v>
      </c>
      <c r="E1086" s="139"/>
      <c r="F1086" s="139"/>
      <c r="G1086" s="139"/>
      <c r="H1086" s="139"/>
      <c r="I1086" s="139"/>
      <c r="J1086" s="139"/>
      <c r="K1086" s="139"/>
      <c r="L1086" s="145" t="s">
        <v>2099</v>
      </c>
      <c r="M1086" s="145" t="s">
        <v>2162</v>
      </c>
      <c r="N1086" s="145" t="s">
        <v>6456</v>
      </c>
    </row>
    <row r="1087" customFormat="false" ht="13.2" hidden="false" customHeight="false" outlineLevel="0" collapsed="false">
      <c r="A1087" s="145" t="s">
        <v>6457</v>
      </c>
      <c r="B1087" s="139" t="s">
        <v>2163</v>
      </c>
      <c r="C1087" s="145" t="s">
        <v>2099</v>
      </c>
      <c r="D1087" s="145" t="s">
        <v>2164</v>
      </c>
      <c r="E1087" s="139"/>
      <c r="F1087" s="139"/>
      <c r="G1087" s="139"/>
      <c r="H1087" s="139"/>
      <c r="I1087" s="139"/>
      <c r="J1087" s="139"/>
      <c r="K1087" s="139"/>
      <c r="L1087" s="145" t="s">
        <v>2099</v>
      </c>
      <c r="M1087" s="145" t="s">
        <v>2164</v>
      </c>
      <c r="N1087" s="145" t="s">
        <v>6458</v>
      </c>
    </row>
    <row r="1088" customFormat="false" ht="13.2" hidden="false" customHeight="false" outlineLevel="0" collapsed="false">
      <c r="A1088" s="145" t="s">
        <v>6459</v>
      </c>
      <c r="B1088" s="139" t="s">
        <v>2165</v>
      </c>
      <c r="C1088" s="145" t="s">
        <v>2099</v>
      </c>
      <c r="D1088" s="145" t="s">
        <v>2166</v>
      </c>
      <c r="E1088" s="139"/>
      <c r="F1088" s="139"/>
      <c r="G1088" s="139"/>
      <c r="H1088" s="139"/>
      <c r="I1088" s="139"/>
      <c r="J1088" s="139"/>
      <c r="K1088" s="139"/>
      <c r="L1088" s="145" t="s">
        <v>2099</v>
      </c>
      <c r="M1088" s="145" t="s">
        <v>2166</v>
      </c>
      <c r="N1088" s="139"/>
    </row>
    <row r="1089" customFormat="false" ht="13.2" hidden="false" customHeight="false" outlineLevel="0" collapsed="false">
      <c r="A1089" s="145" t="s">
        <v>6460</v>
      </c>
      <c r="B1089" s="139" t="s">
        <v>2167</v>
      </c>
      <c r="C1089" s="145" t="s">
        <v>2099</v>
      </c>
      <c r="D1089" s="145" t="s">
        <v>2168</v>
      </c>
      <c r="E1089" s="139"/>
      <c r="F1089" s="139"/>
      <c r="G1089" s="139"/>
      <c r="H1089" s="139"/>
      <c r="I1089" s="139"/>
      <c r="J1089" s="139"/>
      <c r="K1089" s="139"/>
      <c r="L1089" s="145" t="s">
        <v>2099</v>
      </c>
      <c r="M1089" s="145" t="s">
        <v>2168</v>
      </c>
      <c r="N1089" s="139"/>
    </row>
    <row r="1090" customFormat="false" ht="13.2" hidden="false" customHeight="false" outlineLevel="0" collapsed="false">
      <c r="A1090" s="145" t="s">
        <v>6461</v>
      </c>
      <c r="B1090" s="139" t="s">
        <v>2169</v>
      </c>
      <c r="C1090" s="145" t="s">
        <v>2099</v>
      </c>
      <c r="D1090" s="145" t="s">
        <v>2170</v>
      </c>
      <c r="E1090" s="139"/>
      <c r="F1090" s="139"/>
      <c r="G1090" s="139"/>
      <c r="H1090" s="139"/>
      <c r="I1090" s="139"/>
      <c r="J1090" s="139"/>
      <c r="K1090" s="139"/>
      <c r="L1090" s="145" t="s">
        <v>2099</v>
      </c>
      <c r="M1090" s="145" t="s">
        <v>2170</v>
      </c>
      <c r="N1090" s="139"/>
    </row>
    <row r="1091" customFormat="false" ht="13.2" hidden="false" customHeight="false" outlineLevel="0" collapsed="false">
      <c r="A1091" s="145" t="s">
        <v>6462</v>
      </c>
      <c r="B1091" s="139" t="s">
        <v>2171</v>
      </c>
      <c r="C1091" s="145" t="s">
        <v>2099</v>
      </c>
      <c r="D1091" s="145" t="s">
        <v>2172</v>
      </c>
      <c r="E1091" s="139"/>
      <c r="F1091" s="139"/>
      <c r="G1091" s="139"/>
      <c r="H1091" s="139"/>
      <c r="I1091" s="139"/>
      <c r="J1091" s="139"/>
      <c r="K1091" s="139"/>
      <c r="L1091" s="145" t="s">
        <v>2099</v>
      </c>
      <c r="M1091" s="145" t="s">
        <v>2172</v>
      </c>
      <c r="N1091" s="139"/>
    </row>
    <row r="1092" customFormat="false" ht="13.2" hidden="false" customHeight="false" outlineLevel="0" collapsed="false">
      <c r="A1092" s="145" t="s">
        <v>6463</v>
      </c>
      <c r="B1092" s="139" t="s">
        <v>2173</v>
      </c>
      <c r="C1092" s="145" t="s">
        <v>2099</v>
      </c>
      <c r="D1092" s="145" t="s">
        <v>2174</v>
      </c>
      <c r="E1092" s="139"/>
      <c r="F1092" s="139"/>
      <c r="G1092" s="139"/>
      <c r="H1092" s="139"/>
      <c r="I1092" s="139"/>
      <c r="J1092" s="139"/>
      <c r="K1092" s="139"/>
      <c r="L1092" s="145" t="s">
        <v>2099</v>
      </c>
      <c r="M1092" s="145" t="s">
        <v>2174</v>
      </c>
      <c r="N1092" s="145" t="s">
        <v>6464</v>
      </c>
    </row>
    <row r="1093" customFormat="false" ht="13.2" hidden="false" customHeight="false" outlineLevel="0" collapsed="false">
      <c r="A1093" s="145" t="s">
        <v>6465</v>
      </c>
      <c r="B1093" s="139" t="s">
        <v>2175</v>
      </c>
      <c r="C1093" s="145" t="s">
        <v>2099</v>
      </c>
      <c r="D1093" s="145" t="s">
        <v>2176</v>
      </c>
      <c r="E1093" s="139"/>
      <c r="F1093" s="139"/>
      <c r="G1093" s="139"/>
      <c r="H1093" s="139"/>
      <c r="I1093" s="139"/>
      <c r="J1093" s="139"/>
      <c r="K1093" s="139"/>
      <c r="L1093" s="145" t="s">
        <v>2099</v>
      </c>
      <c r="M1093" s="145" t="s">
        <v>6466</v>
      </c>
      <c r="N1093" s="139"/>
    </row>
    <row r="1094" customFormat="false" ht="13.2" hidden="false" customHeight="false" outlineLevel="0" collapsed="false">
      <c r="A1094" s="145" t="s">
        <v>6467</v>
      </c>
      <c r="B1094" s="139" t="s">
        <v>2177</v>
      </c>
      <c r="C1094" s="145" t="s">
        <v>2099</v>
      </c>
      <c r="D1094" s="145" t="s">
        <v>2178</v>
      </c>
      <c r="E1094" s="139"/>
      <c r="F1094" s="139"/>
      <c r="G1094" s="139"/>
      <c r="H1094" s="139"/>
      <c r="I1094" s="139"/>
      <c r="J1094" s="139"/>
      <c r="K1094" s="139"/>
      <c r="L1094" s="145" t="s">
        <v>2099</v>
      </c>
      <c r="M1094" s="145" t="s">
        <v>6468</v>
      </c>
      <c r="N1094" s="139"/>
    </row>
    <row r="1095" customFormat="false" ht="13.2" hidden="false" customHeight="false" outlineLevel="0" collapsed="false">
      <c r="A1095" s="145" t="s">
        <v>6469</v>
      </c>
      <c r="B1095" s="139" t="s">
        <v>2179</v>
      </c>
      <c r="C1095" s="145" t="s">
        <v>2099</v>
      </c>
      <c r="D1095" s="145" t="s">
        <v>2180</v>
      </c>
      <c r="E1095" s="139"/>
      <c r="F1095" s="139"/>
      <c r="G1095" s="139"/>
      <c r="H1095" s="139"/>
      <c r="I1095" s="139"/>
      <c r="J1095" s="139"/>
      <c r="K1095" s="139"/>
      <c r="L1095" s="145" t="s">
        <v>2099</v>
      </c>
      <c r="M1095" s="145" t="s">
        <v>6470</v>
      </c>
      <c r="N1095" s="139"/>
    </row>
    <row r="1096" customFormat="false" ht="13.2" hidden="false" customHeight="false" outlineLevel="0" collapsed="false">
      <c r="A1096" s="145" t="s">
        <v>6471</v>
      </c>
      <c r="B1096" s="139" t="s">
        <v>2181</v>
      </c>
      <c r="C1096" s="145" t="s">
        <v>2099</v>
      </c>
      <c r="D1096" s="145" t="s">
        <v>2182</v>
      </c>
      <c r="E1096" s="139"/>
      <c r="F1096" s="139"/>
      <c r="G1096" s="139"/>
      <c r="H1096" s="139"/>
      <c r="I1096" s="139"/>
      <c r="J1096" s="139"/>
      <c r="K1096" s="139"/>
      <c r="L1096" s="145" t="s">
        <v>2099</v>
      </c>
      <c r="M1096" s="145" t="s">
        <v>6472</v>
      </c>
      <c r="N1096" s="139"/>
    </row>
    <row r="1097" customFormat="false" ht="13.2" hidden="false" customHeight="false" outlineLevel="0" collapsed="false">
      <c r="A1097" s="145" t="s">
        <v>6473</v>
      </c>
      <c r="B1097" s="139" t="s">
        <v>2183</v>
      </c>
      <c r="C1097" s="145" t="s">
        <v>2099</v>
      </c>
      <c r="D1097" s="145" t="s">
        <v>2184</v>
      </c>
      <c r="E1097" s="139"/>
      <c r="F1097" s="139"/>
      <c r="G1097" s="139"/>
      <c r="H1097" s="139"/>
      <c r="I1097" s="139"/>
      <c r="J1097" s="139"/>
      <c r="K1097" s="139"/>
      <c r="L1097" s="145" t="s">
        <v>2099</v>
      </c>
      <c r="M1097" s="145" t="s">
        <v>6474</v>
      </c>
      <c r="N1097" s="139"/>
    </row>
    <row r="1098" customFormat="false" ht="13.2" hidden="false" customHeight="false" outlineLevel="0" collapsed="false">
      <c r="A1098" s="145" t="s">
        <v>6475</v>
      </c>
      <c r="B1098" s="139" t="s">
        <v>2185</v>
      </c>
      <c r="C1098" s="145" t="s">
        <v>2099</v>
      </c>
      <c r="D1098" s="145" t="s">
        <v>2186</v>
      </c>
      <c r="E1098" s="139"/>
      <c r="F1098" s="139"/>
      <c r="G1098" s="139"/>
      <c r="H1098" s="139"/>
      <c r="I1098" s="139"/>
      <c r="J1098" s="139"/>
      <c r="K1098" s="139"/>
      <c r="L1098" s="145" t="s">
        <v>2099</v>
      </c>
      <c r="M1098" s="145" t="s">
        <v>6476</v>
      </c>
      <c r="N1098" s="139"/>
    </row>
    <row r="1099" customFormat="false" ht="13.2" hidden="false" customHeight="false" outlineLevel="0" collapsed="false">
      <c r="A1099" s="145" t="s">
        <v>6477</v>
      </c>
      <c r="B1099" s="139" t="s">
        <v>2187</v>
      </c>
      <c r="C1099" s="145" t="s">
        <v>2099</v>
      </c>
      <c r="D1099" s="145" t="s">
        <v>2188</v>
      </c>
      <c r="E1099" s="139"/>
      <c r="F1099" s="139"/>
      <c r="G1099" s="139"/>
      <c r="H1099" s="139"/>
      <c r="I1099" s="139"/>
      <c r="J1099" s="139"/>
      <c r="K1099" s="139"/>
      <c r="L1099" s="145" t="s">
        <v>2099</v>
      </c>
      <c r="M1099" s="145" t="s">
        <v>6478</v>
      </c>
      <c r="N1099" s="139"/>
    </row>
    <row r="1100" customFormat="false" ht="13.2" hidden="false" customHeight="false" outlineLevel="0" collapsed="false">
      <c r="A1100" s="145" t="s">
        <v>6479</v>
      </c>
      <c r="B1100" s="139" t="s">
        <v>2189</v>
      </c>
      <c r="C1100" s="145" t="s">
        <v>2099</v>
      </c>
      <c r="D1100" s="145" t="s">
        <v>2190</v>
      </c>
      <c r="E1100" s="139"/>
      <c r="F1100" s="139"/>
      <c r="G1100" s="139"/>
      <c r="H1100" s="139"/>
      <c r="I1100" s="139"/>
      <c r="J1100" s="139"/>
      <c r="K1100" s="139"/>
      <c r="L1100" s="145" t="s">
        <v>2099</v>
      </c>
      <c r="M1100" s="145" t="s">
        <v>6480</v>
      </c>
      <c r="N1100" s="139"/>
    </row>
    <row r="1101" customFormat="false" ht="13.2" hidden="false" customHeight="false" outlineLevel="0" collapsed="false">
      <c r="A1101" s="145" t="s">
        <v>6481</v>
      </c>
      <c r="B1101" s="139" t="s">
        <v>2191</v>
      </c>
      <c r="C1101" s="145" t="s">
        <v>2099</v>
      </c>
      <c r="D1101" s="145" t="s">
        <v>2192</v>
      </c>
      <c r="E1101" s="139"/>
      <c r="F1101" s="139"/>
      <c r="G1101" s="139"/>
      <c r="H1101" s="139"/>
      <c r="I1101" s="139"/>
      <c r="J1101" s="139"/>
      <c r="K1101" s="139"/>
      <c r="L1101" s="145" t="s">
        <v>2099</v>
      </c>
      <c r="M1101" s="145" t="s">
        <v>6482</v>
      </c>
      <c r="N1101" s="139"/>
    </row>
    <row r="1102" customFormat="false" ht="13.2" hidden="false" customHeight="false" outlineLevel="0" collapsed="false">
      <c r="A1102" s="145" t="s">
        <v>6483</v>
      </c>
      <c r="B1102" s="139" t="s">
        <v>2193</v>
      </c>
      <c r="C1102" s="145" t="s">
        <v>2099</v>
      </c>
      <c r="D1102" s="145" t="s">
        <v>2194</v>
      </c>
      <c r="E1102" s="139"/>
      <c r="F1102" s="139"/>
      <c r="G1102" s="139"/>
      <c r="H1102" s="139"/>
      <c r="I1102" s="139"/>
      <c r="J1102" s="139"/>
      <c r="K1102" s="139"/>
      <c r="L1102" s="145" t="s">
        <v>2099</v>
      </c>
      <c r="M1102" s="145" t="s">
        <v>6484</v>
      </c>
      <c r="N1102" s="145" t="s">
        <v>6485</v>
      </c>
    </row>
    <row r="1103" customFormat="false" ht="13.2" hidden="false" customHeight="false" outlineLevel="0" collapsed="false">
      <c r="A1103" s="145" t="s">
        <v>6486</v>
      </c>
      <c r="B1103" s="139" t="s">
        <v>2195</v>
      </c>
      <c r="C1103" s="145" t="s">
        <v>2099</v>
      </c>
      <c r="D1103" s="145" t="s">
        <v>2196</v>
      </c>
      <c r="E1103" s="139"/>
      <c r="F1103" s="139"/>
      <c r="G1103" s="139"/>
      <c r="H1103" s="139"/>
      <c r="I1103" s="139"/>
      <c r="J1103" s="139"/>
      <c r="K1103" s="139"/>
      <c r="L1103" s="145" t="s">
        <v>2099</v>
      </c>
      <c r="M1103" s="145" t="s">
        <v>6487</v>
      </c>
      <c r="N1103" s="139"/>
    </row>
    <row r="1104" customFormat="false" ht="13.2" hidden="false" customHeight="false" outlineLevel="0" collapsed="false">
      <c r="A1104" s="145" t="s">
        <v>6488</v>
      </c>
      <c r="B1104" s="139" t="s">
        <v>2197</v>
      </c>
      <c r="C1104" s="145" t="s">
        <v>2099</v>
      </c>
      <c r="D1104" s="145" t="s">
        <v>2198</v>
      </c>
      <c r="E1104" s="139"/>
      <c r="F1104" s="139"/>
      <c r="G1104" s="139"/>
      <c r="H1104" s="139"/>
      <c r="I1104" s="139"/>
      <c r="J1104" s="139"/>
      <c r="K1104" s="139"/>
      <c r="L1104" s="145" t="s">
        <v>2099</v>
      </c>
      <c r="M1104" s="145" t="s">
        <v>6489</v>
      </c>
      <c r="N1104" s="145" t="s">
        <v>6490</v>
      </c>
    </row>
    <row r="1105" customFormat="false" ht="13.2" hidden="false" customHeight="false" outlineLevel="0" collapsed="false">
      <c r="A1105" s="145" t="s">
        <v>1946</v>
      </c>
      <c r="B1105" s="139" t="s">
        <v>6491</v>
      </c>
      <c r="C1105" s="145" t="s">
        <v>1946</v>
      </c>
      <c r="D1105" s="139"/>
      <c r="E1105" s="139"/>
      <c r="F1105" s="139"/>
      <c r="G1105" s="139"/>
      <c r="H1105" s="139"/>
      <c r="I1105" s="139"/>
      <c r="J1105" s="139"/>
      <c r="K1105" s="139"/>
      <c r="L1105" s="145" t="s">
        <v>1946</v>
      </c>
      <c r="M1105" s="145" t="s">
        <v>1947</v>
      </c>
      <c r="N1105" s="145" t="s">
        <v>6492</v>
      </c>
    </row>
    <row r="1106" customFormat="false" ht="13.2" hidden="false" customHeight="false" outlineLevel="0" collapsed="false">
      <c r="A1106" s="145" t="s">
        <v>6493</v>
      </c>
      <c r="B1106" s="139" t="s">
        <v>1945</v>
      </c>
      <c r="C1106" s="145" t="s">
        <v>1946</v>
      </c>
      <c r="D1106" s="145" t="s">
        <v>1947</v>
      </c>
      <c r="E1106" s="139"/>
      <c r="F1106" s="139"/>
      <c r="G1106" s="139"/>
      <c r="H1106" s="139"/>
      <c r="I1106" s="139"/>
      <c r="J1106" s="139"/>
      <c r="K1106" s="139"/>
      <c r="L1106" s="145" t="s">
        <v>1946</v>
      </c>
      <c r="M1106" s="145" t="s">
        <v>1947</v>
      </c>
      <c r="N1106" s="139"/>
    </row>
    <row r="1107" customFormat="false" ht="13.2" hidden="false" customHeight="false" outlineLevel="0" collapsed="false">
      <c r="A1107" s="145" t="s">
        <v>6494</v>
      </c>
      <c r="B1107" s="139" t="s">
        <v>1949</v>
      </c>
      <c r="C1107" s="145" t="s">
        <v>1946</v>
      </c>
      <c r="D1107" s="145" t="s">
        <v>1950</v>
      </c>
      <c r="E1107" s="139"/>
      <c r="F1107" s="139"/>
      <c r="G1107" s="139"/>
      <c r="H1107" s="139"/>
      <c r="I1107" s="139"/>
      <c r="J1107" s="139"/>
      <c r="K1107" s="139"/>
      <c r="L1107" s="145" t="s">
        <v>1946</v>
      </c>
      <c r="M1107" s="145" t="s">
        <v>1950</v>
      </c>
      <c r="N1107" s="139"/>
    </row>
    <row r="1108" customFormat="false" ht="13.2" hidden="false" customHeight="false" outlineLevel="0" collapsed="false">
      <c r="A1108" s="145" t="s">
        <v>6495</v>
      </c>
      <c r="B1108" s="139" t="s">
        <v>1953</v>
      </c>
      <c r="C1108" s="145" t="s">
        <v>1946</v>
      </c>
      <c r="D1108" s="145" t="s">
        <v>1954</v>
      </c>
      <c r="E1108" s="139"/>
      <c r="F1108" s="139"/>
      <c r="G1108" s="139"/>
      <c r="H1108" s="139"/>
      <c r="I1108" s="139"/>
      <c r="J1108" s="139"/>
      <c r="K1108" s="139"/>
      <c r="L1108" s="145" t="s">
        <v>1946</v>
      </c>
      <c r="M1108" s="145" t="s">
        <v>1954</v>
      </c>
      <c r="N1108" s="139"/>
    </row>
    <row r="1109" customFormat="false" ht="13.2" hidden="false" customHeight="false" outlineLevel="0" collapsed="false">
      <c r="A1109" s="145" t="s">
        <v>6496</v>
      </c>
      <c r="B1109" s="139" t="s">
        <v>1957</v>
      </c>
      <c r="C1109" s="145" t="s">
        <v>1946</v>
      </c>
      <c r="D1109" s="145" t="s">
        <v>1958</v>
      </c>
      <c r="E1109" s="139"/>
      <c r="F1109" s="139"/>
      <c r="G1109" s="139"/>
      <c r="H1109" s="139"/>
      <c r="I1109" s="139"/>
      <c r="J1109" s="139"/>
      <c r="K1109" s="139"/>
      <c r="L1109" s="145" t="s">
        <v>1946</v>
      </c>
      <c r="M1109" s="145" t="s">
        <v>1958</v>
      </c>
      <c r="N1109" s="139"/>
    </row>
    <row r="1110" customFormat="false" ht="13.2" hidden="false" customHeight="false" outlineLevel="0" collapsed="false">
      <c r="A1110" s="145" t="s">
        <v>6497</v>
      </c>
      <c r="B1110" s="139" t="s">
        <v>1960</v>
      </c>
      <c r="C1110" s="145" t="s">
        <v>1946</v>
      </c>
      <c r="D1110" s="145" t="s">
        <v>1961</v>
      </c>
      <c r="E1110" s="139"/>
      <c r="F1110" s="139"/>
      <c r="G1110" s="139"/>
      <c r="H1110" s="139"/>
      <c r="I1110" s="139"/>
      <c r="J1110" s="139"/>
      <c r="K1110" s="139"/>
      <c r="L1110" s="145" t="s">
        <v>1946</v>
      </c>
      <c r="M1110" s="145" t="s">
        <v>1961</v>
      </c>
      <c r="N1110" s="139"/>
    </row>
    <row r="1111" customFormat="false" ht="13.2" hidden="false" customHeight="false" outlineLevel="0" collapsed="false">
      <c r="A1111" s="145" t="s">
        <v>6498</v>
      </c>
      <c r="B1111" s="139" t="s">
        <v>1964</v>
      </c>
      <c r="C1111" s="145" t="s">
        <v>1946</v>
      </c>
      <c r="D1111" s="145" t="s">
        <v>1965</v>
      </c>
      <c r="E1111" s="139"/>
      <c r="F1111" s="139"/>
      <c r="G1111" s="139"/>
      <c r="H1111" s="139"/>
      <c r="I1111" s="139"/>
      <c r="J1111" s="139"/>
      <c r="K1111" s="139"/>
      <c r="L1111" s="145" t="s">
        <v>1946</v>
      </c>
      <c r="M1111" s="145" t="s">
        <v>1965</v>
      </c>
      <c r="N1111" s="139"/>
    </row>
    <row r="1112" customFormat="false" ht="13.2" hidden="false" customHeight="false" outlineLevel="0" collapsed="false">
      <c r="A1112" s="145" t="s">
        <v>6499</v>
      </c>
      <c r="B1112" s="139" t="s">
        <v>1968</v>
      </c>
      <c r="C1112" s="145" t="s">
        <v>1946</v>
      </c>
      <c r="D1112" s="145" t="s">
        <v>1969</v>
      </c>
      <c r="E1112" s="139"/>
      <c r="F1112" s="139"/>
      <c r="G1112" s="139"/>
      <c r="H1112" s="139"/>
      <c r="I1112" s="139"/>
      <c r="J1112" s="139"/>
      <c r="K1112" s="139"/>
      <c r="L1112" s="145" t="s">
        <v>1946</v>
      </c>
      <c r="M1112" s="145" t="s">
        <v>1969</v>
      </c>
      <c r="N1112" s="139"/>
    </row>
    <row r="1113" customFormat="false" ht="13.2" hidden="false" customHeight="false" outlineLevel="0" collapsed="false">
      <c r="A1113" s="145" t="s">
        <v>6500</v>
      </c>
      <c r="B1113" s="139" t="s">
        <v>1972</v>
      </c>
      <c r="C1113" s="145" t="s">
        <v>1946</v>
      </c>
      <c r="D1113" s="145" t="s">
        <v>1973</v>
      </c>
      <c r="E1113" s="139"/>
      <c r="F1113" s="139"/>
      <c r="G1113" s="139"/>
      <c r="H1113" s="139"/>
      <c r="I1113" s="139"/>
      <c r="J1113" s="139"/>
      <c r="K1113" s="139"/>
      <c r="L1113" s="145" t="s">
        <v>1946</v>
      </c>
      <c r="M1113" s="145" t="s">
        <v>1973</v>
      </c>
      <c r="N1113" s="139"/>
    </row>
    <row r="1114" customFormat="false" ht="13.2" hidden="false" customHeight="false" outlineLevel="0" collapsed="false">
      <c r="A1114" s="145" t="s">
        <v>6501</v>
      </c>
      <c r="B1114" s="139" t="s">
        <v>1974</v>
      </c>
      <c r="C1114" s="145" t="s">
        <v>1946</v>
      </c>
      <c r="D1114" s="145" t="s">
        <v>1975</v>
      </c>
      <c r="E1114" s="139"/>
      <c r="F1114" s="139"/>
      <c r="G1114" s="139"/>
      <c r="H1114" s="139"/>
      <c r="I1114" s="139"/>
      <c r="J1114" s="139"/>
      <c r="K1114" s="139"/>
      <c r="L1114" s="145" t="s">
        <v>1946</v>
      </c>
      <c r="M1114" s="145" t="s">
        <v>1975</v>
      </c>
      <c r="N1114" s="139"/>
    </row>
    <row r="1115" customFormat="false" ht="13.2" hidden="false" customHeight="false" outlineLevel="0" collapsed="false">
      <c r="A1115" s="145" t="s">
        <v>6502</v>
      </c>
      <c r="B1115" s="139" t="s">
        <v>1976</v>
      </c>
      <c r="C1115" s="145" t="s">
        <v>1946</v>
      </c>
      <c r="D1115" s="145" t="s">
        <v>1977</v>
      </c>
      <c r="E1115" s="139"/>
      <c r="F1115" s="139"/>
      <c r="G1115" s="139"/>
      <c r="H1115" s="139"/>
      <c r="I1115" s="139"/>
      <c r="J1115" s="139"/>
      <c r="K1115" s="139"/>
      <c r="L1115" s="145" t="s">
        <v>1946</v>
      </c>
      <c r="M1115" s="145" t="s">
        <v>1977</v>
      </c>
      <c r="N1115" s="139"/>
    </row>
    <row r="1116" customFormat="false" ht="13.2" hidden="false" customHeight="false" outlineLevel="0" collapsed="false">
      <c r="A1116" s="145" t="s">
        <v>6503</v>
      </c>
      <c r="B1116" s="139" t="s">
        <v>1978</v>
      </c>
      <c r="C1116" s="145" t="s">
        <v>1946</v>
      </c>
      <c r="D1116" s="145" t="s">
        <v>1979</v>
      </c>
      <c r="E1116" s="139"/>
      <c r="F1116" s="139"/>
      <c r="G1116" s="139"/>
      <c r="H1116" s="139"/>
      <c r="I1116" s="139"/>
      <c r="J1116" s="139"/>
      <c r="K1116" s="139"/>
      <c r="L1116" s="145" t="s">
        <v>1946</v>
      </c>
      <c r="M1116" s="145" t="s">
        <v>1979</v>
      </c>
      <c r="N1116" s="139"/>
    </row>
    <row r="1117" customFormat="false" ht="13.2" hidden="false" customHeight="false" outlineLevel="0" collapsed="false">
      <c r="A1117" s="145" t="s">
        <v>6504</v>
      </c>
      <c r="B1117" s="139" t="s">
        <v>1980</v>
      </c>
      <c r="C1117" s="145" t="s">
        <v>1946</v>
      </c>
      <c r="D1117" s="145" t="s">
        <v>1981</v>
      </c>
      <c r="E1117" s="139"/>
      <c r="F1117" s="139"/>
      <c r="G1117" s="139"/>
      <c r="H1117" s="139"/>
      <c r="I1117" s="139"/>
      <c r="J1117" s="139"/>
      <c r="K1117" s="139"/>
      <c r="L1117" s="145" t="s">
        <v>1946</v>
      </c>
      <c r="M1117" s="145" t="s">
        <v>1981</v>
      </c>
      <c r="N1117" s="139"/>
    </row>
    <row r="1118" customFormat="false" ht="13.2" hidden="false" customHeight="false" outlineLevel="0" collapsed="false">
      <c r="A1118" s="145" t="s">
        <v>6505</v>
      </c>
      <c r="B1118" s="139" t="s">
        <v>1982</v>
      </c>
      <c r="C1118" s="145" t="s">
        <v>1946</v>
      </c>
      <c r="D1118" s="145" t="s">
        <v>1983</v>
      </c>
      <c r="E1118" s="139"/>
      <c r="F1118" s="139"/>
      <c r="G1118" s="139"/>
      <c r="H1118" s="139"/>
      <c r="I1118" s="139"/>
      <c r="J1118" s="139"/>
      <c r="K1118" s="139"/>
      <c r="L1118" s="145" t="s">
        <v>1946</v>
      </c>
      <c r="M1118" s="145" t="s">
        <v>1983</v>
      </c>
      <c r="N1118" s="139"/>
    </row>
    <row r="1119" customFormat="false" ht="13.2" hidden="false" customHeight="false" outlineLevel="0" collapsed="false">
      <c r="A1119" s="145" t="s">
        <v>6506</v>
      </c>
      <c r="B1119" s="139" t="s">
        <v>1984</v>
      </c>
      <c r="C1119" s="145" t="s">
        <v>1946</v>
      </c>
      <c r="D1119" s="145" t="s">
        <v>1985</v>
      </c>
      <c r="E1119" s="139"/>
      <c r="F1119" s="139"/>
      <c r="G1119" s="139"/>
      <c r="H1119" s="139"/>
      <c r="I1119" s="139"/>
      <c r="J1119" s="139"/>
      <c r="K1119" s="139"/>
      <c r="L1119" s="145" t="s">
        <v>1946</v>
      </c>
      <c r="M1119" s="145" t="s">
        <v>1985</v>
      </c>
      <c r="N1119" s="139"/>
    </row>
    <row r="1120" customFormat="false" ht="13.2" hidden="false" customHeight="false" outlineLevel="0" collapsed="false">
      <c r="A1120" s="145" t="s">
        <v>6507</v>
      </c>
      <c r="B1120" s="139" t="s">
        <v>1986</v>
      </c>
      <c r="C1120" s="145" t="s">
        <v>1946</v>
      </c>
      <c r="D1120" s="145" t="s">
        <v>1987</v>
      </c>
      <c r="E1120" s="139"/>
      <c r="F1120" s="139"/>
      <c r="G1120" s="139"/>
      <c r="H1120" s="139"/>
      <c r="I1120" s="139"/>
      <c r="J1120" s="139"/>
      <c r="K1120" s="139"/>
      <c r="L1120" s="145" t="s">
        <v>1946</v>
      </c>
      <c r="M1120" s="145" t="s">
        <v>1987</v>
      </c>
      <c r="N1120" s="139"/>
    </row>
    <row r="1121" customFormat="false" ht="13.2" hidden="false" customHeight="false" outlineLevel="0" collapsed="false">
      <c r="A1121" s="145" t="s">
        <v>6508</v>
      </c>
      <c r="B1121" s="139" t="s">
        <v>1988</v>
      </c>
      <c r="C1121" s="145" t="s">
        <v>1946</v>
      </c>
      <c r="D1121" s="145" t="s">
        <v>1989</v>
      </c>
      <c r="E1121" s="139"/>
      <c r="F1121" s="139"/>
      <c r="G1121" s="139"/>
      <c r="H1121" s="139"/>
      <c r="I1121" s="139"/>
      <c r="J1121" s="139"/>
      <c r="K1121" s="139"/>
      <c r="L1121" s="145" t="s">
        <v>1946</v>
      </c>
      <c r="M1121" s="145" t="s">
        <v>1989</v>
      </c>
      <c r="N1121" s="139"/>
    </row>
    <row r="1122" customFormat="false" ht="13.2" hidden="false" customHeight="false" outlineLevel="0" collapsed="false">
      <c r="A1122" s="145" t="s">
        <v>6509</v>
      </c>
      <c r="B1122" s="139" t="s">
        <v>1990</v>
      </c>
      <c r="C1122" s="145" t="s">
        <v>1946</v>
      </c>
      <c r="D1122" s="145" t="s">
        <v>1991</v>
      </c>
      <c r="E1122" s="139"/>
      <c r="F1122" s="139"/>
      <c r="G1122" s="139"/>
      <c r="H1122" s="139"/>
      <c r="I1122" s="139"/>
      <c r="J1122" s="139"/>
      <c r="K1122" s="139"/>
      <c r="L1122" s="145" t="s">
        <v>1946</v>
      </c>
      <c r="M1122" s="145" t="s">
        <v>1991</v>
      </c>
      <c r="N1122" s="139"/>
    </row>
    <row r="1123" customFormat="false" ht="13.2" hidden="false" customHeight="false" outlineLevel="0" collapsed="false">
      <c r="A1123" s="145" t="s">
        <v>6510</v>
      </c>
      <c r="B1123" s="139" t="s">
        <v>1992</v>
      </c>
      <c r="C1123" s="145" t="s">
        <v>1946</v>
      </c>
      <c r="D1123" s="145" t="s">
        <v>1993</v>
      </c>
      <c r="E1123" s="139"/>
      <c r="F1123" s="139"/>
      <c r="G1123" s="139"/>
      <c r="H1123" s="139"/>
      <c r="I1123" s="139"/>
      <c r="J1123" s="139"/>
      <c r="K1123" s="139"/>
      <c r="L1123" s="145" t="s">
        <v>1946</v>
      </c>
      <c r="M1123" s="145" t="s">
        <v>1993</v>
      </c>
      <c r="N1123" s="145" t="s">
        <v>6511</v>
      </c>
    </row>
    <row r="1124" customFormat="false" ht="13.2" hidden="false" customHeight="false" outlineLevel="0" collapsed="false">
      <c r="A1124" s="145" t="s">
        <v>6512</v>
      </c>
      <c r="B1124" s="139" t="s">
        <v>1994</v>
      </c>
      <c r="C1124" s="145" t="s">
        <v>1946</v>
      </c>
      <c r="D1124" s="145" t="s">
        <v>1995</v>
      </c>
      <c r="E1124" s="139"/>
      <c r="F1124" s="139"/>
      <c r="G1124" s="139"/>
      <c r="H1124" s="139"/>
      <c r="I1124" s="139"/>
      <c r="J1124" s="139"/>
      <c r="K1124" s="139"/>
      <c r="L1124" s="145" t="s">
        <v>1946</v>
      </c>
      <c r="M1124" s="145" t="s">
        <v>1995</v>
      </c>
      <c r="N1124" s="145" t="s">
        <v>6513</v>
      </c>
    </row>
    <row r="1125" customFormat="false" ht="13.2" hidden="false" customHeight="false" outlineLevel="0" collapsed="false">
      <c r="A1125" s="145" t="s">
        <v>6514</v>
      </c>
      <c r="B1125" s="139" t="s">
        <v>1996</v>
      </c>
      <c r="C1125" s="145" t="s">
        <v>1946</v>
      </c>
      <c r="D1125" s="145" t="s">
        <v>1997</v>
      </c>
      <c r="E1125" s="139"/>
      <c r="F1125" s="139"/>
      <c r="G1125" s="139"/>
      <c r="H1125" s="139"/>
      <c r="I1125" s="139"/>
      <c r="J1125" s="139"/>
      <c r="K1125" s="139"/>
      <c r="L1125" s="145" t="s">
        <v>1946</v>
      </c>
      <c r="M1125" s="145" t="s">
        <v>1997</v>
      </c>
      <c r="N1125" s="145" t="s">
        <v>6515</v>
      </c>
    </row>
    <row r="1126" customFormat="false" ht="13.2" hidden="false" customHeight="false" outlineLevel="0" collapsed="false">
      <c r="A1126" s="145" t="s">
        <v>6516</v>
      </c>
      <c r="B1126" s="139" t="s">
        <v>1998</v>
      </c>
      <c r="C1126" s="145" t="s">
        <v>1946</v>
      </c>
      <c r="D1126" s="145" t="s">
        <v>1999</v>
      </c>
      <c r="E1126" s="139"/>
      <c r="F1126" s="139"/>
      <c r="G1126" s="139"/>
      <c r="H1126" s="139"/>
      <c r="I1126" s="139"/>
      <c r="J1126" s="139"/>
      <c r="K1126" s="139"/>
      <c r="L1126" s="145" t="s">
        <v>1946</v>
      </c>
      <c r="M1126" s="145" t="s">
        <v>1999</v>
      </c>
      <c r="N1126" s="145" t="s">
        <v>6517</v>
      </c>
    </row>
    <row r="1127" customFormat="false" ht="13.2" hidden="false" customHeight="false" outlineLevel="0" collapsed="false">
      <c r="A1127" s="145" t="s">
        <v>6518</v>
      </c>
      <c r="B1127" s="139" t="s">
        <v>2000</v>
      </c>
      <c r="C1127" s="145" t="s">
        <v>1946</v>
      </c>
      <c r="D1127" s="145" t="s">
        <v>2001</v>
      </c>
      <c r="E1127" s="139"/>
      <c r="F1127" s="139"/>
      <c r="G1127" s="139"/>
      <c r="H1127" s="139"/>
      <c r="I1127" s="139"/>
      <c r="J1127" s="139"/>
      <c r="K1127" s="139"/>
      <c r="L1127" s="145" t="s">
        <v>1946</v>
      </c>
      <c r="M1127" s="145" t="s">
        <v>2001</v>
      </c>
      <c r="N1127" s="139"/>
    </row>
    <row r="1128" customFormat="false" ht="13.2" hidden="false" customHeight="false" outlineLevel="0" collapsed="false">
      <c r="A1128" s="145" t="s">
        <v>6519</v>
      </c>
      <c r="B1128" s="139" t="s">
        <v>2002</v>
      </c>
      <c r="C1128" s="145" t="s">
        <v>1946</v>
      </c>
      <c r="D1128" s="145" t="s">
        <v>2003</v>
      </c>
      <c r="E1128" s="139"/>
      <c r="F1128" s="139"/>
      <c r="G1128" s="139"/>
      <c r="H1128" s="139"/>
      <c r="I1128" s="139"/>
      <c r="J1128" s="139"/>
      <c r="K1128" s="139"/>
      <c r="L1128" s="145" t="s">
        <v>1946</v>
      </c>
      <c r="M1128" s="145" t="s">
        <v>2003</v>
      </c>
      <c r="N1128" s="145" t="s">
        <v>6520</v>
      </c>
    </row>
    <row r="1129" customFormat="false" ht="13.2" hidden="false" customHeight="false" outlineLevel="0" collapsed="false">
      <c r="A1129" s="145" t="s">
        <v>6521</v>
      </c>
      <c r="B1129" s="139" t="s">
        <v>2004</v>
      </c>
      <c r="C1129" s="145" t="s">
        <v>1946</v>
      </c>
      <c r="D1129" s="145" t="s">
        <v>2005</v>
      </c>
      <c r="E1129" s="139"/>
      <c r="F1129" s="139"/>
      <c r="G1129" s="139"/>
      <c r="H1129" s="139"/>
      <c r="I1129" s="139"/>
      <c r="J1129" s="139"/>
      <c r="K1129" s="139"/>
      <c r="L1129" s="145" t="s">
        <v>1946</v>
      </c>
      <c r="M1129" s="145" t="s">
        <v>2005</v>
      </c>
      <c r="N1129" s="145" t="s">
        <v>6522</v>
      </c>
    </row>
    <row r="1130" customFormat="false" ht="13.2" hidden="false" customHeight="false" outlineLevel="0" collapsed="false">
      <c r="A1130" s="145" t="s">
        <v>6523</v>
      </c>
      <c r="B1130" s="139" t="s">
        <v>2006</v>
      </c>
      <c r="C1130" s="145" t="s">
        <v>1946</v>
      </c>
      <c r="D1130" s="145" t="s">
        <v>2007</v>
      </c>
      <c r="E1130" s="139"/>
      <c r="F1130" s="139"/>
      <c r="G1130" s="139"/>
      <c r="H1130" s="139"/>
      <c r="I1130" s="139"/>
      <c r="J1130" s="139"/>
      <c r="K1130" s="139"/>
      <c r="L1130" s="145" t="s">
        <v>1946</v>
      </c>
      <c r="M1130" s="145" t="s">
        <v>2007</v>
      </c>
      <c r="N1130" s="145" t="s">
        <v>6524</v>
      </c>
    </row>
    <row r="1131" customFormat="false" ht="13.2" hidden="false" customHeight="false" outlineLevel="0" collapsed="false">
      <c r="A1131" s="145" t="s">
        <v>6525</v>
      </c>
      <c r="B1131" s="139" t="s">
        <v>2008</v>
      </c>
      <c r="C1131" s="145" t="s">
        <v>1946</v>
      </c>
      <c r="D1131" s="145" t="s">
        <v>2009</v>
      </c>
      <c r="E1131" s="139"/>
      <c r="F1131" s="139"/>
      <c r="G1131" s="139"/>
      <c r="H1131" s="139"/>
      <c r="I1131" s="139"/>
      <c r="J1131" s="139"/>
      <c r="K1131" s="139"/>
      <c r="L1131" s="145" t="s">
        <v>1946</v>
      </c>
      <c r="M1131" s="145" t="s">
        <v>2009</v>
      </c>
      <c r="N1131" s="145" t="s">
        <v>6526</v>
      </c>
    </row>
    <row r="1132" customFormat="false" ht="13.2" hidden="false" customHeight="false" outlineLevel="0" collapsed="false">
      <c r="A1132" s="145" t="s">
        <v>6527</v>
      </c>
      <c r="B1132" s="139" t="s">
        <v>2010</v>
      </c>
      <c r="C1132" s="145" t="s">
        <v>1946</v>
      </c>
      <c r="D1132" s="145" t="s">
        <v>2011</v>
      </c>
      <c r="E1132" s="139"/>
      <c r="F1132" s="139"/>
      <c r="G1132" s="139"/>
      <c r="H1132" s="139"/>
      <c r="I1132" s="139"/>
      <c r="J1132" s="139"/>
      <c r="K1132" s="139"/>
      <c r="L1132" s="145" t="s">
        <v>1946</v>
      </c>
      <c r="M1132" s="145" t="s">
        <v>2011</v>
      </c>
      <c r="N1132" s="145" t="s">
        <v>6528</v>
      </c>
    </row>
    <row r="1133" customFormat="false" ht="13.2" hidden="false" customHeight="false" outlineLevel="0" collapsed="false">
      <c r="A1133" s="145" t="s">
        <v>6529</v>
      </c>
      <c r="B1133" s="139" t="s">
        <v>2012</v>
      </c>
      <c r="C1133" s="145" t="s">
        <v>1946</v>
      </c>
      <c r="D1133" s="145" t="s">
        <v>2013</v>
      </c>
      <c r="E1133" s="139"/>
      <c r="F1133" s="139"/>
      <c r="G1133" s="139"/>
      <c r="H1133" s="139"/>
      <c r="I1133" s="139"/>
      <c r="J1133" s="139"/>
      <c r="K1133" s="139"/>
      <c r="L1133" s="145" t="s">
        <v>1946</v>
      </c>
      <c r="M1133" s="145" t="s">
        <v>2013</v>
      </c>
      <c r="N1133" s="145" t="s">
        <v>6530</v>
      </c>
    </row>
    <row r="1134" customFormat="false" ht="13.2" hidden="false" customHeight="false" outlineLevel="0" collapsed="false">
      <c r="A1134" s="145" t="s">
        <v>6531</v>
      </c>
      <c r="B1134" s="139" t="s">
        <v>2014</v>
      </c>
      <c r="C1134" s="145" t="s">
        <v>1946</v>
      </c>
      <c r="D1134" s="145" t="s">
        <v>2015</v>
      </c>
      <c r="E1134" s="139"/>
      <c r="F1134" s="139"/>
      <c r="G1134" s="139"/>
      <c r="H1134" s="139"/>
      <c r="I1134" s="139"/>
      <c r="J1134" s="139"/>
      <c r="K1134" s="139"/>
      <c r="L1134" s="145" t="s">
        <v>1946</v>
      </c>
      <c r="M1134" s="145" t="s">
        <v>2015</v>
      </c>
      <c r="N1134" s="145" t="s">
        <v>6532</v>
      </c>
    </row>
    <row r="1135" customFormat="false" ht="13.2" hidden="false" customHeight="false" outlineLevel="0" collapsed="false">
      <c r="A1135" s="145" t="s">
        <v>6533</v>
      </c>
      <c r="B1135" s="139" t="s">
        <v>2016</v>
      </c>
      <c r="C1135" s="145" t="s">
        <v>1946</v>
      </c>
      <c r="D1135" s="145" t="s">
        <v>2017</v>
      </c>
      <c r="E1135" s="139"/>
      <c r="F1135" s="139"/>
      <c r="G1135" s="139"/>
      <c r="H1135" s="139"/>
      <c r="I1135" s="139"/>
      <c r="J1135" s="139"/>
      <c r="K1135" s="139"/>
      <c r="L1135" s="145" t="s">
        <v>1946</v>
      </c>
      <c r="M1135" s="145" t="s">
        <v>2017</v>
      </c>
      <c r="N1135" s="145" t="s">
        <v>6534</v>
      </c>
    </row>
    <row r="1136" customFormat="false" ht="13.2" hidden="false" customHeight="false" outlineLevel="0" collapsed="false">
      <c r="A1136" s="145" t="s">
        <v>6535</v>
      </c>
      <c r="B1136" s="139" t="s">
        <v>2018</v>
      </c>
      <c r="C1136" s="145" t="s">
        <v>1946</v>
      </c>
      <c r="D1136" s="145" t="s">
        <v>2019</v>
      </c>
      <c r="E1136" s="139"/>
      <c r="F1136" s="139"/>
      <c r="G1136" s="139"/>
      <c r="H1136" s="139"/>
      <c r="I1136" s="139"/>
      <c r="J1136" s="139"/>
      <c r="K1136" s="139"/>
      <c r="L1136" s="145" t="s">
        <v>1946</v>
      </c>
      <c r="M1136" s="145" t="s">
        <v>2019</v>
      </c>
      <c r="N1136" s="145" t="s">
        <v>6536</v>
      </c>
    </row>
    <row r="1137" customFormat="false" ht="13.2" hidden="false" customHeight="false" outlineLevel="0" collapsed="false">
      <c r="A1137" s="145" t="s">
        <v>6537</v>
      </c>
      <c r="B1137" s="139" t="s">
        <v>2020</v>
      </c>
      <c r="C1137" s="145" t="s">
        <v>1946</v>
      </c>
      <c r="D1137" s="145" t="s">
        <v>2021</v>
      </c>
      <c r="E1137" s="139"/>
      <c r="F1137" s="139"/>
      <c r="G1137" s="139"/>
      <c r="H1137" s="139"/>
      <c r="I1137" s="139"/>
      <c r="J1137" s="139"/>
      <c r="K1137" s="139"/>
      <c r="L1137" s="145" t="s">
        <v>1946</v>
      </c>
      <c r="M1137" s="145" t="s">
        <v>2021</v>
      </c>
      <c r="N1137" s="145" t="s">
        <v>6538</v>
      </c>
    </row>
    <row r="1138" customFormat="false" ht="13.2" hidden="false" customHeight="false" outlineLevel="0" collapsed="false">
      <c r="A1138" s="145" t="s">
        <v>6539</v>
      </c>
      <c r="B1138" s="139" t="s">
        <v>2022</v>
      </c>
      <c r="C1138" s="145" t="s">
        <v>1946</v>
      </c>
      <c r="D1138" s="145" t="s">
        <v>2023</v>
      </c>
      <c r="E1138" s="139"/>
      <c r="F1138" s="139"/>
      <c r="G1138" s="139"/>
      <c r="H1138" s="139"/>
      <c r="I1138" s="139"/>
      <c r="J1138" s="139"/>
      <c r="K1138" s="139"/>
      <c r="L1138" s="145" t="s">
        <v>1946</v>
      </c>
      <c r="M1138" s="145" t="s">
        <v>2023</v>
      </c>
      <c r="N1138" s="139"/>
    </row>
    <row r="1139" customFormat="false" ht="13.2" hidden="false" customHeight="false" outlineLevel="0" collapsed="false">
      <c r="A1139" s="145" t="s">
        <v>6540</v>
      </c>
      <c r="B1139" s="139" t="s">
        <v>2024</v>
      </c>
      <c r="C1139" s="145" t="s">
        <v>1946</v>
      </c>
      <c r="D1139" s="145" t="s">
        <v>2025</v>
      </c>
      <c r="E1139" s="139"/>
      <c r="F1139" s="139"/>
      <c r="G1139" s="139"/>
      <c r="H1139" s="139"/>
      <c r="I1139" s="139"/>
      <c r="J1139" s="139"/>
      <c r="K1139" s="139"/>
      <c r="L1139" s="145" t="s">
        <v>1946</v>
      </c>
      <c r="M1139" s="145" t="s">
        <v>2025</v>
      </c>
      <c r="N1139" s="145" t="s">
        <v>6541</v>
      </c>
    </row>
    <row r="1140" customFormat="false" ht="13.2" hidden="false" customHeight="false" outlineLevel="0" collapsed="false">
      <c r="A1140" s="145" t="s">
        <v>6542</v>
      </c>
      <c r="B1140" s="139" t="s">
        <v>2026</v>
      </c>
      <c r="C1140" s="145" t="s">
        <v>1946</v>
      </c>
      <c r="D1140" s="145" t="s">
        <v>2027</v>
      </c>
      <c r="E1140" s="139"/>
      <c r="F1140" s="139"/>
      <c r="G1140" s="139"/>
      <c r="H1140" s="139"/>
      <c r="I1140" s="139"/>
      <c r="J1140" s="139"/>
      <c r="K1140" s="139"/>
      <c r="L1140" s="145" t="s">
        <v>1946</v>
      </c>
      <c r="M1140" s="145" t="s">
        <v>2027</v>
      </c>
      <c r="N1140" s="145" t="s">
        <v>6543</v>
      </c>
    </row>
    <row r="1141" customFormat="false" ht="13.2" hidden="false" customHeight="false" outlineLevel="0" collapsed="false">
      <c r="A1141" s="145" t="s">
        <v>6544</v>
      </c>
      <c r="B1141" s="139" t="s">
        <v>2028</v>
      </c>
      <c r="C1141" s="145" t="s">
        <v>1946</v>
      </c>
      <c r="D1141" s="145" t="s">
        <v>2029</v>
      </c>
      <c r="E1141" s="139"/>
      <c r="F1141" s="139"/>
      <c r="G1141" s="139"/>
      <c r="H1141" s="139"/>
      <c r="I1141" s="139"/>
      <c r="J1141" s="139"/>
      <c r="K1141" s="139"/>
      <c r="L1141" s="145" t="s">
        <v>1946</v>
      </c>
      <c r="M1141" s="145" t="s">
        <v>2029</v>
      </c>
      <c r="N1141" s="139"/>
    </row>
    <row r="1142" customFormat="false" ht="13.2" hidden="false" customHeight="false" outlineLevel="0" collapsed="false">
      <c r="A1142" s="145" t="s">
        <v>6545</v>
      </c>
      <c r="B1142" s="139" t="s">
        <v>2030</v>
      </c>
      <c r="C1142" s="145" t="s">
        <v>1946</v>
      </c>
      <c r="D1142" s="145" t="s">
        <v>2031</v>
      </c>
      <c r="E1142" s="139"/>
      <c r="F1142" s="139"/>
      <c r="G1142" s="139"/>
      <c r="H1142" s="139"/>
      <c r="I1142" s="139"/>
      <c r="J1142" s="139"/>
      <c r="K1142" s="139"/>
      <c r="L1142" s="145" t="s">
        <v>1946</v>
      </c>
      <c r="M1142" s="145" t="s">
        <v>2031</v>
      </c>
      <c r="N1142" s="145" t="s">
        <v>6546</v>
      </c>
    </row>
    <row r="1143" customFormat="false" ht="13.2" hidden="false" customHeight="false" outlineLevel="0" collapsed="false">
      <c r="A1143" s="145" t="s">
        <v>6547</v>
      </c>
      <c r="B1143" s="139" t="s">
        <v>2032</v>
      </c>
      <c r="C1143" s="145" t="s">
        <v>1946</v>
      </c>
      <c r="D1143" s="145" t="s">
        <v>2033</v>
      </c>
      <c r="E1143" s="139"/>
      <c r="F1143" s="139"/>
      <c r="G1143" s="139"/>
      <c r="H1143" s="139"/>
      <c r="I1143" s="139"/>
      <c r="J1143" s="139"/>
      <c r="K1143" s="139"/>
      <c r="L1143" s="145" t="s">
        <v>1946</v>
      </c>
      <c r="M1143" s="145" t="s">
        <v>2033</v>
      </c>
      <c r="N1143" s="139"/>
    </row>
    <row r="1144" customFormat="false" ht="13.2" hidden="false" customHeight="false" outlineLevel="0" collapsed="false">
      <c r="A1144" s="145" t="s">
        <v>6548</v>
      </c>
      <c r="B1144" s="139" t="s">
        <v>2034</v>
      </c>
      <c r="C1144" s="145" t="s">
        <v>1946</v>
      </c>
      <c r="D1144" s="145" t="s">
        <v>2035</v>
      </c>
      <c r="E1144" s="139"/>
      <c r="F1144" s="139"/>
      <c r="G1144" s="139"/>
      <c r="H1144" s="139"/>
      <c r="I1144" s="139"/>
      <c r="J1144" s="139"/>
      <c r="K1144" s="139"/>
      <c r="L1144" s="145" t="s">
        <v>1946</v>
      </c>
      <c r="M1144" s="145" t="s">
        <v>2035</v>
      </c>
      <c r="N1144" s="139"/>
    </row>
    <row r="1145" customFormat="false" ht="13.2" hidden="false" customHeight="false" outlineLevel="0" collapsed="false">
      <c r="A1145" s="145" t="s">
        <v>6549</v>
      </c>
      <c r="B1145" s="139" t="s">
        <v>2036</v>
      </c>
      <c r="C1145" s="145" t="s">
        <v>1946</v>
      </c>
      <c r="D1145" s="145" t="s">
        <v>2037</v>
      </c>
      <c r="E1145" s="139"/>
      <c r="F1145" s="139"/>
      <c r="G1145" s="139"/>
      <c r="H1145" s="139"/>
      <c r="I1145" s="139"/>
      <c r="J1145" s="139"/>
      <c r="K1145" s="139"/>
      <c r="L1145" s="145" t="s">
        <v>1946</v>
      </c>
      <c r="M1145" s="145" t="s">
        <v>2037</v>
      </c>
      <c r="N1145" s="139"/>
    </row>
    <row r="1146" customFormat="false" ht="13.2" hidden="false" customHeight="false" outlineLevel="0" collapsed="false">
      <c r="A1146" s="145" t="s">
        <v>6550</v>
      </c>
      <c r="B1146" s="139" t="s">
        <v>2038</v>
      </c>
      <c r="C1146" s="145" t="s">
        <v>1946</v>
      </c>
      <c r="D1146" s="145" t="s">
        <v>2039</v>
      </c>
      <c r="E1146" s="139"/>
      <c r="F1146" s="139"/>
      <c r="G1146" s="139"/>
      <c r="H1146" s="139"/>
      <c r="I1146" s="139"/>
      <c r="J1146" s="139"/>
      <c r="K1146" s="139"/>
      <c r="L1146" s="145" t="s">
        <v>1946</v>
      </c>
      <c r="M1146" s="145" t="s">
        <v>2039</v>
      </c>
      <c r="N1146" s="145" t="s">
        <v>6551</v>
      </c>
    </row>
    <row r="1147" customFormat="false" ht="13.2" hidden="false" customHeight="false" outlineLevel="0" collapsed="false">
      <c r="A1147" s="145" t="s">
        <v>6552</v>
      </c>
      <c r="B1147" s="139" t="s">
        <v>2040</v>
      </c>
      <c r="C1147" s="145" t="s">
        <v>1946</v>
      </c>
      <c r="D1147" s="145" t="s">
        <v>2041</v>
      </c>
      <c r="E1147" s="139"/>
      <c r="F1147" s="139"/>
      <c r="G1147" s="139"/>
      <c r="H1147" s="139"/>
      <c r="I1147" s="139"/>
      <c r="J1147" s="139"/>
      <c r="K1147" s="139"/>
      <c r="L1147" s="145" t="s">
        <v>1946</v>
      </c>
      <c r="M1147" s="145" t="s">
        <v>2041</v>
      </c>
      <c r="N1147" s="145" t="s">
        <v>6553</v>
      </c>
    </row>
    <row r="1148" customFormat="false" ht="13.2" hidden="false" customHeight="false" outlineLevel="0" collapsed="false">
      <c r="A1148" s="145" t="s">
        <v>6554</v>
      </c>
      <c r="B1148" s="139" t="s">
        <v>2042</v>
      </c>
      <c r="C1148" s="145" t="s">
        <v>1946</v>
      </c>
      <c r="D1148" s="145" t="s">
        <v>2043</v>
      </c>
      <c r="E1148" s="139"/>
      <c r="F1148" s="139"/>
      <c r="G1148" s="139"/>
      <c r="H1148" s="139"/>
      <c r="I1148" s="139"/>
      <c r="J1148" s="139"/>
      <c r="K1148" s="139"/>
      <c r="L1148" s="145" t="s">
        <v>1946</v>
      </c>
      <c r="M1148" s="145" t="s">
        <v>2043</v>
      </c>
      <c r="N1148" s="145" t="s">
        <v>6555</v>
      </c>
    </row>
    <row r="1149" customFormat="false" ht="13.2" hidden="false" customHeight="false" outlineLevel="0" collapsed="false">
      <c r="A1149" s="145" t="s">
        <v>6556</v>
      </c>
      <c r="B1149" s="139" t="s">
        <v>2044</v>
      </c>
      <c r="C1149" s="145" t="s">
        <v>1946</v>
      </c>
      <c r="D1149" s="145" t="s">
        <v>2045</v>
      </c>
      <c r="E1149" s="139"/>
      <c r="F1149" s="139"/>
      <c r="G1149" s="139"/>
      <c r="H1149" s="139"/>
      <c r="I1149" s="139"/>
      <c r="J1149" s="139"/>
      <c r="K1149" s="139"/>
      <c r="L1149" s="145" t="s">
        <v>1946</v>
      </c>
      <c r="M1149" s="145" t="s">
        <v>2045</v>
      </c>
      <c r="N1149" s="145" t="s">
        <v>6557</v>
      </c>
    </row>
    <row r="1150" customFormat="false" ht="13.2" hidden="false" customHeight="false" outlineLevel="0" collapsed="false">
      <c r="A1150" s="145" t="s">
        <v>6558</v>
      </c>
      <c r="B1150" s="139" t="s">
        <v>2046</v>
      </c>
      <c r="C1150" s="145" t="s">
        <v>1946</v>
      </c>
      <c r="D1150" s="145" t="s">
        <v>2047</v>
      </c>
      <c r="E1150" s="139"/>
      <c r="F1150" s="139"/>
      <c r="G1150" s="139"/>
      <c r="H1150" s="139"/>
      <c r="I1150" s="139"/>
      <c r="J1150" s="139"/>
      <c r="K1150" s="139"/>
      <c r="L1150" s="145" t="s">
        <v>1946</v>
      </c>
      <c r="M1150" s="145" t="s">
        <v>2047</v>
      </c>
      <c r="N1150" s="145" t="s">
        <v>6559</v>
      </c>
    </row>
    <row r="1151" customFormat="false" ht="13.2" hidden="false" customHeight="false" outlineLevel="0" collapsed="false">
      <c r="A1151" s="145" t="s">
        <v>6560</v>
      </c>
      <c r="B1151" s="139" t="s">
        <v>2048</v>
      </c>
      <c r="C1151" s="145" t="s">
        <v>1946</v>
      </c>
      <c r="D1151" s="145" t="s">
        <v>2049</v>
      </c>
      <c r="E1151" s="139"/>
      <c r="F1151" s="139"/>
      <c r="G1151" s="139"/>
      <c r="H1151" s="139"/>
      <c r="I1151" s="139"/>
      <c r="J1151" s="139"/>
      <c r="K1151" s="139"/>
      <c r="L1151" s="145" t="s">
        <v>1946</v>
      </c>
      <c r="M1151" s="145" t="s">
        <v>2049</v>
      </c>
      <c r="N1151" s="145" t="s">
        <v>6561</v>
      </c>
    </row>
    <row r="1152" customFormat="false" ht="13.2" hidden="false" customHeight="false" outlineLevel="0" collapsed="false">
      <c r="A1152" s="145" t="s">
        <v>6562</v>
      </c>
      <c r="B1152" s="139" t="s">
        <v>2050</v>
      </c>
      <c r="C1152" s="145" t="s">
        <v>1946</v>
      </c>
      <c r="D1152" s="145" t="s">
        <v>2051</v>
      </c>
      <c r="E1152" s="139"/>
      <c r="F1152" s="139"/>
      <c r="G1152" s="139"/>
      <c r="H1152" s="139"/>
      <c r="I1152" s="139"/>
      <c r="J1152" s="139"/>
      <c r="K1152" s="139"/>
      <c r="L1152" s="145" t="s">
        <v>1946</v>
      </c>
      <c r="M1152" s="145" t="s">
        <v>2051</v>
      </c>
      <c r="N1152" s="139"/>
    </row>
    <row r="1153" customFormat="false" ht="13.2" hidden="false" customHeight="false" outlineLevel="0" collapsed="false">
      <c r="A1153" s="145" t="s">
        <v>6563</v>
      </c>
      <c r="B1153" s="139" t="s">
        <v>2052</v>
      </c>
      <c r="C1153" s="145" t="s">
        <v>1946</v>
      </c>
      <c r="D1153" s="145" t="s">
        <v>2053</v>
      </c>
      <c r="E1153" s="139"/>
      <c r="F1153" s="139"/>
      <c r="G1153" s="139"/>
      <c r="H1153" s="139"/>
      <c r="I1153" s="139"/>
      <c r="J1153" s="139"/>
      <c r="K1153" s="139"/>
      <c r="L1153" s="145" t="s">
        <v>1946</v>
      </c>
      <c r="M1153" s="145" t="s">
        <v>2053</v>
      </c>
      <c r="N1153" s="139"/>
    </row>
    <row r="1154" customFormat="false" ht="13.2" hidden="false" customHeight="false" outlineLevel="0" collapsed="false">
      <c r="A1154" s="145" t="s">
        <v>6564</v>
      </c>
      <c r="B1154" s="139" t="s">
        <v>2054</v>
      </c>
      <c r="C1154" s="145" t="s">
        <v>1946</v>
      </c>
      <c r="D1154" s="145" t="s">
        <v>2055</v>
      </c>
      <c r="E1154" s="139"/>
      <c r="F1154" s="139"/>
      <c r="G1154" s="139"/>
      <c r="H1154" s="139"/>
      <c r="I1154" s="139"/>
      <c r="J1154" s="139"/>
      <c r="K1154" s="139"/>
      <c r="L1154" s="145" t="s">
        <v>1946</v>
      </c>
      <c r="M1154" s="145" t="s">
        <v>2055</v>
      </c>
      <c r="N1154" s="145" t="s">
        <v>6565</v>
      </c>
    </row>
    <row r="1155" customFormat="false" ht="13.2" hidden="false" customHeight="false" outlineLevel="0" collapsed="false">
      <c r="A1155" s="145" t="s">
        <v>6566</v>
      </c>
      <c r="B1155" s="139" t="s">
        <v>2056</v>
      </c>
      <c r="C1155" s="145" t="s">
        <v>1946</v>
      </c>
      <c r="D1155" s="145" t="s">
        <v>2057</v>
      </c>
      <c r="E1155" s="139"/>
      <c r="F1155" s="139"/>
      <c r="G1155" s="139"/>
      <c r="H1155" s="139"/>
      <c r="I1155" s="139"/>
      <c r="J1155" s="139"/>
      <c r="K1155" s="139"/>
      <c r="L1155" s="145" t="s">
        <v>1946</v>
      </c>
      <c r="M1155" s="145" t="s">
        <v>2057</v>
      </c>
      <c r="N1155" s="139"/>
    </row>
    <row r="1156" customFormat="false" ht="13.2" hidden="false" customHeight="false" outlineLevel="0" collapsed="false">
      <c r="A1156" s="145" t="s">
        <v>6567</v>
      </c>
      <c r="B1156" s="139" t="s">
        <v>2058</v>
      </c>
      <c r="C1156" s="145" t="s">
        <v>1946</v>
      </c>
      <c r="D1156" s="145" t="s">
        <v>2059</v>
      </c>
      <c r="E1156" s="139"/>
      <c r="F1156" s="139"/>
      <c r="G1156" s="139"/>
      <c r="H1156" s="139"/>
      <c r="I1156" s="139"/>
      <c r="J1156" s="139"/>
      <c r="K1156" s="139"/>
      <c r="L1156" s="145" t="s">
        <v>1946</v>
      </c>
      <c r="M1156" s="145" t="s">
        <v>2059</v>
      </c>
      <c r="N1156" s="139"/>
    </row>
    <row r="1157" customFormat="false" ht="13.2" hidden="false" customHeight="false" outlineLevel="0" collapsed="false">
      <c r="A1157" s="145" t="s">
        <v>6568</v>
      </c>
      <c r="B1157" s="139" t="s">
        <v>2060</v>
      </c>
      <c r="C1157" s="145" t="s">
        <v>1946</v>
      </c>
      <c r="D1157" s="145" t="s">
        <v>2061</v>
      </c>
      <c r="E1157" s="139"/>
      <c r="F1157" s="139"/>
      <c r="G1157" s="139"/>
      <c r="H1157" s="139"/>
      <c r="I1157" s="139"/>
      <c r="J1157" s="139"/>
      <c r="K1157" s="139"/>
      <c r="L1157" s="145" t="s">
        <v>1946</v>
      </c>
      <c r="M1157" s="145" t="s">
        <v>2061</v>
      </c>
      <c r="N1157" s="145" t="s">
        <v>6569</v>
      </c>
    </row>
    <row r="1158" customFormat="false" ht="13.2" hidden="false" customHeight="false" outlineLevel="0" collapsed="false">
      <c r="A1158" s="145" t="s">
        <v>6570</v>
      </c>
      <c r="B1158" s="139" t="s">
        <v>2060</v>
      </c>
      <c r="C1158" s="145" t="s">
        <v>1946</v>
      </c>
      <c r="D1158" s="145" t="s">
        <v>2097</v>
      </c>
      <c r="E1158" s="139"/>
      <c r="F1158" s="139"/>
      <c r="G1158" s="139"/>
      <c r="H1158" s="139"/>
      <c r="I1158" s="139"/>
      <c r="J1158" s="139"/>
      <c r="K1158" s="139"/>
      <c r="L1158" s="145" t="s">
        <v>1946</v>
      </c>
      <c r="M1158" s="145" t="s">
        <v>2061</v>
      </c>
      <c r="N1158" s="145" t="s">
        <v>6571</v>
      </c>
    </row>
    <row r="1159" customFormat="false" ht="13.2" hidden="false" customHeight="false" outlineLevel="0" collapsed="false">
      <c r="A1159" s="145" t="s">
        <v>6572</v>
      </c>
      <c r="B1159" s="139" t="s">
        <v>2062</v>
      </c>
      <c r="C1159" s="145" t="s">
        <v>1946</v>
      </c>
      <c r="D1159" s="145" t="s">
        <v>2063</v>
      </c>
      <c r="E1159" s="139"/>
      <c r="F1159" s="139"/>
      <c r="G1159" s="139"/>
      <c r="H1159" s="139"/>
      <c r="I1159" s="139"/>
      <c r="J1159" s="139"/>
      <c r="K1159" s="139"/>
      <c r="L1159" s="145" t="s">
        <v>1946</v>
      </c>
      <c r="M1159" s="145" t="s">
        <v>2063</v>
      </c>
      <c r="N1159" s="139"/>
    </row>
    <row r="1160" customFormat="false" ht="13.2" hidden="false" customHeight="false" outlineLevel="0" collapsed="false">
      <c r="A1160" s="145" t="s">
        <v>6573</v>
      </c>
      <c r="B1160" s="139" t="s">
        <v>2064</v>
      </c>
      <c r="C1160" s="145" t="s">
        <v>1946</v>
      </c>
      <c r="D1160" s="145" t="s">
        <v>2065</v>
      </c>
      <c r="E1160" s="139"/>
      <c r="F1160" s="139"/>
      <c r="G1160" s="139"/>
      <c r="H1160" s="139"/>
      <c r="I1160" s="139"/>
      <c r="J1160" s="139"/>
      <c r="K1160" s="139"/>
      <c r="L1160" s="145" t="s">
        <v>1946</v>
      </c>
      <c r="M1160" s="145" t="s">
        <v>2065</v>
      </c>
      <c r="N1160" s="145" t="s">
        <v>6574</v>
      </c>
    </row>
    <row r="1161" customFormat="false" ht="13.2" hidden="false" customHeight="false" outlineLevel="0" collapsed="false">
      <c r="A1161" s="145" t="s">
        <v>6575</v>
      </c>
      <c r="B1161" s="139" t="s">
        <v>2066</v>
      </c>
      <c r="C1161" s="145" t="s">
        <v>1946</v>
      </c>
      <c r="D1161" s="145" t="s">
        <v>2067</v>
      </c>
      <c r="E1161" s="139"/>
      <c r="F1161" s="139"/>
      <c r="G1161" s="139"/>
      <c r="H1161" s="139"/>
      <c r="I1161" s="139"/>
      <c r="J1161" s="139"/>
      <c r="K1161" s="139"/>
      <c r="L1161" s="145" t="s">
        <v>1946</v>
      </c>
      <c r="M1161" s="145" t="s">
        <v>6576</v>
      </c>
      <c r="N1161" s="145" t="s">
        <v>6577</v>
      </c>
    </row>
    <row r="1162" customFormat="false" ht="13.2" hidden="false" customHeight="false" outlineLevel="0" collapsed="false">
      <c r="A1162" s="145" t="s">
        <v>6578</v>
      </c>
      <c r="B1162" s="139" t="s">
        <v>2068</v>
      </c>
      <c r="C1162" s="145" t="s">
        <v>1946</v>
      </c>
      <c r="D1162" s="145" t="s">
        <v>2069</v>
      </c>
      <c r="E1162" s="139"/>
      <c r="F1162" s="139"/>
      <c r="G1162" s="139"/>
      <c r="H1162" s="139"/>
      <c r="I1162" s="139"/>
      <c r="J1162" s="139"/>
      <c r="K1162" s="139"/>
      <c r="L1162" s="145" t="s">
        <v>1946</v>
      </c>
      <c r="M1162" s="145" t="s">
        <v>6579</v>
      </c>
      <c r="N1162" s="139"/>
    </row>
    <row r="1163" customFormat="false" ht="13.2" hidden="false" customHeight="false" outlineLevel="0" collapsed="false">
      <c r="A1163" s="145" t="s">
        <v>6580</v>
      </c>
      <c r="B1163" s="139" t="s">
        <v>2070</v>
      </c>
      <c r="C1163" s="145" t="s">
        <v>1946</v>
      </c>
      <c r="D1163" s="145" t="s">
        <v>2071</v>
      </c>
      <c r="E1163" s="139"/>
      <c r="F1163" s="139"/>
      <c r="G1163" s="139"/>
      <c r="H1163" s="139"/>
      <c r="I1163" s="139"/>
      <c r="J1163" s="139"/>
      <c r="K1163" s="139"/>
      <c r="L1163" s="145" t="s">
        <v>1946</v>
      </c>
      <c r="M1163" s="145" t="s">
        <v>6581</v>
      </c>
      <c r="N1163" s="139"/>
    </row>
    <row r="1164" customFormat="false" ht="13.2" hidden="false" customHeight="false" outlineLevel="0" collapsed="false">
      <c r="A1164" s="145" t="s">
        <v>6582</v>
      </c>
      <c r="B1164" s="139" t="s">
        <v>2072</v>
      </c>
      <c r="C1164" s="145" t="s">
        <v>1946</v>
      </c>
      <c r="D1164" s="145" t="s">
        <v>2073</v>
      </c>
      <c r="E1164" s="139"/>
      <c r="F1164" s="139"/>
      <c r="G1164" s="139"/>
      <c r="H1164" s="139"/>
      <c r="I1164" s="139"/>
      <c r="J1164" s="139"/>
      <c r="K1164" s="139"/>
      <c r="L1164" s="145" t="s">
        <v>1946</v>
      </c>
      <c r="M1164" s="145" t="s">
        <v>6583</v>
      </c>
      <c r="N1164" s="139"/>
    </row>
    <row r="1165" customFormat="false" ht="13.2" hidden="false" customHeight="false" outlineLevel="0" collapsed="false">
      <c r="A1165" s="145" t="s">
        <v>6584</v>
      </c>
      <c r="B1165" s="139" t="s">
        <v>2074</v>
      </c>
      <c r="C1165" s="145" t="s">
        <v>1946</v>
      </c>
      <c r="D1165" s="145" t="s">
        <v>2075</v>
      </c>
      <c r="E1165" s="139"/>
      <c r="F1165" s="139"/>
      <c r="G1165" s="139"/>
      <c r="H1165" s="139"/>
      <c r="I1165" s="139"/>
      <c r="J1165" s="139"/>
      <c r="K1165" s="139"/>
      <c r="L1165" s="145" t="s">
        <v>1946</v>
      </c>
      <c r="M1165" s="145" t="s">
        <v>6585</v>
      </c>
      <c r="N1165" s="139"/>
    </row>
    <row r="1166" customFormat="false" ht="13.2" hidden="false" customHeight="false" outlineLevel="0" collapsed="false">
      <c r="A1166" s="145" t="s">
        <v>6586</v>
      </c>
      <c r="B1166" s="139" t="s">
        <v>2076</v>
      </c>
      <c r="C1166" s="145" t="s">
        <v>1946</v>
      </c>
      <c r="D1166" s="145" t="s">
        <v>2077</v>
      </c>
      <c r="E1166" s="139"/>
      <c r="F1166" s="139"/>
      <c r="G1166" s="139"/>
      <c r="H1166" s="139"/>
      <c r="I1166" s="139"/>
      <c r="J1166" s="139"/>
      <c r="K1166" s="139"/>
      <c r="L1166" s="145" t="s">
        <v>1946</v>
      </c>
      <c r="M1166" s="145" t="s">
        <v>6587</v>
      </c>
      <c r="N1166" s="139"/>
    </row>
    <row r="1167" customFormat="false" ht="13.2" hidden="false" customHeight="false" outlineLevel="0" collapsed="false">
      <c r="A1167" s="145" t="s">
        <v>6588</v>
      </c>
      <c r="B1167" s="139" t="s">
        <v>2078</v>
      </c>
      <c r="C1167" s="145" t="s">
        <v>1946</v>
      </c>
      <c r="D1167" s="145" t="s">
        <v>2079</v>
      </c>
      <c r="E1167" s="139"/>
      <c r="F1167" s="139"/>
      <c r="G1167" s="139"/>
      <c r="H1167" s="139"/>
      <c r="I1167" s="139"/>
      <c r="J1167" s="139"/>
      <c r="K1167" s="139"/>
      <c r="L1167" s="145" t="s">
        <v>1946</v>
      </c>
      <c r="M1167" s="145" t="s">
        <v>6589</v>
      </c>
      <c r="N1167" s="139"/>
    </row>
    <row r="1168" customFormat="false" ht="13.2" hidden="false" customHeight="false" outlineLevel="0" collapsed="false">
      <c r="A1168" s="145" t="s">
        <v>6590</v>
      </c>
      <c r="B1168" s="139" t="s">
        <v>2080</v>
      </c>
      <c r="C1168" s="145" t="s">
        <v>1946</v>
      </c>
      <c r="D1168" s="145" t="s">
        <v>2081</v>
      </c>
      <c r="E1168" s="139"/>
      <c r="F1168" s="139"/>
      <c r="G1168" s="139"/>
      <c r="H1168" s="139"/>
      <c r="I1168" s="139"/>
      <c r="J1168" s="139"/>
      <c r="K1168" s="139"/>
      <c r="L1168" s="145" t="s">
        <v>1946</v>
      </c>
      <c r="M1168" s="145" t="s">
        <v>6591</v>
      </c>
      <c r="N1168" s="139"/>
    </row>
    <row r="1169" customFormat="false" ht="13.2" hidden="false" customHeight="false" outlineLevel="0" collapsed="false">
      <c r="A1169" s="145" t="s">
        <v>6592</v>
      </c>
      <c r="B1169" s="139" t="s">
        <v>2082</v>
      </c>
      <c r="C1169" s="145" t="s">
        <v>1946</v>
      </c>
      <c r="D1169" s="145" t="s">
        <v>2083</v>
      </c>
      <c r="E1169" s="139"/>
      <c r="F1169" s="139"/>
      <c r="G1169" s="139"/>
      <c r="H1169" s="139"/>
      <c r="I1169" s="139"/>
      <c r="J1169" s="139"/>
      <c r="K1169" s="139"/>
      <c r="L1169" s="145" t="s">
        <v>1946</v>
      </c>
      <c r="M1169" s="145" t="s">
        <v>6593</v>
      </c>
      <c r="N1169" s="139"/>
    </row>
    <row r="1170" customFormat="false" ht="13.2" hidden="false" customHeight="false" outlineLevel="0" collapsed="false">
      <c r="A1170" s="145" t="s">
        <v>6594</v>
      </c>
      <c r="B1170" s="139" t="s">
        <v>2084</v>
      </c>
      <c r="C1170" s="145" t="s">
        <v>1946</v>
      </c>
      <c r="D1170" s="145" t="s">
        <v>2085</v>
      </c>
      <c r="E1170" s="139"/>
      <c r="F1170" s="139"/>
      <c r="G1170" s="139"/>
      <c r="H1170" s="139"/>
      <c r="I1170" s="139"/>
      <c r="J1170" s="139"/>
      <c r="K1170" s="139"/>
      <c r="L1170" s="145" t="s">
        <v>1946</v>
      </c>
      <c r="M1170" s="145" t="s">
        <v>6595</v>
      </c>
      <c r="N1170" s="139"/>
    </row>
    <row r="1171" customFormat="false" ht="13.2" hidden="false" customHeight="false" outlineLevel="0" collapsed="false">
      <c r="A1171" s="145" t="s">
        <v>6596</v>
      </c>
      <c r="B1171" s="139" t="s">
        <v>2086</v>
      </c>
      <c r="C1171" s="145" t="s">
        <v>1946</v>
      </c>
      <c r="D1171" s="145" t="s">
        <v>1331</v>
      </c>
      <c r="E1171" s="139"/>
      <c r="F1171" s="139"/>
      <c r="G1171" s="139"/>
      <c r="H1171" s="139"/>
      <c r="I1171" s="139"/>
      <c r="J1171" s="139"/>
      <c r="K1171" s="139"/>
      <c r="L1171" s="145" t="s">
        <v>1946</v>
      </c>
      <c r="M1171" s="145" t="s">
        <v>6597</v>
      </c>
      <c r="N1171" s="139"/>
    </row>
    <row r="1172" customFormat="false" ht="13.2" hidden="false" customHeight="false" outlineLevel="0" collapsed="false">
      <c r="A1172" s="145" t="s">
        <v>6598</v>
      </c>
      <c r="B1172" s="139" t="s">
        <v>2087</v>
      </c>
      <c r="C1172" s="145" t="s">
        <v>1946</v>
      </c>
      <c r="D1172" s="145" t="s">
        <v>2088</v>
      </c>
      <c r="E1172" s="139"/>
      <c r="F1172" s="139"/>
      <c r="G1172" s="139"/>
      <c r="H1172" s="139"/>
      <c r="I1172" s="139"/>
      <c r="J1172" s="139"/>
      <c r="K1172" s="139"/>
      <c r="L1172" s="145" t="s">
        <v>1946</v>
      </c>
      <c r="M1172" s="145" t="s">
        <v>6599</v>
      </c>
      <c r="N1172" s="139"/>
    </row>
    <row r="1173" customFormat="false" ht="13.2" hidden="false" customHeight="false" outlineLevel="0" collapsed="false">
      <c r="A1173" s="145" t="s">
        <v>6600</v>
      </c>
      <c r="B1173" s="139" t="s">
        <v>2089</v>
      </c>
      <c r="C1173" s="145" t="s">
        <v>1946</v>
      </c>
      <c r="D1173" s="145" t="s">
        <v>2090</v>
      </c>
      <c r="E1173" s="139"/>
      <c r="F1173" s="139"/>
      <c r="G1173" s="139"/>
      <c r="H1173" s="139"/>
      <c r="I1173" s="139"/>
      <c r="J1173" s="139"/>
      <c r="K1173" s="139"/>
      <c r="L1173" s="145" t="s">
        <v>1946</v>
      </c>
      <c r="M1173" s="145" t="s">
        <v>6601</v>
      </c>
      <c r="N1173" s="139"/>
    </row>
    <row r="1174" customFormat="false" ht="13.2" hidden="false" customHeight="false" outlineLevel="0" collapsed="false">
      <c r="A1174" s="145" t="s">
        <v>6602</v>
      </c>
      <c r="B1174" s="139" t="s">
        <v>2091</v>
      </c>
      <c r="C1174" s="145" t="s">
        <v>1946</v>
      </c>
      <c r="D1174" s="145" t="s">
        <v>2092</v>
      </c>
      <c r="E1174" s="139"/>
      <c r="F1174" s="139"/>
      <c r="G1174" s="139"/>
      <c r="H1174" s="139"/>
      <c r="I1174" s="139"/>
      <c r="J1174" s="139"/>
      <c r="K1174" s="139"/>
      <c r="L1174" s="145" t="s">
        <v>1946</v>
      </c>
      <c r="M1174" s="145" t="s">
        <v>6603</v>
      </c>
      <c r="N1174" s="139"/>
    </row>
    <row r="1175" customFormat="false" ht="13.2" hidden="false" customHeight="false" outlineLevel="0" collapsed="false">
      <c r="A1175" s="145" t="s">
        <v>6604</v>
      </c>
      <c r="B1175" s="139" t="s">
        <v>2093</v>
      </c>
      <c r="C1175" s="145" t="s">
        <v>1946</v>
      </c>
      <c r="D1175" s="145" t="s">
        <v>2094</v>
      </c>
      <c r="E1175" s="139"/>
      <c r="F1175" s="139"/>
      <c r="G1175" s="139"/>
      <c r="H1175" s="139"/>
      <c r="I1175" s="139"/>
      <c r="J1175" s="139"/>
      <c r="K1175" s="139"/>
      <c r="L1175" s="145" t="s">
        <v>1946</v>
      </c>
      <c r="M1175" s="145" t="s">
        <v>6605</v>
      </c>
      <c r="N1175" s="139"/>
    </row>
    <row r="1176" customFormat="false" ht="13.2" hidden="false" customHeight="false" outlineLevel="0" collapsed="false">
      <c r="A1176" s="145" t="s">
        <v>6606</v>
      </c>
      <c r="B1176" s="139" t="s">
        <v>2095</v>
      </c>
      <c r="C1176" s="145" t="s">
        <v>1946</v>
      </c>
      <c r="D1176" s="145" t="s">
        <v>2096</v>
      </c>
      <c r="E1176" s="139"/>
      <c r="F1176" s="139"/>
      <c r="G1176" s="139"/>
      <c r="H1176" s="139"/>
      <c r="I1176" s="139"/>
      <c r="J1176" s="139"/>
      <c r="K1176" s="139"/>
      <c r="L1176" s="145" t="s">
        <v>1946</v>
      </c>
      <c r="M1176" s="145" t="s">
        <v>6607</v>
      </c>
      <c r="N1176" s="139"/>
    </row>
    <row r="1177" customFormat="false" ht="13.2" hidden="false" customHeight="false" outlineLevel="0" collapsed="false">
      <c r="A1177" s="145" t="s">
        <v>1871</v>
      </c>
      <c r="B1177" s="139" t="s">
        <v>6608</v>
      </c>
      <c r="C1177" s="145" t="s">
        <v>1871</v>
      </c>
      <c r="D1177" s="139"/>
      <c r="E1177" s="139"/>
      <c r="F1177" s="139"/>
      <c r="G1177" s="139"/>
      <c r="H1177" s="139"/>
      <c r="I1177" s="139"/>
      <c r="J1177" s="139"/>
      <c r="K1177" s="139"/>
      <c r="L1177" s="145" t="s">
        <v>1871</v>
      </c>
      <c r="M1177" s="145" t="s">
        <v>1872</v>
      </c>
      <c r="N1177" s="145" t="s">
        <v>6609</v>
      </c>
    </row>
    <row r="1178" customFormat="false" ht="13.2" hidden="false" customHeight="false" outlineLevel="0" collapsed="false">
      <c r="A1178" s="145" t="s">
        <v>6610</v>
      </c>
      <c r="B1178" s="139" t="s">
        <v>1870</v>
      </c>
      <c r="C1178" s="145" t="s">
        <v>1871</v>
      </c>
      <c r="D1178" s="145" t="s">
        <v>1872</v>
      </c>
      <c r="E1178" s="139"/>
      <c r="F1178" s="139"/>
      <c r="G1178" s="139"/>
      <c r="H1178" s="139"/>
      <c r="I1178" s="139"/>
      <c r="J1178" s="139"/>
      <c r="K1178" s="139"/>
      <c r="L1178" s="145" t="s">
        <v>1871</v>
      </c>
      <c r="M1178" s="145" t="s">
        <v>1872</v>
      </c>
      <c r="N1178" s="139"/>
    </row>
    <row r="1179" customFormat="false" ht="13.2" hidden="false" customHeight="false" outlineLevel="0" collapsed="false">
      <c r="A1179" s="145" t="s">
        <v>6611</v>
      </c>
      <c r="B1179" s="139" t="s">
        <v>1875</v>
      </c>
      <c r="C1179" s="145" t="s">
        <v>1871</v>
      </c>
      <c r="D1179" s="145" t="s">
        <v>1876</v>
      </c>
      <c r="E1179" s="139"/>
      <c r="F1179" s="139"/>
      <c r="G1179" s="139"/>
      <c r="H1179" s="139"/>
      <c r="I1179" s="139"/>
      <c r="J1179" s="139"/>
      <c r="K1179" s="139"/>
      <c r="L1179" s="145" t="s">
        <v>1871</v>
      </c>
      <c r="M1179" s="145" t="s">
        <v>1876</v>
      </c>
      <c r="N1179" s="145" t="s">
        <v>6612</v>
      </c>
    </row>
    <row r="1180" customFormat="false" ht="13.2" hidden="false" customHeight="false" outlineLevel="0" collapsed="false">
      <c r="A1180" s="145" t="s">
        <v>6613</v>
      </c>
      <c r="B1180" s="139" t="s">
        <v>1879</v>
      </c>
      <c r="C1180" s="145" t="s">
        <v>1871</v>
      </c>
      <c r="D1180" s="145" t="s">
        <v>1880</v>
      </c>
      <c r="E1180" s="139"/>
      <c r="F1180" s="139"/>
      <c r="G1180" s="139"/>
      <c r="H1180" s="139"/>
      <c r="I1180" s="139"/>
      <c r="J1180" s="139"/>
      <c r="K1180" s="139"/>
      <c r="L1180" s="145" t="s">
        <v>1871</v>
      </c>
      <c r="M1180" s="145" t="s">
        <v>1880</v>
      </c>
      <c r="N1180" s="145" t="s">
        <v>6614</v>
      </c>
    </row>
    <row r="1181" customFormat="false" ht="13.2" hidden="false" customHeight="false" outlineLevel="0" collapsed="false">
      <c r="A1181" s="145" t="s">
        <v>6615</v>
      </c>
      <c r="B1181" s="139" t="s">
        <v>1883</v>
      </c>
      <c r="C1181" s="145" t="s">
        <v>1871</v>
      </c>
      <c r="D1181" s="145" t="s">
        <v>1884</v>
      </c>
      <c r="E1181" s="139"/>
      <c r="F1181" s="139"/>
      <c r="G1181" s="139"/>
      <c r="H1181" s="139"/>
      <c r="I1181" s="139"/>
      <c r="J1181" s="139"/>
      <c r="K1181" s="139"/>
      <c r="L1181" s="145" t="s">
        <v>1871</v>
      </c>
      <c r="M1181" s="145" t="s">
        <v>1884</v>
      </c>
      <c r="N1181" s="145" t="s">
        <v>6616</v>
      </c>
    </row>
    <row r="1182" customFormat="false" ht="13.2" hidden="false" customHeight="false" outlineLevel="0" collapsed="false">
      <c r="A1182" s="145" t="s">
        <v>6617</v>
      </c>
      <c r="B1182" s="139" t="s">
        <v>1887</v>
      </c>
      <c r="C1182" s="145" t="s">
        <v>1871</v>
      </c>
      <c r="D1182" s="145" t="s">
        <v>1888</v>
      </c>
      <c r="E1182" s="139"/>
      <c r="F1182" s="139"/>
      <c r="G1182" s="139"/>
      <c r="H1182" s="139"/>
      <c r="I1182" s="139"/>
      <c r="J1182" s="139"/>
      <c r="K1182" s="139"/>
      <c r="L1182" s="145" t="s">
        <v>1871</v>
      </c>
      <c r="M1182" s="145" t="s">
        <v>1888</v>
      </c>
      <c r="N1182" s="139"/>
    </row>
    <row r="1183" customFormat="false" ht="13.2" hidden="false" customHeight="false" outlineLevel="0" collapsed="false">
      <c r="A1183" s="145" t="s">
        <v>6618</v>
      </c>
      <c r="B1183" s="139" t="s">
        <v>1891</v>
      </c>
      <c r="C1183" s="145" t="s">
        <v>1871</v>
      </c>
      <c r="D1183" s="145" t="s">
        <v>1892</v>
      </c>
      <c r="E1183" s="139"/>
      <c r="F1183" s="139"/>
      <c r="G1183" s="139"/>
      <c r="H1183" s="139"/>
      <c r="I1183" s="139"/>
      <c r="J1183" s="139"/>
      <c r="K1183" s="139"/>
      <c r="L1183" s="145" t="s">
        <v>1871</v>
      </c>
      <c r="M1183" s="145" t="s">
        <v>1892</v>
      </c>
      <c r="N1183" s="139"/>
    </row>
    <row r="1184" customFormat="false" ht="13.2" hidden="false" customHeight="false" outlineLevel="0" collapsed="false">
      <c r="A1184" s="145" t="s">
        <v>6619</v>
      </c>
      <c r="B1184" s="139" t="s">
        <v>1895</v>
      </c>
      <c r="C1184" s="145" t="s">
        <v>1871</v>
      </c>
      <c r="D1184" s="145" t="s">
        <v>1896</v>
      </c>
      <c r="E1184" s="139"/>
      <c r="F1184" s="139"/>
      <c r="G1184" s="139"/>
      <c r="H1184" s="139"/>
      <c r="I1184" s="139"/>
      <c r="J1184" s="139"/>
      <c r="K1184" s="139"/>
      <c r="L1184" s="145" t="s">
        <v>1871</v>
      </c>
      <c r="M1184" s="145" t="s">
        <v>1896</v>
      </c>
      <c r="N1184" s="145" t="s">
        <v>6620</v>
      </c>
    </row>
    <row r="1185" customFormat="false" ht="13.2" hidden="false" customHeight="false" outlineLevel="0" collapsed="false">
      <c r="A1185" s="145" t="s">
        <v>6621</v>
      </c>
      <c r="B1185" s="139" t="s">
        <v>1899</v>
      </c>
      <c r="C1185" s="145" t="s">
        <v>1871</v>
      </c>
      <c r="D1185" s="145" t="s">
        <v>1900</v>
      </c>
      <c r="E1185" s="139"/>
      <c r="F1185" s="139"/>
      <c r="G1185" s="139"/>
      <c r="H1185" s="139"/>
      <c r="I1185" s="139"/>
      <c r="J1185" s="139"/>
      <c r="K1185" s="139"/>
      <c r="L1185" s="145" t="s">
        <v>1871</v>
      </c>
      <c r="M1185" s="145" t="s">
        <v>1900</v>
      </c>
      <c r="N1185" s="139"/>
    </row>
    <row r="1186" customFormat="false" ht="13.2" hidden="false" customHeight="false" outlineLevel="0" collapsed="false">
      <c r="A1186" s="145" t="s">
        <v>6622</v>
      </c>
      <c r="B1186" s="139" t="s">
        <v>1901</v>
      </c>
      <c r="C1186" s="145" t="s">
        <v>1871</v>
      </c>
      <c r="D1186" s="145" t="s">
        <v>1902</v>
      </c>
      <c r="E1186" s="139"/>
      <c r="F1186" s="139"/>
      <c r="G1186" s="139"/>
      <c r="H1186" s="139"/>
      <c r="I1186" s="139"/>
      <c r="J1186" s="139"/>
      <c r="K1186" s="139"/>
      <c r="L1186" s="145" t="s">
        <v>1871</v>
      </c>
      <c r="M1186" s="145" t="s">
        <v>1902</v>
      </c>
      <c r="N1186" s="139"/>
    </row>
    <row r="1187" customFormat="false" ht="13.2" hidden="false" customHeight="false" outlineLevel="0" collapsed="false">
      <c r="A1187" s="145" t="s">
        <v>6623</v>
      </c>
      <c r="B1187" s="139" t="s">
        <v>1903</v>
      </c>
      <c r="C1187" s="145" t="s">
        <v>1871</v>
      </c>
      <c r="D1187" s="145" t="s">
        <v>1904</v>
      </c>
      <c r="E1187" s="139"/>
      <c r="F1187" s="139"/>
      <c r="G1187" s="139"/>
      <c r="H1187" s="139"/>
      <c r="I1187" s="139"/>
      <c r="J1187" s="139"/>
      <c r="K1187" s="139"/>
      <c r="L1187" s="145" t="s">
        <v>1871</v>
      </c>
      <c r="M1187" s="145" t="s">
        <v>1904</v>
      </c>
      <c r="N1187" s="145" t="s">
        <v>6624</v>
      </c>
    </row>
    <row r="1188" customFormat="false" ht="13.2" hidden="false" customHeight="false" outlineLevel="0" collapsed="false">
      <c r="A1188" s="145" t="s">
        <v>6625</v>
      </c>
      <c r="B1188" s="139" t="s">
        <v>1905</v>
      </c>
      <c r="C1188" s="145" t="s">
        <v>1871</v>
      </c>
      <c r="D1188" s="145" t="s">
        <v>1906</v>
      </c>
      <c r="E1188" s="139"/>
      <c r="F1188" s="139"/>
      <c r="G1188" s="139"/>
      <c r="H1188" s="139"/>
      <c r="I1188" s="139"/>
      <c r="J1188" s="139"/>
      <c r="K1188" s="139"/>
      <c r="L1188" s="145" t="s">
        <v>1871</v>
      </c>
      <c r="M1188" s="145" t="s">
        <v>1906</v>
      </c>
      <c r="N1188" s="139"/>
    </row>
    <row r="1189" customFormat="false" ht="13.2" hidden="false" customHeight="false" outlineLevel="0" collapsed="false">
      <c r="A1189" s="145" t="s">
        <v>6626</v>
      </c>
      <c r="B1189" s="139" t="s">
        <v>1907</v>
      </c>
      <c r="C1189" s="145" t="s">
        <v>1871</v>
      </c>
      <c r="D1189" s="145" t="s">
        <v>1908</v>
      </c>
      <c r="E1189" s="139"/>
      <c r="F1189" s="139"/>
      <c r="G1189" s="139"/>
      <c r="H1189" s="139"/>
      <c r="I1189" s="139"/>
      <c r="J1189" s="139"/>
      <c r="K1189" s="139"/>
      <c r="L1189" s="145" t="s">
        <v>1871</v>
      </c>
      <c r="M1189" s="145" t="s">
        <v>1908</v>
      </c>
      <c r="N1189" s="139"/>
    </row>
    <row r="1190" customFormat="false" ht="13.2" hidden="false" customHeight="false" outlineLevel="0" collapsed="false">
      <c r="A1190" s="145" t="s">
        <v>6627</v>
      </c>
      <c r="B1190" s="139" t="s">
        <v>1909</v>
      </c>
      <c r="C1190" s="145" t="s">
        <v>1871</v>
      </c>
      <c r="D1190" s="145" t="s">
        <v>1910</v>
      </c>
      <c r="E1190" s="139"/>
      <c r="F1190" s="139"/>
      <c r="G1190" s="139"/>
      <c r="H1190" s="139"/>
      <c r="I1190" s="139"/>
      <c r="J1190" s="139"/>
      <c r="K1190" s="139"/>
      <c r="L1190" s="145" t="s">
        <v>1871</v>
      </c>
      <c r="M1190" s="145" t="s">
        <v>1910</v>
      </c>
      <c r="N1190" s="139"/>
    </row>
    <row r="1191" customFormat="false" ht="13.2" hidden="false" customHeight="false" outlineLevel="0" collapsed="false">
      <c r="A1191" s="145" t="s">
        <v>6628</v>
      </c>
      <c r="B1191" s="139" t="s">
        <v>1911</v>
      </c>
      <c r="C1191" s="145" t="s">
        <v>1871</v>
      </c>
      <c r="D1191" s="145" t="s">
        <v>1912</v>
      </c>
      <c r="E1191" s="139"/>
      <c r="F1191" s="139"/>
      <c r="G1191" s="139"/>
      <c r="H1191" s="139"/>
      <c r="I1191" s="139"/>
      <c r="J1191" s="139"/>
      <c r="K1191" s="139"/>
      <c r="L1191" s="145" t="s">
        <v>1871</v>
      </c>
      <c r="M1191" s="145" t="s">
        <v>1912</v>
      </c>
      <c r="N1191" s="145" t="s">
        <v>6629</v>
      </c>
    </row>
    <row r="1192" customFormat="false" ht="13.2" hidden="false" customHeight="false" outlineLevel="0" collapsed="false">
      <c r="A1192" s="145" t="s">
        <v>6630</v>
      </c>
      <c r="B1192" s="139" t="s">
        <v>1913</v>
      </c>
      <c r="C1192" s="145" t="s">
        <v>1871</v>
      </c>
      <c r="D1192" s="145" t="s">
        <v>1914</v>
      </c>
      <c r="E1192" s="139"/>
      <c r="F1192" s="139"/>
      <c r="G1192" s="139"/>
      <c r="H1192" s="139"/>
      <c r="I1192" s="139"/>
      <c r="J1192" s="139"/>
      <c r="K1192" s="139"/>
      <c r="L1192" s="145" t="s">
        <v>1871</v>
      </c>
      <c r="M1192" s="145" t="s">
        <v>6631</v>
      </c>
      <c r="N1192" s="139"/>
    </row>
    <row r="1193" customFormat="false" ht="13.2" hidden="false" customHeight="false" outlineLevel="0" collapsed="false">
      <c r="A1193" s="145" t="s">
        <v>6632</v>
      </c>
      <c r="B1193" s="139" t="s">
        <v>1915</v>
      </c>
      <c r="C1193" s="145" t="s">
        <v>1871</v>
      </c>
      <c r="D1193" s="145" t="s">
        <v>1916</v>
      </c>
      <c r="E1193" s="139"/>
      <c r="F1193" s="139"/>
      <c r="G1193" s="139"/>
      <c r="H1193" s="139"/>
      <c r="I1193" s="139"/>
      <c r="J1193" s="139"/>
      <c r="K1193" s="139"/>
      <c r="L1193" s="145" t="s">
        <v>1871</v>
      </c>
      <c r="M1193" s="145" t="s">
        <v>6633</v>
      </c>
      <c r="N1193" s="139"/>
    </row>
    <row r="1194" customFormat="false" ht="13.2" hidden="false" customHeight="false" outlineLevel="0" collapsed="false">
      <c r="A1194" s="145" t="s">
        <v>6634</v>
      </c>
      <c r="B1194" s="139" t="s">
        <v>1917</v>
      </c>
      <c r="C1194" s="145" t="s">
        <v>1871</v>
      </c>
      <c r="D1194" s="145" t="s">
        <v>1918</v>
      </c>
      <c r="E1194" s="139"/>
      <c r="F1194" s="139"/>
      <c r="G1194" s="139"/>
      <c r="H1194" s="139"/>
      <c r="I1194" s="139"/>
      <c r="J1194" s="139"/>
      <c r="K1194" s="139"/>
      <c r="L1194" s="145" t="s">
        <v>1871</v>
      </c>
      <c r="M1194" s="145" t="s">
        <v>6635</v>
      </c>
      <c r="N1194" s="145" t="s">
        <v>6636</v>
      </c>
    </row>
    <row r="1195" customFormat="false" ht="13.2" hidden="false" customHeight="false" outlineLevel="0" collapsed="false">
      <c r="A1195" s="145" t="s">
        <v>6637</v>
      </c>
      <c r="B1195" s="139" t="s">
        <v>1919</v>
      </c>
      <c r="C1195" s="145" t="s">
        <v>1871</v>
      </c>
      <c r="D1195" s="145" t="s">
        <v>1920</v>
      </c>
      <c r="E1195" s="139"/>
      <c r="F1195" s="139"/>
      <c r="G1195" s="139"/>
      <c r="H1195" s="139"/>
      <c r="I1195" s="139"/>
      <c r="J1195" s="139"/>
      <c r="K1195" s="139"/>
      <c r="L1195" s="145" t="s">
        <v>1871</v>
      </c>
      <c r="M1195" s="145" t="s">
        <v>6638</v>
      </c>
      <c r="N1195" s="139"/>
    </row>
    <row r="1196" customFormat="false" ht="13.2" hidden="false" customHeight="false" outlineLevel="0" collapsed="false">
      <c r="A1196" s="145" t="s">
        <v>6639</v>
      </c>
      <c r="B1196" s="139" t="s">
        <v>1921</v>
      </c>
      <c r="C1196" s="145" t="s">
        <v>1871</v>
      </c>
      <c r="D1196" s="145" t="s">
        <v>1922</v>
      </c>
      <c r="E1196" s="139"/>
      <c r="F1196" s="139"/>
      <c r="G1196" s="139"/>
      <c r="H1196" s="139"/>
      <c r="I1196" s="139"/>
      <c r="J1196" s="139"/>
      <c r="K1196" s="139"/>
      <c r="L1196" s="145" t="s">
        <v>1871</v>
      </c>
      <c r="M1196" s="145" t="s">
        <v>6640</v>
      </c>
      <c r="N1196" s="145" t="s">
        <v>6641</v>
      </c>
    </row>
    <row r="1197" customFormat="false" ht="13.2" hidden="false" customHeight="false" outlineLevel="0" collapsed="false">
      <c r="A1197" s="145" t="s">
        <v>6642</v>
      </c>
      <c r="B1197" s="139" t="s">
        <v>1923</v>
      </c>
      <c r="C1197" s="145" t="s">
        <v>1871</v>
      </c>
      <c r="D1197" s="145" t="s">
        <v>1924</v>
      </c>
      <c r="E1197" s="139"/>
      <c r="F1197" s="139"/>
      <c r="G1197" s="139"/>
      <c r="H1197" s="139"/>
      <c r="I1197" s="139"/>
      <c r="J1197" s="139"/>
      <c r="K1197" s="139"/>
      <c r="L1197" s="145" t="s">
        <v>1871</v>
      </c>
      <c r="M1197" s="145" t="s">
        <v>6643</v>
      </c>
      <c r="N1197" s="139"/>
    </row>
    <row r="1198" customFormat="false" ht="13.2" hidden="false" customHeight="false" outlineLevel="0" collapsed="false">
      <c r="A1198" s="145" t="s">
        <v>6644</v>
      </c>
      <c r="B1198" s="139" t="s">
        <v>1925</v>
      </c>
      <c r="C1198" s="145" t="s">
        <v>1871</v>
      </c>
      <c r="D1198" s="145" t="s">
        <v>1926</v>
      </c>
      <c r="E1198" s="139"/>
      <c r="F1198" s="139"/>
      <c r="G1198" s="139"/>
      <c r="H1198" s="139"/>
      <c r="I1198" s="139"/>
      <c r="J1198" s="139"/>
      <c r="K1198" s="139"/>
      <c r="L1198" s="145" t="s">
        <v>1871</v>
      </c>
      <c r="M1198" s="145" t="s">
        <v>6645</v>
      </c>
      <c r="N1198" s="139"/>
    </row>
    <row r="1199" customFormat="false" ht="13.2" hidden="false" customHeight="false" outlineLevel="0" collapsed="false">
      <c r="A1199" s="145" t="s">
        <v>6646</v>
      </c>
      <c r="B1199" s="139" t="s">
        <v>1927</v>
      </c>
      <c r="C1199" s="145" t="s">
        <v>1871</v>
      </c>
      <c r="D1199" s="145" t="s">
        <v>1928</v>
      </c>
      <c r="E1199" s="139"/>
      <c r="F1199" s="139"/>
      <c r="G1199" s="139"/>
      <c r="H1199" s="139"/>
      <c r="I1199" s="139"/>
      <c r="J1199" s="139"/>
      <c r="K1199" s="139"/>
      <c r="L1199" s="145" t="s">
        <v>1871</v>
      </c>
      <c r="M1199" s="145" t="s">
        <v>6647</v>
      </c>
      <c r="N1199" s="139"/>
    </row>
    <row r="1200" customFormat="false" ht="13.2" hidden="false" customHeight="false" outlineLevel="0" collapsed="false">
      <c r="A1200" s="145" t="s">
        <v>6648</v>
      </c>
      <c r="B1200" s="139" t="s">
        <v>1929</v>
      </c>
      <c r="C1200" s="145" t="s">
        <v>1871</v>
      </c>
      <c r="D1200" s="145" t="s">
        <v>1930</v>
      </c>
      <c r="E1200" s="139"/>
      <c r="F1200" s="139"/>
      <c r="G1200" s="139"/>
      <c r="H1200" s="139"/>
      <c r="I1200" s="139"/>
      <c r="J1200" s="139"/>
      <c r="K1200" s="139"/>
      <c r="L1200" s="145" t="s">
        <v>1871</v>
      </c>
      <c r="M1200" s="145" t="s">
        <v>6649</v>
      </c>
      <c r="N1200" s="146" t="s">
        <v>6650</v>
      </c>
    </row>
    <row r="1201" customFormat="false" ht="13.2" hidden="false" customHeight="false" outlineLevel="0" collapsed="false">
      <c r="A1201" s="145" t="s">
        <v>6651</v>
      </c>
      <c r="B1201" s="139" t="s">
        <v>1931</v>
      </c>
      <c r="C1201" s="145" t="s">
        <v>1871</v>
      </c>
      <c r="D1201" s="145" t="s">
        <v>1932</v>
      </c>
      <c r="E1201" s="139"/>
      <c r="F1201" s="139"/>
      <c r="G1201" s="139"/>
      <c r="H1201" s="139"/>
      <c r="I1201" s="139"/>
      <c r="J1201" s="139"/>
      <c r="K1201" s="139"/>
      <c r="L1201" s="145" t="s">
        <v>1871</v>
      </c>
      <c r="M1201" s="145" t="s">
        <v>6652</v>
      </c>
      <c r="N1201" s="145" t="s">
        <v>6653</v>
      </c>
    </row>
    <row r="1202" customFormat="false" ht="13.2" hidden="false" customHeight="false" outlineLevel="0" collapsed="false">
      <c r="A1202" s="145" t="s">
        <v>6654</v>
      </c>
      <c r="B1202" s="139" t="s">
        <v>1933</v>
      </c>
      <c r="C1202" s="145" t="s">
        <v>1871</v>
      </c>
      <c r="D1202" s="145" t="s">
        <v>1934</v>
      </c>
      <c r="E1202" s="139"/>
      <c r="F1202" s="139"/>
      <c r="G1202" s="139"/>
      <c r="H1202" s="139"/>
      <c r="I1202" s="139"/>
      <c r="J1202" s="139"/>
      <c r="K1202" s="139"/>
      <c r="L1202" s="145" t="s">
        <v>1871</v>
      </c>
      <c r="M1202" s="145" t="s">
        <v>6655</v>
      </c>
      <c r="N1202" s="139"/>
    </row>
    <row r="1203" customFormat="false" ht="13.2" hidden="false" customHeight="false" outlineLevel="0" collapsed="false">
      <c r="A1203" s="145" t="s">
        <v>6656</v>
      </c>
      <c r="B1203" s="139" t="s">
        <v>1935</v>
      </c>
      <c r="C1203" s="145" t="s">
        <v>1871</v>
      </c>
      <c r="D1203" s="145" t="s">
        <v>1936</v>
      </c>
      <c r="E1203" s="139"/>
      <c r="F1203" s="139"/>
      <c r="G1203" s="139"/>
      <c r="H1203" s="139"/>
      <c r="I1203" s="139"/>
      <c r="J1203" s="139"/>
      <c r="K1203" s="139"/>
      <c r="L1203" s="145" t="s">
        <v>1871</v>
      </c>
      <c r="M1203" s="145" t="s">
        <v>6657</v>
      </c>
      <c r="N1203" s="139"/>
    </row>
    <row r="1204" customFormat="false" ht="13.2" hidden="false" customHeight="false" outlineLevel="0" collapsed="false">
      <c r="A1204" s="145" t="s">
        <v>6658</v>
      </c>
      <c r="B1204" s="139" t="s">
        <v>1937</v>
      </c>
      <c r="C1204" s="145" t="s">
        <v>1871</v>
      </c>
      <c r="D1204" s="145" t="s">
        <v>1938</v>
      </c>
      <c r="E1204" s="139"/>
      <c r="F1204" s="139"/>
      <c r="G1204" s="139"/>
      <c r="H1204" s="139"/>
      <c r="I1204" s="139"/>
      <c r="J1204" s="139"/>
      <c r="K1204" s="139"/>
      <c r="L1204" s="145" t="s">
        <v>1871</v>
      </c>
      <c r="M1204" s="145" t="s">
        <v>6659</v>
      </c>
      <c r="N1204" s="139"/>
    </row>
    <row r="1205" customFormat="false" ht="13.2" hidden="false" customHeight="false" outlineLevel="0" collapsed="false">
      <c r="A1205" s="145" t="s">
        <v>6660</v>
      </c>
      <c r="B1205" s="139" t="s">
        <v>1939</v>
      </c>
      <c r="C1205" s="145" t="s">
        <v>1871</v>
      </c>
      <c r="D1205" s="145" t="s">
        <v>1940</v>
      </c>
      <c r="E1205" s="139"/>
      <c r="F1205" s="139"/>
      <c r="G1205" s="139"/>
      <c r="H1205" s="139"/>
      <c r="I1205" s="139"/>
      <c r="J1205" s="139"/>
      <c r="K1205" s="139"/>
      <c r="L1205" s="145" t="s">
        <v>1871</v>
      </c>
      <c r="M1205" s="145" t="s">
        <v>6661</v>
      </c>
      <c r="N1205" s="139"/>
    </row>
    <row r="1206" customFormat="false" ht="13.2" hidden="false" customHeight="false" outlineLevel="0" collapsed="false">
      <c r="A1206" s="145" t="s">
        <v>6662</v>
      </c>
      <c r="B1206" s="139" t="s">
        <v>1941</v>
      </c>
      <c r="C1206" s="145" t="s">
        <v>1871</v>
      </c>
      <c r="D1206" s="145" t="s">
        <v>1942</v>
      </c>
      <c r="E1206" s="139"/>
      <c r="F1206" s="139"/>
      <c r="G1206" s="139"/>
      <c r="H1206" s="139"/>
      <c r="I1206" s="139"/>
      <c r="J1206" s="139"/>
      <c r="K1206" s="139"/>
      <c r="L1206" s="145" t="s">
        <v>1871</v>
      </c>
      <c r="M1206" s="145" t="s">
        <v>6663</v>
      </c>
      <c r="N1206" s="139"/>
    </row>
    <row r="1207" customFormat="false" ht="13.2" hidden="false" customHeight="false" outlineLevel="0" collapsed="false">
      <c r="A1207" s="145" t="s">
        <v>6664</v>
      </c>
      <c r="B1207" s="139" t="s">
        <v>1943</v>
      </c>
      <c r="C1207" s="145" t="s">
        <v>1871</v>
      </c>
      <c r="D1207" s="145" t="s">
        <v>1944</v>
      </c>
      <c r="E1207" s="139"/>
      <c r="F1207" s="139"/>
      <c r="G1207" s="139"/>
      <c r="H1207" s="139"/>
      <c r="I1207" s="139"/>
      <c r="J1207" s="139"/>
      <c r="K1207" s="139"/>
      <c r="L1207" s="145" t="s">
        <v>1871</v>
      </c>
      <c r="M1207" s="145" t="s">
        <v>1892</v>
      </c>
      <c r="N1207" s="145" t="s">
        <v>6665</v>
      </c>
    </row>
    <row r="1208" customFormat="false" ht="13.2" hidden="false" customHeight="false" outlineLevel="0" collapsed="false">
      <c r="A1208" s="145" t="s">
        <v>1825</v>
      </c>
      <c r="B1208" s="139" t="s">
        <v>6666</v>
      </c>
      <c r="C1208" s="145" t="s">
        <v>1825</v>
      </c>
      <c r="D1208" s="139"/>
      <c r="E1208" s="139"/>
      <c r="F1208" s="139"/>
      <c r="G1208" s="139"/>
      <c r="H1208" s="139"/>
      <c r="I1208" s="139"/>
      <c r="J1208" s="139"/>
      <c r="K1208" s="139"/>
      <c r="L1208" s="145" t="s">
        <v>1825</v>
      </c>
      <c r="M1208" s="145" t="s">
        <v>1826</v>
      </c>
      <c r="N1208" s="145" t="s">
        <v>6667</v>
      </c>
    </row>
    <row r="1209" customFormat="false" ht="13.2" hidden="false" customHeight="false" outlineLevel="0" collapsed="false">
      <c r="A1209" s="145" t="s">
        <v>6668</v>
      </c>
      <c r="B1209" s="139" t="s">
        <v>1824</v>
      </c>
      <c r="C1209" s="145" t="s">
        <v>1825</v>
      </c>
      <c r="D1209" s="145" t="s">
        <v>1826</v>
      </c>
      <c r="E1209" s="139"/>
      <c r="F1209" s="139"/>
      <c r="G1209" s="139"/>
      <c r="H1209" s="139"/>
      <c r="I1209" s="139"/>
      <c r="J1209" s="139"/>
      <c r="K1209" s="139"/>
      <c r="L1209" s="145" t="s">
        <v>1825</v>
      </c>
      <c r="M1209" s="145" t="s">
        <v>1826</v>
      </c>
      <c r="N1209" s="145" t="s">
        <v>6669</v>
      </c>
    </row>
    <row r="1210" customFormat="false" ht="13.2" hidden="false" customHeight="false" outlineLevel="0" collapsed="false">
      <c r="A1210" s="145" t="s">
        <v>6670</v>
      </c>
      <c r="B1210" s="139" t="s">
        <v>1829</v>
      </c>
      <c r="C1210" s="145" t="s">
        <v>1825</v>
      </c>
      <c r="D1210" s="145" t="s">
        <v>1830</v>
      </c>
      <c r="E1210" s="139"/>
      <c r="F1210" s="139"/>
      <c r="G1210" s="139"/>
      <c r="H1210" s="139"/>
      <c r="I1210" s="139"/>
      <c r="J1210" s="139"/>
      <c r="K1210" s="139"/>
      <c r="L1210" s="145" t="s">
        <v>1825</v>
      </c>
      <c r="M1210" s="145" t="s">
        <v>1830</v>
      </c>
      <c r="N1210" s="145" t="s">
        <v>6671</v>
      </c>
    </row>
    <row r="1211" customFormat="false" ht="13.2" hidden="false" customHeight="false" outlineLevel="0" collapsed="false">
      <c r="A1211" s="145" t="s">
        <v>6672</v>
      </c>
      <c r="B1211" s="139" t="s">
        <v>1833</v>
      </c>
      <c r="C1211" s="145" t="s">
        <v>1825</v>
      </c>
      <c r="D1211" s="145" t="s">
        <v>1834</v>
      </c>
      <c r="E1211" s="139"/>
      <c r="F1211" s="139"/>
      <c r="G1211" s="139"/>
      <c r="H1211" s="139"/>
      <c r="I1211" s="139"/>
      <c r="J1211" s="139"/>
      <c r="K1211" s="139"/>
      <c r="L1211" s="145" t="s">
        <v>1825</v>
      </c>
      <c r="M1211" s="145" t="s">
        <v>1834</v>
      </c>
      <c r="N1211" s="139"/>
    </row>
    <row r="1212" customFormat="false" ht="13.2" hidden="false" customHeight="false" outlineLevel="0" collapsed="false">
      <c r="A1212" s="145" t="s">
        <v>6673</v>
      </c>
      <c r="B1212" s="139" t="s">
        <v>1837</v>
      </c>
      <c r="C1212" s="145" t="s">
        <v>1825</v>
      </c>
      <c r="D1212" s="145" t="s">
        <v>1838</v>
      </c>
      <c r="E1212" s="139"/>
      <c r="F1212" s="139"/>
      <c r="G1212" s="139"/>
      <c r="H1212" s="139"/>
      <c r="I1212" s="139"/>
      <c r="J1212" s="139"/>
      <c r="K1212" s="139"/>
      <c r="L1212" s="145" t="s">
        <v>1825</v>
      </c>
      <c r="M1212" s="145" t="s">
        <v>1838</v>
      </c>
      <c r="N1212" s="145" t="s">
        <v>6674</v>
      </c>
    </row>
    <row r="1213" customFormat="false" ht="13.2" hidden="false" customHeight="false" outlineLevel="0" collapsed="false">
      <c r="A1213" s="145" t="s">
        <v>6675</v>
      </c>
      <c r="B1213" s="139" t="s">
        <v>1839</v>
      </c>
      <c r="C1213" s="145" t="s">
        <v>1825</v>
      </c>
      <c r="D1213" s="145" t="s">
        <v>1840</v>
      </c>
      <c r="E1213" s="139"/>
      <c r="F1213" s="139"/>
      <c r="G1213" s="139"/>
      <c r="H1213" s="139"/>
      <c r="I1213" s="139"/>
      <c r="J1213" s="139"/>
      <c r="K1213" s="139"/>
      <c r="L1213" s="145" t="s">
        <v>1825</v>
      </c>
      <c r="M1213" s="145" t="s">
        <v>1840</v>
      </c>
      <c r="N1213" s="139"/>
    </row>
    <row r="1214" customFormat="false" ht="13.2" hidden="false" customHeight="false" outlineLevel="0" collapsed="false">
      <c r="A1214" s="145" t="s">
        <v>6676</v>
      </c>
      <c r="B1214" s="139" t="s">
        <v>1841</v>
      </c>
      <c r="C1214" s="145" t="s">
        <v>1825</v>
      </c>
      <c r="D1214" s="145" t="s">
        <v>1842</v>
      </c>
      <c r="E1214" s="139"/>
      <c r="F1214" s="139"/>
      <c r="G1214" s="139"/>
      <c r="H1214" s="139"/>
      <c r="I1214" s="139"/>
      <c r="J1214" s="139"/>
      <c r="K1214" s="139"/>
      <c r="L1214" s="145" t="s">
        <v>1825</v>
      </c>
      <c r="M1214" s="145" t="s">
        <v>1842</v>
      </c>
      <c r="N1214" s="145" t="s">
        <v>6677</v>
      </c>
    </row>
    <row r="1215" customFormat="false" ht="13.2" hidden="false" customHeight="false" outlineLevel="0" collapsed="false">
      <c r="A1215" s="145" t="s">
        <v>6678</v>
      </c>
      <c r="B1215" s="139" t="s">
        <v>1843</v>
      </c>
      <c r="C1215" s="145" t="s">
        <v>1825</v>
      </c>
      <c r="D1215" s="145" t="s">
        <v>1844</v>
      </c>
      <c r="E1215" s="139"/>
      <c r="F1215" s="139"/>
      <c r="G1215" s="139"/>
      <c r="H1215" s="139"/>
      <c r="I1215" s="139"/>
      <c r="J1215" s="139"/>
      <c r="K1215" s="139"/>
      <c r="L1215" s="145" t="s">
        <v>1825</v>
      </c>
      <c r="M1215" s="145" t="s">
        <v>1844</v>
      </c>
      <c r="N1215" s="145" t="s">
        <v>6679</v>
      </c>
    </row>
    <row r="1216" customFormat="false" ht="13.2" hidden="false" customHeight="false" outlineLevel="0" collapsed="false">
      <c r="A1216" s="145" t="s">
        <v>6680</v>
      </c>
      <c r="B1216" s="139" t="s">
        <v>1845</v>
      </c>
      <c r="C1216" s="145" t="s">
        <v>1825</v>
      </c>
      <c r="D1216" s="145" t="s">
        <v>1846</v>
      </c>
      <c r="E1216" s="139"/>
      <c r="F1216" s="139"/>
      <c r="G1216" s="139"/>
      <c r="H1216" s="139"/>
      <c r="I1216" s="139"/>
      <c r="J1216" s="139"/>
      <c r="K1216" s="139"/>
      <c r="L1216" s="145" t="s">
        <v>1825</v>
      </c>
      <c r="M1216" s="145" t="s">
        <v>1846</v>
      </c>
      <c r="N1216" s="139"/>
    </row>
    <row r="1217" customFormat="false" ht="13.2" hidden="false" customHeight="false" outlineLevel="0" collapsed="false">
      <c r="A1217" s="145" t="s">
        <v>6681</v>
      </c>
      <c r="B1217" s="139" t="s">
        <v>1847</v>
      </c>
      <c r="C1217" s="145" t="s">
        <v>1825</v>
      </c>
      <c r="D1217" s="145" t="s">
        <v>1848</v>
      </c>
      <c r="E1217" s="139"/>
      <c r="F1217" s="139"/>
      <c r="G1217" s="139"/>
      <c r="H1217" s="139"/>
      <c r="I1217" s="139"/>
      <c r="J1217" s="139"/>
      <c r="K1217" s="139"/>
      <c r="L1217" s="145" t="s">
        <v>1825</v>
      </c>
      <c r="M1217" s="145" t="s">
        <v>1848</v>
      </c>
      <c r="N1217" s="145" t="s">
        <v>6682</v>
      </c>
    </row>
    <row r="1218" customFormat="false" ht="13.2" hidden="false" customHeight="false" outlineLevel="0" collapsed="false">
      <c r="A1218" s="145" t="s">
        <v>6683</v>
      </c>
      <c r="B1218" s="139" t="s">
        <v>1849</v>
      </c>
      <c r="C1218" s="145" t="s">
        <v>1825</v>
      </c>
      <c r="D1218" s="145" t="s">
        <v>1850</v>
      </c>
      <c r="E1218" s="139"/>
      <c r="F1218" s="139"/>
      <c r="G1218" s="139"/>
      <c r="H1218" s="139"/>
      <c r="I1218" s="139"/>
      <c r="J1218" s="139"/>
      <c r="K1218" s="139"/>
      <c r="L1218" s="145" t="s">
        <v>1825</v>
      </c>
      <c r="M1218" s="145" t="s">
        <v>1850</v>
      </c>
      <c r="N1218" s="145" t="s">
        <v>6684</v>
      </c>
    </row>
    <row r="1219" customFormat="false" ht="13.2" hidden="false" customHeight="false" outlineLevel="0" collapsed="false">
      <c r="A1219" s="145" t="s">
        <v>6685</v>
      </c>
      <c r="B1219" s="139" t="s">
        <v>1851</v>
      </c>
      <c r="C1219" s="145" t="s">
        <v>1825</v>
      </c>
      <c r="D1219" s="145" t="s">
        <v>1852</v>
      </c>
      <c r="E1219" s="139"/>
      <c r="F1219" s="139"/>
      <c r="G1219" s="139"/>
      <c r="H1219" s="139"/>
      <c r="I1219" s="139"/>
      <c r="J1219" s="139"/>
      <c r="K1219" s="139"/>
      <c r="L1219" s="145" t="s">
        <v>1825</v>
      </c>
      <c r="M1219" s="145" t="s">
        <v>1852</v>
      </c>
      <c r="N1219" s="145" t="s">
        <v>6686</v>
      </c>
    </row>
    <row r="1220" customFormat="false" ht="13.2" hidden="false" customHeight="false" outlineLevel="0" collapsed="false">
      <c r="A1220" s="145" t="s">
        <v>6687</v>
      </c>
      <c r="B1220" s="139" t="s">
        <v>1853</v>
      </c>
      <c r="C1220" s="145" t="s">
        <v>1825</v>
      </c>
      <c r="D1220" s="145" t="s">
        <v>1854</v>
      </c>
      <c r="E1220" s="139"/>
      <c r="F1220" s="139"/>
      <c r="G1220" s="139"/>
      <c r="H1220" s="139"/>
      <c r="I1220" s="139"/>
      <c r="J1220" s="139"/>
      <c r="K1220" s="139"/>
      <c r="L1220" s="145" t="s">
        <v>1825</v>
      </c>
      <c r="M1220" s="145" t="s">
        <v>1854</v>
      </c>
      <c r="N1220" s="139"/>
    </row>
    <row r="1221" customFormat="false" ht="13.2" hidden="false" customHeight="false" outlineLevel="0" collapsed="false">
      <c r="A1221" s="145" t="s">
        <v>6688</v>
      </c>
      <c r="B1221" s="139" t="s">
        <v>1855</v>
      </c>
      <c r="C1221" s="145" t="s">
        <v>1825</v>
      </c>
      <c r="D1221" s="145" t="s">
        <v>1856</v>
      </c>
      <c r="E1221" s="139"/>
      <c r="F1221" s="139"/>
      <c r="G1221" s="139"/>
      <c r="H1221" s="139"/>
      <c r="I1221" s="139"/>
      <c r="J1221" s="139"/>
      <c r="K1221" s="139"/>
      <c r="L1221" s="145" t="s">
        <v>1825</v>
      </c>
      <c r="M1221" s="145" t="s">
        <v>1856</v>
      </c>
      <c r="N1221" s="139"/>
    </row>
    <row r="1222" customFormat="false" ht="13.2" hidden="false" customHeight="false" outlineLevel="0" collapsed="false">
      <c r="A1222" s="145" t="s">
        <v>6689</v>
      </c>
      <c r="B1222" s="139" t="s">
        <v>1857</v>
      </c>
      <c r="C1222" s="145" t="s">
        <v>1825</v>
      </c>
      <c r="D1222" s="145" t="s">
        <v>1281</v>
      </c>
      <c r="E1222" s="139"/>
      <c r="F1222" s="139"/>
      <c r="G1222" s="139"/>
      <c r="H1222" s="139"/>
      <c r="I1222" s="139"/>
      <c r="J1222" s="139"/>
      <c r="K1222" s="139"/>
      <c r="L1222" s="145" t="s">
        <v>1825</v>
      </c>
      <c r="M1222" s="145" t="s">
        <v>6690</v>
      </c>
      <c r="N1222" s="139"/>
    </row>
    <row r="1223" customFormat="false" ht="13.2" hidden="false" customHeight="false" outlineLevel="0" collapsed="false">
      <c r="A1223" s="145" t="s">
        <v>6691</v>
      </c>
      <c r="B1223" s="139" t="s">
        <v>1858</v>
      </c>
      <c r="C1223" s="145" t="s">
        <v>1825</v>
      </c>
      <c r="D1223" s="145" t="s">
        <v>1859</v>
      </c>
      <c r="E1223" s="139"/>
      <c r="F1223" s="139"/>
      <c r="G1223" s="139"/>
      <c r="H1223" s="139"/>
      <c r="I1223" s="139"/>
      <c r="J1223" s="139"/>
      <c r="K1223" s="139"/>
      <c r="L1223" s="145" t="s">
        <v>1825</v>
      </c>
      <c r="M1223" s="145" t="s">
        <v>6692</v>
      </c>
      <c r="N1223" s="139"/>
    </row>
    <row r="1224" customFormat="false" ht="13.2" hidden="false" customHeight="false" outlineLevel="0" collapsed="false">
      <c r="A1224" s="145" t="s">
        <v>6693</v>
      </c>
      <c r="B1224" s="139" t="s">
        <v>1860</v>
      </c>
      <c r="C1224" s="145" t="s">
        <v>1825</v>
      </c>
      <c r="D1224" s="145" t="s">
        <v>1861</v>
      </c>
      <c r="E1224" s="139"/>
      <c r="F1224" s="139"/>
      <c r="G1224" s="139"/>
      <c r="H1224" s="139"/>
      <c r="I1224" s="139"/>
      <c r="J1224" s="139"/>
      <c r="K1224" s="139"/>
      <c r="L1224" s="145" t="s">
        <v>1825</v>
      </c>
      <c r="M1224" s="145" t="s">
        <v>6694</v>
      </c>
      <c r="N1224" s="139"/>
    </row>
    <row r="1225" customFormat="false" ht="13.2" hidden="false" customHeight="false" outlineLevel="0" collapsed="false">
      <c r="A1225" s="145" t="s">
        <v>6695</v>
      </c>
      <c r="B1225" s="139" t="s">
        <v>1862</v>
      </c>
      <c r="C1225" s="145" t="s">
        <v>1825</v>
      </c>
      <c r="D1225" s="145" t="s">
        <v>1863</v>
      </c>
      <c r="E1225" s="139"/>
      <c r="F1225" s="139"/>
      <c r="G1225" s="139"/>
      <c r="H1225" s="139"/>
      <c r="I1225" s="139"/>
      <c r="J1225" s="139"/>
      <c r="K1225" s="139"/>
      <c r="L1225" s="145" t="s">
        <v>1825</v>
      </c>
      <c r="M1225" s="145" t="s">
        <v>6696</v>
      </c>
      <c r="N1225" s="139"/>
    </row>
    <row r="1226" customFormat="false" ht="13.2" hidden="false" customHeight="false" outlineLevel="0" collapsed="false">
      <c r="A1226" s="145" t="s">
        <v>6697</v>
      </c>
      <c r="B1226" s="139" t="s">
        <v>1864</v>
      </c>
      <c r="C1226" s="145" t="s">
        <v>1825</v>
      </c>
      <c r="D1226" s="145" t="s">
        <v>1865</v>
      </c>
      <c r="E1226" s="139"/>
      <c r="F1226" s="139"/>
      <c r="G1226" s="139"/>
      <c r="H1226" s="139"/>
      <c r="I1226" s="139"/>
      <c r="J1226" s="139"/>
      <c r="K1226" s="139"/>
      <c r="L1226" s="145" t="s">
        <v>1825</v>
      </c>
      <c r="M1226" s="145" t="s">
        <v>6698</v>
      </c>
      <c r="N1226" s="139"/>
    </row>
    <row r="1227" customFormat="false" ht="13.2" hidden="false" customHeight="false" outlineLevel="0" collapsed="false">
      <c r="A1227" s="145" t="s">
        <v>6699</v>
      </c>
      <c r="B1227" s="139" t="s">
        <v>1866</v>
      </c>
      <c r="C1227" s="145" t="s">
        <v>1825</v>
      </c>
      <c r="D1227" s="145" t="s">
        <v>1867</v>
      </c>
      <c r="E1227" s="139"/>
      <c r="F1227" s="139"/>
      <c r="G1227" s="139"/>
      <c r="H1227" s="139"/>
      <c r="I1227" s="139"/>
      <c r="J1227" s="139"/>
      <c r="K1227" s="139"/>
      <c r="L1227" s="145" t="s">
        <v>1825</v>
      </c>
      <c r="M1227" s="145" t="s">
        <v>6700</v>
      </c>
      <c r="N1227" s="139"/>
    </row>
    <row r="1228" customFormat="false" ht="13.2" hidden="false" customHeight="false" outlineLevel="0" collapsed="false">
      <c r="A1228" s="145" t="s">
        <v>6701</v>
      </c>
      <c r="B1228" s="139" t="s">
        <v>1868</v>
      </c>
      <c r="C1228" s="145" t="s">
        <v>1825</v>
      </c>
      <c r="D1228" s="145" t="s">
        <v>1869</v>
      </c>
      <c r="E1228" s="139"/>
      <c r="F1228" s="139"/>
      <c r="G1228" s="139"/>
      <c r="H1228" s="139"/>
      <c r="I1228" s="139"/>
      <c r="J1228" s="139"/>
      <c r="K1228" s="139"/>
      <c r="L1228" s="145" t="s">
        <v>1825</v>
      </c>
      <c r="M1228" s="145" t="s">
        <v>1834</v>
      </c>
      <c r="N1228" s="145" t="s">
        <v>6702</v>
      </c>
    </row>
    <row r="1229" customFormat="false" ht="13.2" hidden="false" customHeight="false" outlineLevel="0" collapsed="false">
      <c r="A1229" s="145" t="s">
        <v>1738</v>
      </c>
      <c r="B1229" s="139" t="s">
        <v>6703</v>
      </c>
      <c r="C1229" s="145" t="s">
        <v>1738</v>
      </c>
      <c r="D1229" s="139"/>
      <c r="E1229" s="139"/>
      <c r="F1229" s="139"/>
      <c r="G1229" s="139"/>
      <c r="H1229" s="139"/>
      <c r="I1229" s="139"/>
      <c r="J1229" s="139"/>
      <c r="K1229" s="139"/>
      <c r="L1229" s="145" t="s">
        <v>1738</v>
      </c>
      <c r="M1229" s="145" t="s">
        <v>1739</v>
      </c>
      <c r="N1229" s="145" t="s">
        <v>6704</v>
      </c>
    </row>
    <row r="1230" customFormat="false" ht="13.2" hidden="false" customHeight="false" outlineLevel="0" collapsed="false">
      <c r="A1230" s="145" t="s">
        <v>6705</v>
      </c>
      <c r="B1230" s="139" t="s">
        <v>1737</v>
      </c>
      <c r="C1230" s="145" t="s">
        <v>1738</v>
      </c>
      <c r="D1230" s="145" t="s">
        <v>1739</v>
      </c>
      <c r="E1230" s="139"/>
      <c r="F1230" s="139"/>
      <c r="G1230" s="139"/>
      <c r="H1230" s="139"/>
      <c r="I1230" s="139"/>
      <c r="J1230" s="139"/>
      <c r="K1230" s="139"/>
      <c r="L1230" s="145" t="s">
        <v>1738</v>
      </c>
      <c r="M1230" s="145" t="s">
        <v>1739</v>
      </c>
      <c r="N1230" s="145" t="s">
        <v>6706</v>
      </c>
    </row>
    <row r="1231" customFormat="false" ht="13.2" hidden="false" customHeight="false" outlineLevel="0" collapsed="false">
      <c r="A1231" s="145" t="s">
        <v>6707</v>
      </c>
      <c r="B1231" s="139" t="s">
        <v>1742</v>
      </c>
      <c r="C1231" s="145" t="s">
        <v>1738</v>
      </c>
      <c r="D1231" s="145" t="s">
        <v>1743</v>
      </c>
      <c r="E1231" s="139"/>
      <c r="F1231" s="139"/>
      <c r="G1231" s="139"/>
      <c r="H1231" s="139"/>
      <c r="I1231" s="139"/>
      <c r="J1231" s="139"/>
      <c r="K1231" s="139"/>
      <c r="L1231" s="145" t="s">
        <v>1738</v>
      </c>
      <c r="M1231" s="145" t="s">
        <v>1743</v>
      </c>
      <c r="N1231" s="139"/>
    </row>
    <row r="1232" customFormat="false" ht="13.2" hidden="false" customHeight="false" outlineLevel="0" collapsed="false">
      <c r="A1232" s="145" t="s">
        <v>6708</v>
      </c>
      <c r="B1232" s="139" t="s">
        <v>1746</v>
      </c>
      <c r="C1232" s="145" t="s">
        <v>1738</v>
      </c>
      <c r="D1232" s="145" t="s">
        <v>1747</v>
      </c>
      <c r="E1232" s="139"/>
      <c r="F1232" s="139"/>
      <c r="G1232" s="139"/>
      <c r="H1232" s="139"/>
      <c r="I1232" s="139"/>
      <c r="J1232" s="139"/>
      <c r="K1232" s="139"/>
      <c r="L1232" s="145" t="s">
        <v>1738</v>
      </c>
      <c r="M1232" s="145" t="s">
        <v>1747</v>
      </c>
      <c r="N1232" s="139"/>
    </row>
    <row r="1233" customFormat="false" ht="13.2" hidden="false" customHeight="false" outlineLevel="0" collapsed="false">
      <c r="A1233" s="145" t="s">
        <v>6709</v>
      </c>
      <c r="B1233" s="139" t="s">
        <v>1750</v>
      </c>
      <c r="C1233" s="145" t="s">
        <v>1738</v>
      </c>
      <c r="D1233" s="145" t="s">
        <v>1751</v>
      </c>
      <c r="E1233" s="139"/>
      <c r="F1233" s="139"/>
      <c r="G1233" s="139"/>
      <c r="H1233" s="139"/>
      <c r="I1233" s="139"/>
      <c r="J1233" s="139"/>
      <c r="K1233" s="139"/>
      <c r="L1233" s="145" t="s">
        <v>1738</v>
      </c>
      <c r="M1233" s="145" t="s">
        <v>1751</v>
      </c>
      <c r="N1233" s="139"/>
    </row>
    <row r="1234" customFormat="false" ht="13.2" hidden="false" customHeight="false" outlineLevel="0" collapsed="false">
      <c r="A1234" s="145" t="s">
        <v>6710</v>
      </c>
      <c r="B1234" s="139" t="s">
        <v>1754</v>
      </c>
      <c r="C1234" s="145" t="s">
        <v>1738</v>
      </c>
      <c r="D1234" s="145" t="s">
        <v>1755</v>
      </c>
      <c r="E1234" s="139"/>
      <c r="F1234" s="139"/>
      <c r="G1234" s="139"/>
      <c r="H1234" s="139"/>
      <c r="I1234" s="139"/>
      <c r="J1234" s="139"/>
      <c r="K1234" s="139"/>
      <c r="L1234" s="145" t="s">
        <v>1738</v>
      </c>
      <c r="M1234" s="145" t="s">
        <v>1755</v>
      </c>
      <c r="N1234" s="139"/>
    </row>
    <row r="1235" customFormat="false" ht="13.2" hidden="false" customHeight="false" outlineLevel="0" collapsed="false">
      <c r="A1235" s="145" t="s">
        <v>6711</v>
      </c>
      <c r="B1235" s="139" t="s">
        <v>1758</v>
      </c>
      <c r="C1235" s="145" t="s">
        <v>1738</v>
      </c>
      <c r="D1235" s="145" t="s">
        <v>1759</v>
      </c>
      <c r="E1235" s="139"/>
      <c r="F1235" s="139"/>
      <c r="G1235" s="139"/>
      <c r="H1235" s="139"/>
      <c r="I1235" s="139"/>
      <c r="J1235" s="139"/>
      <c r="K1235" s="139"/>
      <c r="L1235" s="145" t="s">
        <v>1738</v>
      </c>
      <c r="M1235" s="145" t="s">
        <v>1759</v>
      </c>
      <c r="N1235" s="139"/>
    </row>
    <row r="1236" customFormat="false" ht="13.2" hidden="false" customHeight="false" outlineLevel="0" collapsed="false">
      <c r="A1236" s="145" t="s">
        <v>6712</v>
      </c>
      <c r="B1236" s="139" t="s">
        <v>1762</v>
      </c>
      <c r="C1236" s="145" t="s">
        <v>1738</v>
      </c>
      <c r="D1236" s="145" t="s">
        <v>1763</v>
      </c>
      <c r="E1236" s="139"/>
      <c r="F1236" s="139"/>
      <c r="G1236" s="139"/>
      <c r="H1236" s="139"/>
      <c r="I1236" s="139"/>
      <c r="J1236" s="139"/>
      <c r="K1236" s="139"/>
      <c r="L1236" s="145" t="s">
        <v>1738</v>
      </c>
      <c r="M1236" s="145" t="s">
        <v>1763</v>
      </c>
      <c r="N1236" s="139"/>
    </row>
    <row r="1237" customFormat="false" ht="13.2" hidden="false" customHeight="false" outlineLevel="0" collapsed="false">
      <c r="A1237" s="145" t="s">
        <v>6713</v>
      </c>
      <c r="B1237" s="139" t="s">
        <v>1764</v>
      </c>
      <c r="C1237" s="145" t="s">
        <v>1738</v>
      </c>
      <c r="D1237" s="145" t="s">
        <v>1765</v>
      </c>
      <c r="E1237" s="139"/>
      <c r="F1237" s="139"/>
      <c r="G1237" s="139"/>
      <c r="H1237" s="139"/>
      <c r="I1237" s="139"/>
      <c r="J1237" s="139"/>
      <c r="K1237" s="139"/>
      <c r="L1237" s="145" t="s">
        <v>1738</v>
      </c>
      <c r="M1237" s="145" t="s">
        <v>1765</v>
      </c>
      <c r="N1237" s="139"/>
    </row>
    <row r="1238" customFormat="false" ht="13.2" hidden="false" customHeight="false" outlineLevel="0" collapsed="false">
      <c r="A1238" s="145" t="s">
        <v>6714</v>
      </c>
      <c r="B1238" s="139" t="s">
        <v>1766</v>
      </c>
      <c r="C1238" s="145" t="s">
        <v>1738</v>
      </c>
      <c r="D1238" s="145" t="s">
        <v>1767</v>
      </c>
      <c r="E1238" s="139"/>
      <c r="F1238" s="139"/>
      <c r="G1238" s="139"/>
      <c r="H1238" s="139"/>
      <c r="I1238" s="139"/>
      <c r="J1238" s="139"/>
      <c r="K1238" s="139"/>
      <c r="L1238" s="145" t="s">
        <v>1738</v>
      </c>
      <c r="M1238" s="145" t="s">
        <v>1767</v>
      </c>
      <c r="N1238" s="139"/>
    </row>
    <row r="1239" customFormat="false" ht="13.2" hidden="false" customHeight="false" outlineLevel="0" collapsed="false">
      <c r="A1239" s="145" t="s">
        <v>6715</v>
      </c>
      <c r="B1239" s="139" t="s">
        <v>1768</v>
      </c>
      <c r="C1239" s="145" t="s">
        <v>1738</v>
      </c>
      <c r="D1239" s="145" t="s">
        <v>1769</v>
      </c>
      <c r="E1239" s="139"/>
      <c r="F1239" s="139"/>
      <c r="G1239" s="139"/>
      <c r="H1239" s="139"/>
      <c r="I1239" s="139"/>
      <c r="J1239" s="139"/>
      <c r="K1239" s="139"/>
      <c r="L1239" s="145" t="s">
        <v>1738</v>
      </c>
      <c r="M1239" s="145" t="s">
        <v>1769</v>
      </c>
      <c r="N1239" s="139"/>
    </row>
    <row r="1240" customFormat="false" ht="13.2" hidden="false" customHeight="false" outlineLevel="0" collapsed="false">
      <c r="A1240" s="145" t="s">
        <v>6716</v>
      </c>
      <c r="B1240" s="139" t="s">
        <v>1770</v>
      </c>
      <c r="C1240" s="145" t="s">
        <v>1738</v>
      </c>
      <c r="D1240" s="145" t="s">
        <v>1771</v>
      </c>
      <c r="E1240" s="139"/>
      <c r="F1240" s="139"/>
      <c r="G1240" s="139"/>
      <c r="H1240" s="139"/>
      <c r="I1240" s="139"/>
      <c r="J1240" s="139"/>
      <c r="K1240" s="139"/>
      <c r="L1240" s="145" t="s">
        <v>1738</v>
      </c>
      <c r="M1240" s="145" t="s">
        <v>1771</v>
      </c>
      <c r="N1240" s="139"/>
    </row>
    <row r="1241" customFormat="false" ht="13.2" hidden="false" customHeight="false" outlineLevel="0" collapsed="false">
      <c r="A1241" s="145" t="s">
        <v>6717</v>
      </c>
      <c r="B1241" s="139" t="s">
        <v>1772</v>
      </c>
      <c r="C1241" s="145" t="s">
        <v>1738</v>
      </c>
      <c r="D1241" s="145" t="s">
        <v>1773</v>
      </c>
      <c r="E1241" s="139"/>
      <c r="F1241" s="139"/>
      <c r="G1241" s="139"/>
      <c r="H1241" s="139"/>
      <c r="I1241" s="139"/>
      <c r="J1241" s="139"/>
      <c r="K1241" s="139"/>
      <c r="L1241" s="145" t="s">
        <v>1738</v>
      </c>
      <c r="M1241" s="145" t="s">
        <v>1773</v>
      </c>
      <c r="N1241" s="139"/>
    </row>
    <row r="1242" customFormat="false" ht="13.2" hidden="false" customHeight="false" outlineLevel="0" collapsed="false">
      <c r="A1242" s="145" t="s">
        <v>6718</v>
      </c>
      <c r="B1242" s="139" t="s">
        <v>1774</v>
      </c>
      <c r="C1242" s="145" t="s">
        <v>1738</v>
      </c>
      <c r="D1242" s="145" t="s">
        <v>1775</v>
      </c>
      <c r="E1242" s="139"/>
      <c r="F1242" s="139"/>
      <c r="G1242" s="139"/>
      <c r="H1242" s="139"/>
      <c r="I1242" s="139"/>
      <c r="J1242" s="139"/>
      <c r="K1242" s="139"/>
      <c r="L1242" s="145" t="s">
        <v>1738</v>
      </c>
      <c r="M1242" s="145" t="s">
        <v>1775</v>
      </c>
      <c r="N1242" s="145" t="s">
        <v>6719</v>
      </c>
    </row>
    <row r="1243" customFormat="false" ht="13.2" hidden="false" customHeight="false" outlineLevel="0" collapsed="false">
      <c r="A1243" s="145" t="s">
        <v>6720</v>
      </c>
      <c r="B1243" s="139" t="s">
        <v>1776</v>
      </c>
      <c r="C1243" s="145" t="s">
        <v>1738</v>
      </c>
      <c r="D1243" s="145" t="s">
        <v>1777</v>
      </c>
      <c r="E1243" s="139"/>
      <c r="F1243" s="139"/>
      <c r="G1243" s="139"/>
      <c r="H1243" s="139"/>
      <c r="I1243" s="139"/>
      <c r="J1243" s="139"/>
      <c r="K1243" s="139"/>
      <c r="L1243" s="145" t="s">
        <v>1738</v>
      </c>
      <c r="M1243" s="145" t="s">
        <v>1777</v>
      </c>
      <c r="N1243" s="145" t="s">
        <v>6721</v>
      </c>
    </row>
    <row r="1244" customFormat="false" ht="13.2" hidden="false" customHeight="false" outlineLevel="0" collapsed="false">
      <c r="A1244" s="145" t="s">
        <v>6722</v>
      </c>
      <c r="B1244" s="139" t="s">
        <v>1778</v>
      </c>
      <c r="C1244" s="145" t="s">
        <v>1738</v>
      </c>
      <c r="D1244" s="145" t="s">
        <v>1779</v>
      </c>
      <c r="E1244" s="139"/>
      <c r="F1244" s="139"/>
      <c r="G1244" s="139"/>
      <c r="H1244" s="139"/>
      <c r="I1244" s="139"/>
      <c r="J1244" s="139"/>
      <c r="K1244" s="139"/>
      <c r="L1244" s="145" t="s">
        <v>1738</v>
      </c>
      <c r="M1244" s="145" t="s">
        <v>1779</v>
      </c>
      <c r="N1244" s="145" t="s">
        <v>6723</v>
      </c>
    </row>
    <row r="1245" customFormat="false" ht="13.2" hidden="false" customHeight="false" outlineLevel="0" collapsed="false">
      <c r="A1245" s="145" t="s">
        <v>6724</v>
      </c>
      <c r="B1245" s="139" t="s">
        <v>1780</v>
      </c>
      <c r="C1245" s="145" t="s">
        <v>1738</v>
      </c>
      <c r="D1245" s="145" t="s">
        <v>1781</v>
      </c>
      <c r="E1245" s="139"/>
      <c r="F1245" s="139"/>
      <c r="G1245" s="139"/>
      <c r="H1245" s="139"/>
      <c r="I1245" s="139"/>
      <c r="J1245" s="139"/>
      <c r="K1245" s="139"/>
      <c r="L1245" s="145" t="s">
        <v>1738</v>
      </c>
      <c r="M1245" s="145" t="s">
        <v>1781</v>
      </c>
      <c r="N1245" s="145" t="s">
        <v>6725</v>
      </c>
    </row>
    <row r="1246" customFormat="false" ht="13.2" hidden="false" customHeight="false" outlineLevel="0" collapsed="false">
      <c r="A1246" s="145" t="s">
        <v>6726</v>
      </c>
      <c r="B1246" s="139" t="s">
        <v>1782</v>
      </c>
      <c r="C1246" s="145" t="s">
        <v>1738</v>
      </c>
      <c r="D1246" s="145" t="s">
        <v>1783</v>
      </c>
      <c r="E1246" s="139"/>
      <c r="F1246" s="139"/>
      <c r="G1246" s="139"/>
      <c r="H1246" s="139"/>
      <c r="I1246" s="139"/>
      <c r="J1246" s="139"/>
      <c r="K1246" s="139"/>
      <c r="L1246" s="145" t="s">
        <v>1738</v>
      </c>
      <c r="M1246" s="145" t="s">
        <v>1783</v>
      </c>
      <c r="N1246" s="145" t="s">
        <v>6727</v>
      </c>
    </row>
    <row r="1247" customFormat="false" ht="13.2" hidden="false" customHeight="false" outlineLevel="0" collapsed="false">
      <c r="A1247" s="145" t="s">
        <v>6728</v>
      </c>
      <c r="B1247" s="139" t="s">
        <v>1784</v>
      </c>
      <c r="C1247" s="145" t="s">
        <v>1738</v>
      </c>
      <c r="D1247" s="145" t="s">
        <v>1785</v>
      </c>
      <c r="E1247" s="139"/>
      <c r="F1247" s="139"/>
      <c r="G1247" s="139"/>
      <c r="H1247" s="139"/>
      <c r="I1247" s="139"/>
      <c r="J1247" s="139"/>
      <c r="K1247" s="139"/>
      <c r="L1247" s="145" t="s">
        <v>1738</v>
      </c>
      <c r="M1247" s="145" t="s">
        <v>1785</v>
      </c>
      <c r="N1247" s="145" t="s">
        <v>6729</v>
      </c>
    </row>
    <row r="1248" customFormat="false" ht="13.2" hidden="false" customHeight="false" outlineLevel="0" collapsed="false">
      <c r="A1248" s="145" t="s">
        <v>6730</v>
      </c>
      <c r="B1248" s="139" t="s">
        <v>1786</v>
      </c>
      <c r="C1248" s="145" t="s">
        <v>1738</v>
      </c>
      <c r="D1248" s="145" t="s">
        <v>1787</v>
      </c>
      <c r="E1248" s="139"/>
      <c r="F1248" s="139"/>
      <c r="G1248" s="139"/>
      <c r="H1248" s="139"/>
      <c r="I1248" s="139"/>
      <c r="J1248" s="139"/>
      <c r="K1248" s="139"/>
      <c r="L1248" s="145" t="s">
        <v>1738</v>
      </c>
      <c r="M1248" s="145" t="s">
        <v>1787</v>
      </c>
      <c r="N1248" s="145" t="s">
        <v>6731</v>
      </c>
    </row>
    <row r="1249" customFormat="false" ht="13.2" hidden="false" customHeight="false" outlineLevel="0" collapsed="false">
      <c r="A1249" s="145" t="s">
        <v>6732</v>
      </c>
      <c r="B1249" s="139" t="s">
        <v>1788</v>
      </c>
      <c r="C1249" s="145" t="s">
        <v>1738</v>
      </c>
      <c r="D1249" s="145" t="s">
        <v>1789</v>
      </c>
      <c r="E1249" s="139"/>
      <c r="F1249" s="139"/>
      <c r="G1249" s="139"/>
      <c r="H1249" s="139"/>
      <c r="I1249" s="139"/>
      <c r="J1249" s="139"/>
      <c r="K1249" s="139"/>
      <c r="L1249" s="145" t="s">
        <v>1738</v>
      </c>
      <c r="M1249" s="145" t="s">
        <v>1789</v>
      </c>
      <c r="N1249" s="145" t="s">
        <v>6733</v>
      </c>
    </row>
    <row r="1250" customFormat="false" ht="13.2" hidden="false" customHeight="false" outlineLevel="0" collapsed="false">
      <c r="A1250" s="145" t="s">
        <v>6734</v>
      </c>
      <c r="B1250" s="139" t="s">
        <v>1790</v>
      </c>
      <c r="C1250" s="145" t="s">
        <v>1738</v>
      </c>
      <c r="D1250" s="145" t="s">
        <v>1791</v>
      </c>
      <c r="E1250" s="139"/>
      <c r="F1250" s="139"/>
      <c r="G1250" s="139"/>
      <c r="H1250" s="139"/>
      <c r="I1250" s="139"/>
      <c r="J1250" s="139"/>
      <c r="K1250" s="139"/>
      <c r="L1250" s="145" t="s">
        <v>1738</v>
      </c>
      <c r="M1250" s="145" t="s">
        <v>1791</v>
      </c>
      <c r="N1250" s="145" t="s">
        <v>6735</v>
      </c>
    </row>
    <row r="1251" customFormat="false" ht="13.2" hidden="false" customHeight="false" outlineLevel="0" collapsed="false">
      <c r="A1251" s="145" t="s">
        <v>6736</v>
      </c>
      <c r="B1251" s="139" t="s">
        <v>1792</v>
      </c>
      <c r="C1251" s="145" t="s">
        <v>1738</v>
      </c>
      <c r="D1251" s="145" t="s">
        <v>1793</v>
      </c>
      <c r="E1251" s="139"/>
      <c r="F1251" s="139"/>
      <c r="G1251" s="139"/>
      <c r="H1251" s="139"/>
      <c r="I1251" s="139"/>
      <c r="J1251" s="139"/>
      <c r="K1251" s="139"/>
      <c r="L1251" s="145" t="s">
        <v>1738</v>
      </c>
      <c r="M1251" s="145" t="s">
        <v>1793</v>
      </c>
      <c r="N1251" s="139"/>
    </row>
    <row r="1252" customFormat="false" ht="13.2" hidden="false" customHeight="false" outlineLevel="0" collapsed="false">
      <c r="A1252" s="145" t="s">
        <v>6737</v>
      </c>
      <c r="B1252" s="139" t="s">
        <v>1794</v>
      </c>
      <c r="C1252" s="145" t="s">
        <v>1738</v>
      </c>
      <c r="D1252" s="145" t="s">
        <v>1795</v>
      </c>
      <c r="E1252" s="139"/>
      <c r="F1252" s="139"/>
      <c r="G1252" s="139"/>
      <c r="H1252" s="139"/>
      <c r="I1252" s="139"/>
      <c r="J1252" s="139"/>
      <c r="K1252" s="139"/>
      <c r="L1252" s="145" t="s">
        <v>1738</v>
      </c>
      <c r="M1252" s="145" t="s">
        <v>1795</v>
      </c>
      <c r="N1252" s="145" t="s">
        <v>6738</v>
      </c>
    </row>
    <row r="1253" customFormat="false" ht="13.2" hidden="false" customHeight="false" outlineLevel="0" collapsed="false">
      <c r="A1253" s="145" t="s">
        <v>6739</v>
      </c>
      <c r="B1253" s="139" t="s">
        <v>1796</v>
      </c>
      <c r="C1253" s="145" t="s">
        <v>1738</v>
      </c>
      <c r="D1253" s="145" t="s">
        <v>1797</v>
      </c>
      <c r="E1253" s="139"/>
      <c r="F1253" s="139"/>
      <c r="G1253" s="139"/>
      <c r="H1253" s="139"/>
      <c r="I1253" s="139"/>
      <c r="J1253" s="139"/>
      <c r="K1253" s="139"/>
      <c r="L1253" s="145" t="s">
        <v>1738</v>
      </c>
      <c r="M1253" s="145" t="s">
        <v>1797</v>
      </c>
      <c r="N1253" s="139"/>
    </row>
    <row r="1254" customFormat="false" ht="13.2" hidden="false" customHeight="false" outlineLevel="0" collapsed="false">
      <c r="A1254" s="145" t="s">
        <v>6740</v>
      </c>
      <c r="B1254" s="139" t="s">
        <v>1798</v>
      </c>
      <c r="C1254" s="145" t="s">
        <v>1738</v>
      </c>
      <c r="D1254" s="145" t="s">
        <v>1799</v>
      </c>
      <c r="E1254" s="139"/>
      <c r="F1254" s="139"/>
      <c r="G1254" s="139"/>
      <c r="H1254" s="139"/>
      <c r="I1254" s="139"/>
      <c r="J1254" s="139"/>
      <c r="K1254" s="139"/>
      <c r="L1254" s="145" t="s">
        <v>1738</v>
      </c>
      <c r="M1254" s="145" t="s">
        <v>1799</v>
      </c>
      <c r="N1254" s="145" t="s">
        <v>6741</v>
      </c>
    </row>
    <row r="1255" customFormat="false" ht="13.2" hidden="false" customHeight="false" outlineLevel="0" collapsed="false">
      <c r="A1255" s="145" t="s">
        <v>6742</v>
      </c>
      <c r="B1255" s="139" t="s">
        <v>1800</v>
      </c>
      <c r="C1255" s="145" t="s">
        <v>1738</v>
      </c>
      <c r="D1255" s="145" t="s">
        <v>1801</v>
      </c>
      <c r="E1255" s="139"/>
      <c r="F1255" s="139"/>
      <c r="G1255" s="139"/>
      <c r="H1255" s="139"/>
      <c r="I1255" s="139"/>
      <c r="J1255" s="139"/>
      <c r="K1255" s="139"/>
      <c r="L1255" s="145" t="s">
        <v>1738</v>
      </c>
      <c r="M1255" s="145" t="s">
        <v>1801</v>
      </c>
      <c r="N1255" s="139"/>
    </row>
    <row r="1256" customFormat="false" ht="13.2" hidden="false" customHeight="false" outlineLevel="0" collapsed="false">
      <c r="A1256" s="145" t="s">
        <v>6743</v>
      </c>
      <c r="B1256" s="139" t="s">
        <v>1802</v>
      </c>
      <c r="C1256" s="145" t="s">
        <v>1738</v>
      </c>
      <c r="D1256" s="145" t="s">
        <v>1803</v>
      </c>
      <c r="E1256" s="139"/>
      <c r="F1256" s="139"/>
      <c r="G1256" s="139"/>
      <c r="H1256" s="139"/>
      <c r="I1256" s="139"/>
      <c r="J1256" s="139"/>
      <c r="K1256" s="139"/>
      <c r="L1256" s="145" t="s">
        <v>1738</v>
      </c>
      <c r="M1256" s="145" t="s">
        <v>6744</v>
      </c>
      <c r="N1256" s="139"/>
    </row>
    <row r="1257" customFormat="false" ht="13.2" hidden="false" customHeight="false" outlineLevel="0" collapsed="false">
      <c r="A1257" s="145" t="s">
        <v>6745</v>
      </c>
      <c r="B1257" s="139" t="s">
        <v>1804</v>
      </c>
      <c r="C1257" s="145" t="s">
        <v>1738</v>
      </c>
      <c r="D1257" s="145" t="s">
        <v>1805</v>
      </c>
      <c r="E1257" s="139"/>
      <c r="F1257" s="139"/>
      <c r="G1257" s="139"/>
      <c r="H1257" s="139"/>
      <c r="I1257" s="139"/>
      <c r="J1257" s="139"/>
      <c r="K1257" s="139"/>
      <c r="L1257" s="145" t="s">
        <v>1738</v>
      </c>
      <c r="M1257" s="145" t="s">
        <v>6746</v>
      </c>
      <c r="N1257" s="145" t="s">
        <v>6747</v>
      </c>
    </row>
    <row r="1258" customFormat="false" ht="13.2" hidden="false" customHeight="false" outlineLevel="0" collapsed="false">
      <c r="A1258" s="145" t="s">
        <v>6748</v>
      </c>
      <c r="B1258" s="139" t="s">
        <v>1806</v>
      </c>
      <c r="C1258" s="145" t="s">
        <v>1738</v>
      </c>
      <c r="D1258" s="145" t="s">
        <v>1807</v>
      </c>
      <c r="E1258" s="139"/>
      <c r="F1258" s="139"/>
      <c r="G1258" s="139"/>
      <c r="H1258" s="139"/>
      <c r="I1258" s="139"/>
      <c r="J1258" s="139"/>
      <c r="K1258" s="139"/>
      <c r="L1258" s="145" t="s">
        <v>1738</v>
      </c>
      <c r="M1258" s="145" t="s">
        <v>6749</v>
      </c>
      <c r="N1258" s="139"/>
    </row>
    <row r="1259" customFormat="false" ht="13.2" hidden="false" customHeight="false" outlineLevel="0" collapsed="false">
      <c r="A1259" s="145" t="s">
        <v>6750</v>
      </c>
      <c r="B1259" s="139" t="s">
        <v>1808</v>
      </c>
      <c r="C1259" s="145" t="s">
        <v>1738</v>
      </c>
      <c r="D1259" s="145" t="s">
        <v>1809</v>
      </c>
      <c r="E1259" s="139"/>
      <c r="F1259" s="139"/>
      <c r="G1259" s="139"/>
      <c r="H1259" s="139"/>
      <c r="I1259" s="139"/>
      <c r="J1259" s="139"/>
      <c r="K1259" s="139"/>
      <c r="L1259" s="145" t="s">
        <v>1738</v>
      </c>
      <c r="M1259" s="145" t="s">
        <v>6751</v>
      </c>
      <c r="N1259" s="139"/>
    </row>
    <row r="1260" customFormat="false" ht="13.2" hidden="false" customHeight="false" outlineLevel="0" collapsed="false">
      <c r="A1260" s="145" t="s">
        <v>6752</v>
      </c>
      <c r="B1260" s="139" t="s">
        <v>1810</v>
      </c>
      <c r="C1260" s="145" t="s">
        <v>1738</v>
      </c>
      <c r="D1260" s="145" t="s">
        <v>1811</v>
      </c>
      <c r="E1260" s="139"/>
      <c r="F1260" s="139"/>
      <c r="G1260" s="139"/>
      <c r="H1260" s="139"/>
      <c r="I1260" s="139"/>
      <c r="J1260" s="139"/>
      <c r="K1260" s="139"/>
      <c r="L1260" s="145" t="s">
        <v>1738</v>
      </c>
      <c r="M1260" s="145" t="s">
        <v>6753</v>
      </c>
      <c r="N1260" s="139"/>
    </row>
    <row r="1261" customFormat="false" ht="13.2" hidden="false" customHeight="false" outlineLevel="0" collapsed="false">
      <c r="A1261" s="145" t="s">
        <v>6754</v>
      </c>
      <c r="B1261" s="139" t="s">
        <v>1812</v>
      </c>
      <c r="C1261" s="145" t="s">
        <v>1738</v>
      </c>
      <c r="D1261" s="145" t="s">
        <v>1813</v>
      </c>
      <c r="E1261" s="139"/>
      <c r="F1261" s="139"/>
      <c r="G1261" s="139"/>
      <c r="H1261" s="139"/>
      <c r="I1261" s="139"/>
      <c r="J1261" s="139"/>
      <c r="K1261" s="139"/>
      <c r="L1261" s="145" t="s">
        <v>1738</v>
      </c>
      <c r="M1261" s="145" t="s">
        <v>6755</v>
      </c>
      <c r="N1261" s="139"/>
    </row>
    <row r="1262" customFormat="false" ht="13.2" hidden="false" customHeight="false" outlineLevel="0" collapsed="false">
      <c r="A1262" s="145" t="s">
        <v>6756</v>
      </c>
      <c r="B1262" s="139" t="s">
        <v>1814</v>
      </c>
      <c r="C1262" s="145" t="s">
        <v>1738</v>
      </c>
      <c r="D1262" s="145" t="s">
        <v>1815</v>
      </c>
      <c r="E1262" s="139"/>
      <c r="F1262" s="139"/>
      <c r="G1262" s="139"/>
      <c r="H1262" s="139"/>
      <c r="I1262" s="139"/>
      <c r="J1262" s="139"/>
      <c r="K1262" s="139"/>
      <c r="L1262" s="145" t="s">
        <v>1738</v>
      </c>
      <c r="M1262" s="145" t="s">
        <v>6757</v>
      </c>
      <c r="N1262" s="139"/>
    </row>
    <row r="1263" customFormat="false" ht="13.2" hidden="false" customHeight="false" outlineLevel="0" collapsed="false">
      <c r="A1263" s="145" t="s">
        <v>6758</v>
      </c>
      <c r="B1263" s="139" t="s">
        <v>1816</v>
      </c>
      <c r="C1263" s="145" t="s">
        <v>1738</v>
      </c>
      <c r="D1263" s="145" t="s">
        <v>1817</v>
      </c>
      <c r="E1263" s="139"/>
      <c r="F1263" s="139"/>
      <c r="G1263" s="139"/>
      <c r="H1263" s="139"/>
      <c r="I1263" s="139"/>
      <c r="J1263" s="139"/>
      <c r="K1263" s="139"/>
      <c r="L1263" s="145" t="s">
        <v>1738</v>
      </c>
      <c r="M1263" s="145" t="s">
        <v>6759</v>
      </c>
      <c r="N1263" s="139"/>
    </row>
    <row r="1264" customFormat="false" ht="13.2" hidden="false" customHeight="false" outlineLevel="0" collapsed="false">
      <c r="A1264" s="145" t="s">
        <v>6760</v>
      </c>
      <c r="B1264" s="139" t="s">
        <v>1818</v>
      </c>
      <c r="C1264" s="145" t="s">
        <v>1738</v>
      </c>
      <c r="D1264" s="145" t="s">
        <v>1819</v>
      </c>
      <c r="E1264" s="139"/>
      <c r="F1264" s="139"/>
      <c r="G1264" s="139"/>
      <c r="H1264" s="139"/>
      <c r="I1264" s="139"/>
      <c r="J1264" s="139"/>
      <c r="K1264" s="139"/>
      <c r="L1264" s="145" t="s">
        <v>1738</v>
      </c>
      <c r="M1264" s="145" t="s">
        <v>6761</v>
      </c>
      <c r="N1264" s="145" t="s">
        <v>6762</v>
      </c>
    </row>
    <row r="1265" customFormat="false" ht="13.2" hidden="false" customHeight="false" outlineLevel="0" collapsed="false">
      <c r="A1265" s="145" t="s">
        <v>6763</v>
      </c>
      <c r="B1265" s="139" t="s">
        <v>1820</v>
      </c>
      <c r="C1265" s="145" t="s">
        <v>1738</v>
      </c>
      <c r="D1265" s="145" t="s">
        <v>1821</v>
      </c>
      <c r="E1265" s="139"/>
      <c r="F1265" s="139"/>
      <c r="G1265" s="139"/>
      <c r="H1265" s="139"/>
      <c r="I1265" s="139"/>
      <c r="J1265" s="139"/>
      <c r="K1265" s="139"/>
      <c r="L1265" s="145" t="s">
        <v>1738</v>
      </c>
      <c r="M1265" s="145" t="s">
        <v>6764</v>
      </c>
      <c r="N1265" s="139"/>
    </row>
    <row r="1266" customFormat="false" ht="13.2" hidden="false" customHeight="false" outlineLevel="0" collapsed="false">
      <c r="A1266" s="145" t="s">
        <v>6765</v>
      </c>
      <c r="B1266" s="139" t="s">
        <v>1822</v>
      </c>
      <c r="C1266" s="145" t="s">
        <v>1738</v>
      </c>
      <c r="D1266" s="145" t="s">
        <v>1823</v>
      </c>
      <c r="E1266" s="139"/>
      <c r="F1266" s="139"/>
      <c r="G1266" s="139"/>
      <c r="H1266" s="139"/>
      <c r="I1266" s="139"/>
      <c r="J1266" s="139"/>
      <c r="K1266" s="139"/>
      <c r="L1266" s="145" t="s">
        <v>1738</v>
      </c>
      <c r="M1266" s="145" t="s">
        <v>6766</v>
      </c>
      <c r="N1266" s="145" t="s">
        <v>6767</v>
      </c>
    </row>
    <row r="1267" customFormat="false" ht="13.2" hidden="false" customHeight="false" outlineLevel="0" collapsed="false">
      <c r="A1267" s="145" t="s">
        <v>1573</v>
      </c>
      <c r="B1267" s="139" t="s">
        <v>1572</v>
      </c>
      <c r="C1267" s="145" t="s">
        <v>1573</v>
      </c>
      <c r="D1267" s="139"/>
      <c r="E1267" s="139"/>
      <c r="F1267" s="139"/>
      <c r="G1267" s="139"/>
      <c r="H1267" s="139"/>
      <c r="I1267" s="139"/>
      <c r="J1267" s="139"/>
      <c r="K1267" s="139"/>
      <c r="L1267" s="145" t="s">
        <v>1573</v>
      </c>
      <c r="M1267" s="145" t="s">
        <v>1574</v>
      </c>
      <c r="N1267" s="145" t="s">
        <v>6768</v>
      </c>
    </row>
    <row r="1268" customFormat="false" ht="13.2" hidden="false" customHeight="false" outlineLevel="0" collapsed="false">
      <c r="A1268" s="145" t="s">
        <v>6769</v>
      </c>
      <c r="B1268" s="139" t="s">
        <v>1577</v>
      </c>
      <c r="C1268" s="145" t="s">
        <v>1573</v>
      </c>
      <c r="D1268" s="145" t="s">
        <v>1574</v>
      </c>
      <c r="E1268" s="139"/>
      <c r="F1268" s="139"/>
      <c r="G1268" s="139"/>
      <c r="H1268" s="139"/>
      <c r="I1268" s="139"/>
      <c r="J1268" s="139"/>
      <c r="K1268" s="139"/>
      <c r="L1268" s="145" t="s">
        <v>1573</v>
      </c>
      <c r="M1268" s="145" t="s">
        <v>1574</v>
      </c>
      <c r="N1268" s="139"/>
    </row>
    <row r="1269" customFormat="false" ht="13.2" hidden="false" customHeight="false" outlineLevel="0" collapsed="false">
      <c r="A1269" s="145" t="s">
        <v>6770</v>
      </c>
      <c r="B1269" s="139" t="s">
        <v>1581</v>
      </c>
      <c r="C1269" s="145" t="s">
        <v>1573</v>
      </c>
      <c r="D1269" s="145" t="s">
        <v>1578</v>
      </c>
      <c r="E1269" s="139"/>
      <c r="F1269" s="139"/>
      <c r="G1269" s="139"/>
      <c r="H1269" s="139"/>
      <c r="I1269" s="139"/>
      <c r="J1269" s="139"/>
      <c r="K1269" s="139"/>
      <c r="L1269" s="145" t="s">
        <v>1573</v>
      </c>
      <c r="M1269" s="145" t="s">
        <v>1578</v>
      </c>
      <c r="N1269" s="139"/>
    </row>
    <row r="1270" customFormat="false" ht="13.2" hidden="false" customHeight="false" outlineLevel="0" collapsed="false">
      <c r="A1270" s="145" t="s">
        <v>6771</v>
      </c>
      <c r="B1270" s="139" t="s">
        <v>1585</v>
      </c>
      <c r="C1270" s="145" t="s">
        <v>1573</v>
      </c>
      <c r="D1270" s="145" t="s">
        <v>1582</v>
      </c>
      <c r="E1270" s="139"/>
      <c r="F1270" s="139"/>
      <c r="G1270" s="139"/>
      <c r="H1270" s="139"/>
      <c r="I1270" s="139"/>
      <c r="J1270" s="139"/>
      <c r="K1270" s="139"/>
      <c r="L1270" s="145" t="s">
        <v>1573</v>
      </c>
      <c r="M1270" s="145" t="s">
        <v>1582</v>
      </c>
      <c r="N1270" s="139"/>
    </row>
    <row r="1271" customFormat="false" ht="13.2" hidden="false" customHeight="false" outlineLevel="0" collapsed="false">
      <c r="A1271" s="145" t="s">
        <v>6772</v>
      </c>
      <c r="B1271" s="139" t="s">
        <v>1589</v>
      </c>
      <c r="C1271" s="145" t="s">
        <v>1573</v>
      </c>
      <c r="D1271" s="145" t="s">
        <v>1586</v>
      </c>
      <c r="E1271" s="139"/>
      <c r="F1271" s="139"/>
      <c r="G1271" s="139"/>
      <c r="H1271" s="139"/>
      <c r="I1271" s="139"/>
      <c r="J1271" s="139"/>
      <c r="K1271" s="139"/>
      <c r="L1271" s="145" t="s">
        <v>1573</v>
      </c>
      <c r="M1271" s="145" t="s">
        <v>1586</v>
      </c>
      <c r="N1271" s="139"/>
    </row>
    <row r="1272" customFormat="false" ht="13.2" hidden="false" customHeight="false" outlineLevel="0" collapsed="false">
      <c r="A1272" s="145" t="s">
        <v>6773</v>
      </c>
      <c r="B1272" s="139" t="s">
        <v>1593</v>
      </c>
      <c r="C1272" s="145" t="s">
        <v>1573</v>
      </c>
      <c r="D1272" s="145" t="s">
        <v>1590</v>
      </c>
      <c r="E1272" s="139"/>
      <c r="F1272" s="139"/>
      <c r="G1272" s="139"/>
      <c r="H1272" s="139"/>
      <c r="I1272" s="139"/>
      <c r="J1272" s="139"/>
      <c r="K1272" s="139"/>
      <c r="L1272" s="145" t="s">
        <v>1573</v>
      </c>
      <c r="M1272" s="145" t="s">
        <v>1590</v>
      </c>
      <c r="N1272" s="139"/>
    </row>
    <row r="1273" customFormat="false" ht="13.2" hidden="false" customHeight="false" outlineLevel="0" collapsed="false">
      <c r="A1273" s="145" t="s">
        <v>6774</v>
      </c>
      <c r="B1273" s="139" t="s">
        <v>1595</v>
      </c>
      <c r="C1273" s="145" t="s">
        <v>1573</v>
      </c>
      <c r="D1273" s="145" t="s">
        <v>1594</v>
      </c>
      <c r="E1273" s="139"/>
      <c r="F1273" s="139"/>
      <c r="G1273" s="139"/>
      <c r="H1273" s="139"/>
      <c r="I1273" s="139"/>
      <c r="J1273" s="139"/>
      <c r="K1273" s="139"/>
      <c r="L1273" s="145" t="s">
        <v>1573</v>
      </c>
      <c r="M1273" s="145" t="s">
        <v>1594</v>
      </c>
      <c r="N1273" s="139"/>
    </row>
    <row r="1274" customFormat="false" ht="13.2" hidden="false" customHeight="false" outlineLevel="0" collapsed="false">
      <c r="A1274" s="145" t="s">
        <v>6775</v>
      </c>
      <c r="B1274" s="139" t="s">
        <v>1597</v>
      </c>
      <c r="C1274" s="145" t="s">
        <v>1573</v>
      </c>
      <c r="D1274" s="145" t="s">
        <v>1596</v>
      </c>
      <c r="E1274" s="139"/>
      <c r="F1274" s="139"/>
      <c r="G1274" s="139"/>
      <c r="H1274" s="139"/>
      <c r="I1274" s="139"/>
      <c r="J1274" s="139"/>
      <c r="K1274" s="139"/>
      <c r="L1274" s="145" t="s">
        <v>1573</v>
      </c>
      <c r="M1274" s="145" t="s">
        <v>1596</v>
      </c>
      <c r="N1274" s="139"/>
    </row>
    <row r="1275" customFormat="false" ht="13.2" hidden="false" customHeight="false" outlineLevel="0" collapsed="false">
      <c r="A1275" s="145" t="s">
        <v>6776</v>
      </c>
      <c r="B1275" s="139" t="s">
        <v>1599</v>
      </c>
      <c r="C1275" s="145" t="s">
        <v>1573</v>
      </c>
      <c r="D1275" s="145" t="s">
        <v>1598</v>
      </c>
      <c r="E1275" s="139"/>
      <c r="F1275" s="139"/>
      <c r="G1275" s="139"/>
      <c r="H1275" s="139"/>
      <c r="I1275" s="139"/>
      <c r="J1275" s="139"/>
      <c r="K1275" s="139"/>
      <c r="L1275" s="145" t="s">
        <v>1573</v>
      </c>
      <c r="M1275" s="145" t="s">
        <v>1598</v>
      </c>
      <c r="N1275" s="139"/>
    </row>
    <row r="1276" customFormat="false" ht="13.2" hidden="false" customHeight="false" outlineLevel="0" collapsed="false">
      <c r="A1276" s="145" t="s">
        <v>6777</v>
      </c>
      <c r="B1276" s="139" t="s">
        <v>1601</v>
      </c>
      <c r="C1276" s="145" t="s">
        <v>1573</v>
      </c>
      <c r="D1276" s="145" t="s">
        <v>1600</v>
      </c>
      <c r="E1276" s="139"/>
      <c r="F1276" s="139"/>
      <c r="G1276" s="139"/>
      <c r="H1276" s="139"/>
      <c r="I1276" s="139"/>
      <c r="J1276" s="139"/>
      <c r="K1276" s="139"/>
      <c r="L1276" s="145" t="s">
        <v>1573</v>
      </c>
      <c r="M1276" s="145" t="s">
        <v>1600</v>
      </c>
      <c r="N1276" s="139"/>
    </row>
    <row r="1277" customFormat="false" ht="13.2" hidden="false" customHeight="false" outlineLevel="0" collapsed="false">
      <c r="A1277" s="145" t="s">
        <v>6778</v>
      </c>
      <c r="B1277" s="139" t="s">
        <v>1603</v>
      </c>
      <c r="C1277" s="145" t="s">
        <v>1573</v>
      </c>
      <c r="D1277" s="145" t="s">
        <v>1602</v>
      </c>
      <c r="E1277" s="139"/>
      <c r="F1277" s="139"/>
      <c r="G1277" s="139"/>
      <c r="H1277" s="139"/>
      <c r="I1277" s="139"/>
      <c r="J1277" s="139"/>
      <c r="K1277" s="139"/>
      <c r="L1277" s="145" t="s">
        <v>1573</v>
      </c>
      <c r="M1277" s="145" t="s">
        <v>1602</v>
      </c>
      <c r="N1277" s="139"/>
    </row>
    <row r="1278" customFormat="false" ht="13.2" hidden="false" customHeight="false" outlineLevel="0" collapsed="false">
      <c r="A1278" s="145" t="s">
        <v>6779</v>
      </c>
      <c r="B1278" s="139" t="s">
        <v>1605</v>
      </c>
      <c r="C1278" s="145" t="s">
        <v>1573</v>
      </c>
      <c r="D1278" s="145" t="s">
        <v>1604</v>
      </c>
      <c r="E1278" s="139"/>
      <c r="F1278" s="139"/>
      <c r="G1278" s="139"/>
      <c r="H1278" s="139"/>
      <c r="I1278" s="139"/>
      <c r="J1278" s="139"/>
      <c r="K1278" s="139"/>
      <c r="L1278" s="145" t="s">
        <v>1573</v>
      </c>
      <c r="M1278" s="145" t="s">
        <v>1604</v>
      </c>
      <c r="N1278" s="139"/>
    </row>
    <row r="1279" customFormat="false" ht="13.2" hidden="false" customHeight="false" outlineLevel="0" collapsed="false">
      <c r="A1279" s="145" t="s">
        <v>6780</v>
      </c>
      <c r="B1279" s="139" t="s">
        <v>1607</v>
      </c>
      <c r="C1279" s="145" t="s">
        <v>1573</v>
      </c>
      <c r="D1279" s="145" t="s">
        <v>1606</v>
      </c>
      <c r="E1279" s="139"/>
      <c r="F1279" s="139"/>
      <c r="G1279" s="139"/>
      <c r="H1279" s="139"/>
      <c r="I1279" s="139"/>
      <c r="J1279" s="139"/>
      <c r="K1279" s="139"/>
      <c r="L1279" s="145" t="s">
        <v>1573</v>
      </c>
      <c r="M1279" s="145" t="s">
        <v>1606</v>
      </c>
      <c r="N1279" s="139"/>
    </row>
    <row r="1280" customFormat="false" ht="13.2" hidden="false" customHeight="false" outlineLevel="0" collapsed="false">
      <c r="A1280" s="145" t="s">
        <v>6781</v>
      </c>
      <c r="B1280" s="139" t="s">
        <v>1609</v>
      </c>
      <c r="C1280" s="145" t="s">
        <v>1573</v>
      </c>
      <c r="D1280" s="145" t="s">
        <v>1608</v>
      </c>
      <c r="E1280" s="139"/>
      <c r="F1280" s="139"/>
      <c r="G1280" s="139"/>
      <c r="H1280" s="139"/>
      <c r="I1280" s="139"/>
      <c r="J1280" s="139"/>
      <c r="K1280" s="139"/>
      <c r="L1280" s="145" t="s">
        <v>1573</v>
      </c>
      <c r="M1280" s="145" t="s">
        <v>1608</v>
      </c>
      <c r="N1280" s="139"/>
    </row>
    <row r="1281" customFormat="false" ht="13.2" hidden="false" customHeight="false" outlineLevel="0" collapsed="false">
      <c r="A1281" s="145" t="s">
        <v>6782</v>
      </c>
      <c r="B1281" s="139" t="s">
        <v>1611</v>
      </c>
      <c r="C1281" s="145" t="s">
        <v>1573</v>
      </c>
      <c r="D1281" s="145" t="s">
        <v>1610</v>
      </c>
      <c r="E1281" s="139"/>
      <c r="F1281" s="139"/>
      <c r="G1281" s="139"/>
      <c r="H1281" s="139"/>
      <c r="I1281" s="139"/>
      <c r="J1281" s="139"/>
      <c r="K1281" s="139"/>
      <c r="L1281" s="145" t="s">
        <v>1573</v>
      </c>
      <c r="M1281" s="145" t="s">
        <v>1610</v>
      </c>
      <c r="N1281" s="139"/>
    </row>
    <row r="1282" customFormat="false" ht="13.2" hidden="false" customHeight="false" outlineLevel="0" collapsed="false">
      <c r="A1282" s="145" t="s">
        <v>6783</v>
      </c>
      <c r="B1282" s="139" t="s">
        <v>1613</v>
      </c>
      <c r="C1282" s="145" t="s">
        <v>1573</v>
      </c>
      <c r="D1282" s="145" t="s">
        <v>1612</v>
      </c>
      <c r="E1282" s="139"/>
      <c r="F1282" s="139"/>
      <c r="G1282" s="139"/>
      <c r="H1282" s="139"/>
      <c r="I1282" s="139"/>
      <c r="J1282" s="139"/>
      <c r="K1282" s="139"/>
      <c r="L1282" s="145" t="s">
        <v>1573</v>
      </c>
      <c r="M1282" s="145" t="s">
        <v>1612</v>
      </c>
      <c r="N1282" s="139"/>
    </row>
    <row r="1283" customFormat="false" ht="13.2" hidden="false" customHeight="false" outlineLevel="0" collapsed="false">
      <c r="A1283" s="145" t="s">
        <v>6784</v>
      </c>
      <c r="B1283" s="139" t="s">
        <v>1615</v>
      </c>
      <c r="C1283" s="145" t="s">
        <v>1573</v>
      </c>
      <c r="D1283" s="145" t="s">
        <v>1614</v>
      </c>
      <c r="E1283" s="139"/>
      <c r="F1283" s="139"/>
      <c r="G1283" s="139"/>
      <c r="H1283" s="139"/>
      <c r="I1283" s="139"/>
      <c r="J1283" s="139"/>
      <c r="K1283" s="139"/>
      <c r="L1283" s="145" t="s">
        <v>1573</v>
      </c>
      <c r="M1283" s="145" t="s">
        <v>1614</v>
      </c>
      <c r="N1283" s="139"/>
    </row>
    <row r="1284" customFormat="false" ht="13.2" hidden="false" customHeight="false" outlineLevel="0" collapsed="false">
      <c r="A1284" s="145" t="s">
        <v>6785</v>
      </c>
      <c r="B1284" s="139" t="s">
        <v>1617</v>
      </c>
      <c r="C1284" s="145" t="s">
        <v>1573</v>
      </c>
      <c r="D1284" s="145" t="s">
        <v>1616</v>
      </c>
      <c r="E1284" s="139"/>
      <c r="F1284" s="139"/>
      <c r="G1284" s="139"/>
      <c r="H1284" s="139"/>
      <c r="I1284" s="139"/>
      <c r="J1284" s="139"/>
      <c r="K1284" s="139"/>
      <c r="L1284" s="145" t="s">
        <v>1573</v>
      </c>
      <c r="M1284" s="145" t="s">
        <v>1616</v>
      </c>
      <c r="N1284" s="139"/>
    </row>
    <row r="1285" customFormat="false" ht="13.2" hidden="false" customHeight="false" outlineLevel="0" collapsed="false">
      <c r="A1285" s="145" t="s">
        <v>6786</v>
      </c>
      <c r="B1285" s="139" t="s">
        <v>1619</v>
      </c>
      <c r="C1285" s="145" t="s">
        <v>1573</v>
      </c>
      <c r="D1285" s="145" t="s">
        <v>1618</v>
      </c>
      <c r="E1285" s="139"/>
      <c r="F1285" s="139"/>
      <c r="G1285" s="139"/>
      <c r="H1285" s="139"/>
      <c r="I1285" s="139"/>
      <c r="J1285" s="139"/>
      <c r="K1285" s="139"/>
      <c r="L1285" s="145" t="s">
        <v>1573</v>
      </c>
      <c r="M1285" s="145" t="s">
        <v>1618</v>
      </c>
      <c r="N1285" s="139"/>
    </row>
    <row r="1286" customFormat="false" ht="13.2" hidden="false" customHeight="false" outlineLevel="0" collapsed="false">
      <c r="A1286" s="145" t="s">
        <v>6787</v>
      </c>
      <c r="B1286" s="139" t="s">
        <v>1621</v>
      </c>
      <c r="C1286" s="145" t="s">
        <v>1573</v>
      </c>
      <c r="D1286" s="145" t="s">
        <v>1620</v>
      </c>
      <c r="E1286" s="139"/>
      <c r="F1286" s="139"/>
      <c r="G1286" s="139"/>
      <c r="H1286" s="139"/>
      <c r="I1286" s="139"/>
      <c r="J1286" s="139"/>
      <c r="K1286" s="139"/>
      <c r="L1286" s="145" t="s">
        <v>1573</v>
      </c>
      <c r="M1286" s="145" t="s">
        <v>1620</v>
      </c>
      <c r="N1286" s="139"/>
    </row>
    <row r="1287" customFormat="false" ht="13.2" hidden="false" customHeight="false" outlineLevel="0" collapsed="false">
      <c r="A1287" s="145" t="s">
        <v>6788</v>
      </c>
      <c r="B1287" s="139" t="s">
        <v>1623</v>
      </c>
      <c r="C1287" s="145" t="s">
        <v>1573</v>
      </c>
      <c r="D1287" s="145" t="s">
        <v>1622</v>
      </c>
      <c r="E1287" s="139"/>
      <c r="F1287" s="139"/>
      <c r="G1287" s="139"/>
      <c r="H1287" s="139"/>
      <c r="I1287" s="139"/>
      <c r="J1287" s="139"/>
      <c r="K1287" s="139"/>
      <c r="L1287" s="145" t="s">
        <v>1573</v>
      </c>
      <c r="M1287" s="145" t="s">
        <v>1622</v>
      </c>
      <c r="N1287" s="139"/>
    </row>
    <row r="1288" customFormat="false" ht="13.2" hidden="false" customHeight="false" outlineLevel="0" collapsed="false">
      <c r="A1288" s="145" t="s">
        <v>6789</v>
      </c>
      <c r="B1288" s="139" t="s">
        <v>1625</v>
      </c>
      <c r="C1288" s="145" t="s">
        <v>1573</v>
      </c>
      <c r="D1288" s="145" t="s">
        <v>1624</v>
      </c>
      <c r="E1288" s="139"/>
      <c r="F1288" s="139"/>
      <c r="G1288" s="139"/>
      <c r="H1288" s="139"/>
      <c r="I1288" s="139"/>
      <c r="J1288" s="139"/>
      <c r="K1288" s="139"/>
      <c r="L1288" s="145" t="s">
        <v>1573</v>
      </c>
      <c r="M1288" s="145" t="s">
        <v>1624</v>
      </c>
      <c r="N1288" s="139"/>
    </row>
    <row r="1289" customFormat="false" ht="13.2" hidden="false" customHeight="false" outlineLevel="0" collapsed="false">
      <c r="A1289" s="145" t="s">
        <v>6790</v>
      </c>
      <c r="B1289" s="139" t="s">
        <v>1627</v>
      </c>
      <c r="C1289" s="145" t="s">
        <v>1573</v>
      </c>
      <c r="D1289" s="145" t="s">
        <v>1626</v>
      </c>
      <c r="E1289" s="139"/>
      <c r="F1289" s="139"/>
      <c r="G1289" s="139"/>
      <c r="H1289" s="139"/>
      <c r="I1289" s="139"/>
      <c r="J1289" s="139"/>
      <c r="K1289" s="139"/>
      <c r="L1289" s="145" t="s">
        <v>1573</v>
      </c>
      <c r="M1289" s="145" t="s">
        <v>1626</v>
      </c>
      <c r="N1289" s="139"/>
    </row>
    <row r="1290" customFormat="false" ht="13.2" hidden="false" customHeight="false" outlineLevel="0" collapsed="false">
      <c r="A1290" s="145" t="s">
        <v>6791</v>
      </c>
      <c r="B1290" s="139" t="s">
        <v>1629</v>
      </c>
      <c r="C1290" s="145" t="s">
        <v>1573</v>
      </c>
      <c r="D1290" s="145" t="s">
        <v>1628</v>
      </c>
      <c r="E1290" s="139"/>
      <c r="F1290" s="139"/>
      <c r="G1290" s="139"/>
      <c r="H1290" s="139"/>
      <c r="I1290" s="139"/>
      <c r="J1290" s="139"/>
      <c r="K1290" s="139"/>
      <c r="L1290" s="145" t="s">
        <v>1573</v>
      </c>
      <c r="M1290" s="145" t="s">
        <v>1628</v>
      </c>
      <c r="N1290" s="139"/>
    </row>
    <row r="1291" customFormat="false" ht="13.2" hidden="false" customHeight="false" outlineLevel="0" collapsed="false">
      <c r="A1291" s="145" t="s">
        <v>6792</v>
      </c>
      <c r="B1291" s="139" t="s">
        <v>1631</v>
      </c>
      <c r="C1291" s="145" t="s">
        <v>1573</v>
      </c>
      <c r="D1291" s="145" t="s">
        <v>1630</v>
      </c>
      <c r="E1291" s="139"/>
      <c r="F1291" s="139"/>
      <c r="G1291" s="139"/>
      <c r="H1291" s="139"/>
      <c r="I1291" s="139"/>
      <c r="J1291" s="139"/>
      <c r="K1291" s="139"/>
      <c r="L1291" s="145" t="s">
        <v>1573</v>
      </c>
      <c r="M1291" s="145" t="s">
        <v>1630</v>
      </c>
      <c r="N1291" s="139"/>
    </row>
    <row r="1292" customFormat="false" ht="13.2" hidden="false" customHeight="false" outlineLevel="0" collapsed="false">
      <c r="A1292" s="145" t="s">
        <v>6793</v>
      </c>
      <c r="B1292" s="139" t="s">
        <v>1633</v>
      </c>
      <c r="C1292" s="145" t="s">
        <v>1573</v>
      </c>
      <c r="D1292" s="145" t="s">
        <v>1632</v>
      </c>
      <c r="E1292" s="139"/>
      <c r="F1292" s="139"/>
      <c r="G1292" s="139"/>
      <c r="H1292" s="139"/>
      <c r="I1292" s="139"/>
      <c r="J1292" s="139"/>
      <c r="K1292" s="139"/>
      <c r="L1292" s="145" t="s">
        <v>1573</v>
      </c>
      <c r="M1292" s="145" t="s">
        <v>1632</v>
      </c>
      <c r="N1292" s="139"/>
    </row>
    <row r="1293" customFormat="false" ht="13.2" hidden="false" customHeight="false" outlineLevel="0" collapsed="false">
      <c r="A1293" s="145" t="s">
        <v>6794</v>
      </c>
      <c r="B1293" s="139" t="s">
        <v>1635</v>
      </c>
      <c r="C1293" s="145" t="s">
        <v>1573</v>
      </c>
      <c r="D1293" s="145" t="s">
        <v>1634</v>
      </c>
      <c r="E1293" s="139"/>
      <c r="F1293" s="139"/>
      <c r="G1293" s="139"/>
      <c r="H1293" s="139"/>
      <c r="I1293" s="139"/>
      <c r="J1293" s="139"/>
      <c r="K1293" s="139"/>
      <c r="L1293" s="145" t="s">
        <v>1573</v>
      </c>
      <c r="M1293" s="145" t="s">
        <v>1634</v>
      </c>
      <c r="N1293" s="145" t="s">
        <v>6795</v>
      </c>
    </row>
    <row r="1294" customFormat="false" ht="13.2" hidden="false" customHeight="false" outlineLevel="0" collapsed="false">
      <c r="A1294" s="145" t="s">
        <v>6796</v>
      </c>
      <c r="B1294" s="139" t="s">
        <v>1635</v>
      </c>
      <c r="C1294" s="145" t="s">
        <v>1573</v>
      </c>
      <c r="D1294" s="145" t="s">
        <v>1728</v>
      </c>
      <c r="E1294" s="139"/>
      <c r="F1294" s="139"/>
      <c r="G1294" s="139"/>
      <c r="H1294" s="139"/>
      <c r="I1294" s="139"/>
      <c r="J1294" s="139"/>
      <c r="K1294" s="139"/>
      <c r="L1294" s="145" t="s">
        <v>1573</v>
      </c>
      <c r="M1294" s="145" t="s">
        <v>1634</v>
      </c>
      <c r="N1294" s="145" t="s">
        <v>6797</v>
      </c>
    </row>
    <row r="1295" customFormat="false" ht="13.2" hidden="false" customHeight="false" outlineLevel="0" collapsed="false">
      <c r="A1295" s="145" t="s">
        <v>6798</v>
      </c>
      <c r="B1295" s="139" t="s">
        <v>1638</v>
      </c>
      <c r="C1295" s="145" t="s">
        <v>1573</v>
      </c>
      <c r="D1295" s="145" t="s">
        <v>1636</v>
      </c>
      <c r="E1295" s="139"/>
      <c r="F1295" s="139"/>
      <c r="G1295" s="139"/>
      <c r="H1295" s="139"/>
      <c r="I1295" s="139"/>
      <c r="J1295" s="139"/>
      <c r="K1295" s="139"/>
      <c r="L1295" s="145" t="s">
        <v>1573</v>
      </c>
      <c r="M1295" s="145" t="s">
        <v>1636</v>
      </c>
      <c r="N1295" s="139"/>
    </row>
    <row r="1296" customFormat="false" ht="13.2" hidden="false" customHeight="false" outlineLevel="0" collapsed="false">
      <c r="A1296" s="145" t="s">
        <v>6799</v>
      </c>
      <c r="B1296" s="139" t="s">
        <v>1640</v>
      </c>
      <c r="C1296" s="145" t="s">
        <v>1573</v>
      </c>
      <c r="D1296" s="145" t="s">
        <v>1637</v>
      </c>
      <c r="E1296" s="139"/>
      <c r="F1296" s="139"/>
      <c r="G1296" s="139"/>
      <c r="H1296" s="139"/>
      <c r="I1296" s="139"/>
      <c r="J1296" s="139"/>
      <c r="K1296" s="139"/>
      <c r="L1296" s="145" t="s">
        <v>1573</v>
      </c>
      <c r="M1296" s="145" t="s">
        <v>1637</v>
      </c>
      <c r="N1296" s="139"/>
    </row>
    <row r="1297" customFormat="false" ht="13.2" hidden="false" customHeight="false" outlineLevel="0" collapsed="false">
      <c r="A1297" s="145" t="s">
        <v>6800</v>
      </c>
      <c r="B1297" s="139" t="s">
        <v>1642</v>
      </c>
      <c r="C1297" s="145" t="s">
        <v>1573</v>
      </c>
      <c r="D1297" s="145" t="s">
        <v>1639</v>
      </c>
      <c r="E1297" s="139"/>
      <c r="F1297" s="139"/>
      <c r="G1297" s="139"/>
      <c r="H1297" s="139"/>
      <c r="I1297" s="139"/>
      <c r="J1297" s="139"/>
      <c r="K1297" s="139"/>
      <c r="L1297" s="145" t="s">
        <v>1573</v>
      </c>
      <c r="M1297" s="145" t="s">
        <v>1639</v>
      </c>
      <c r="N1297" s="139"/>
    </row>
    <row r="1298" customFormat="false" ht="13.2" hidden="false" customHeight="false" outlineLevel="0" collapsed="false">
      <c r="A1298" s="145" t="s">
        <v>6801</v>
      </c>
      <c r="B1298" s="139" t="s">
        <v>1644</v>
      </c>
      <c r="C1298" s="145" t="s">
        <v>1573</v>
      </c>
      <c r="D1298" s="145" t="s">
        <v>1641</v>
      </c>
      <c r="E1298" s="139"/>
      <c r="F1298" s="139"/>
      <c r="G1298" s="139"/>
      <c r="H1298" s="139"/>
      <c r="I1298" s="139"/>
      <c r="J1298" s="139"/>
      <c r="K1298" s="139"/>
      <c r="L1298" s="145" t="s">
        <v>1573</v>
      </c>
      <c r="M1298" s="145" t="s">
        <v>1641</v>
      </c>
      <c r="N1298" s="139"/>
    </row>
    <row r="1299" customFormat="false" ht="13.2" hidden="false" customHeight="false" outlineLevel="0" collapsed="false">
      <c r="A1299" s="145" t="s">
        <v>6802</v>
      </c>
      <c r="B1299" s="139" t="s">
        <v>1646</v>
      </c>
      <c r="C1299" s="145" t="s">
        <v>1573</v>
      </c>
      <c r="D1299" s="145" t="s">
        <v>1643</v>
      </c>
      <c r="E1299" s="139"/>
      <c r="F1299" s="139"/>
      <c r="G1299" s="139"/>
      <c r="H1299" s="139"/>
      <c r="I1299" s="139"/>
      <c r="J1299" s="139"/>
      <c r="K1299" s="139"/>
      <c r="L1299" s="145" t="s">
        <v>1573</v>
      </c>
      <c r="M1299" s="145" t="s">
        <v>1643</v>
      </c>
      <c r="N1299" s="139"/>
    </row>
    <row r="1300" customFormat="false" ht="13.2" hidden="false" customHeight="false" outlineLevel="0" collapsed="false">
      <c r="A1300" s="145" t="s">
        <v>6803</v>
      </c>
      <c r="B1300" s="139" t="s">
        <v>1648</v>
      </c>
      <c r="C1300" s="145" t="s">
        <v>1573</v>
      </c>
      <c r="D1300" s="145" t="s">
        <v>1645</v>
      </c>
      <c r="E1300" s="139"/>
      <c r="F1300" s="139"/>
      <c r="G1300" s="139"/>
      <c r="H1300" s="139"/>
      <c r="I1300" s="139"/>
      <c r="J1300" s="139"/>
      <c r="K1300" s="139"/>
      <c r="L1300" s="145" t="s">
        <v>1573</v>
      </c>
      <c r="M1300" s="145" t="s">
        <v>1645</v>
      </c>
      <c r="N1300" s="139"/>
    </row>
    <row r="1301" customFormat="false" ht="13.2" hidden="false" customHeight="false" outlineLevel="0" collapsed="false">
      <c r="A1301" s="145" t="s">
        <v>6804</v>
      </c>
      <c r="B1301" s="139" t="s">
        <v>1650</v>
      </c>
      <c r="C1301" s="145" t="s">
        <v>1573</v>
      </c>
      <c r="D1301" s="145" t="s">
        <v>1647</v>
      </c>
      <c r="E1301" s="139"/>
      <c r="F1301" s="139"/>
      <c r="G1301" s="139"/>
      <c r="H1301" s="139"/>
      <c r="I1301" s="139"/>
      <c r="J1301" s="139"/>
      <c r="K1301" s="139"/>
      <c r="L1301" s="145" t="s">
        <v>1573</v>
      </c>
      <c r="M1301" s="145" t="s">
        <v>1647</v>
      </c>
      <c r="N1301" s="139"/>
    </row>
    <row r="1302" customFormat="false" ht="13.2" hidden="false" customHeight="false" outlineLevel="0" collapsed="false">
      <c r="A1302" s="145" t="s">
        <v>6805</v>
      </c>
      <c r="B1302" s="139" t="s">
        <v>1652</v>
      </c>
      <c r="C1302" s="145" t="s">
        <v>1573</v>
      </c>
      <c r="D1302" s="145" t="s">
        <v>1649</v>
      </c>
      <c r="E1302" s="139"/>
      <c r="F1302" s="139"/>
      <c r="G1302" s="139"/>
      <c r="H1302" s="139"/>
      <c r="I1302" s="139"/>
      <c r="J1302" s="139"/>
      <c r="K1302" s="139"/>
      <c r="L1302" s="145" t="s">
        <v>1573</v>
      </c>
      <c r="M1302" s="145" t="s">
        <v>1649</v>
      </c>
      <c r="N1302" s="145" t="s">
        <v>6806</v>
      </c>
    </row>
    <row r="1303" customFormat="false" ht="13.2" hidden="false" customHeight="false" outlineLevel="0" collapsed="false">
      <c r="A1303" s="145" t="s">
        <v>6807</v>
      </c>
      <c r="B1303" s="139" t="s">
        <v>1654</v>
      </c>
      <c r="C1303" s="145" t="s">
        <v>1573</v>
      </c>
      <c r="D1303" s="145" t="s">
        <v>1730</v>
      </c>
      <c r="E1303" s="139"/>
      <c r="F1303" s="139"/>
      <c r="G1303" s="139"/>
      <c r="H1303" s="139"/>
      <c r="I1303" s="139"/>
      <c r="J1303" s="139"/>
      <c r="K1303" s="139"/>
      <c r="L1303" s="145" t="s">
        <v>1573</v>
      </c>
      <c r="M1303" s="145" t="s">
        <v>1651</v>
      </c>
      <c r="N1303" s="145" t="s">
        <v>6808</v>
      </c>
    </row>
    <row r="1304" customFormat="false" ht="13.2" hidden="false" customHeight="false" outlineLevel="0" collapsed="false">
      <c r="A1304" s="145" t="s">
        <v>6809</v>
      </c>
      <c r="B1304" s="139" t="s">
        <v>1654</v>
      </c>
      <c r="C1304" s="145" t="s">
        <v>1573</v>
      </c>
      <c r="D1304" s="145" t="s">
        <v>1651</v>
      </c>
      <c r="E1304" s="139"/>
      <c r="F1304" s="139"/>
      <c r="G1304" s="139"/>
      <c r="H1304" s="139"/>
      <c r="I1304" s="139"/>
      <c r="J1304" s="139"/>
      <c r="K1304" s="139"/>
      <c r="L1304" s="145" t="s">
        <v>1573</v>
      </c>
      <c r="M1304" s="145" t="s">
        <v>1651</v>
      </c>
      <c r="N1304" s="145" t="s">
        <v>6810</v>
      </c>
    </row>
    <row r="1305" customFormat="false" ht="13.2" hidden="false" customHeight="false" outlineLevel="0" collapsed="false">
      <c r="A1305" s="145" t="s">
        <v>6811</v>
      </c>
      <c r="B1305" s="139" t="s">
        <v>1657</v>
      </c>
      <c r="C1305" s="145" t="s">
        <v>1573</v>
      </c>
      <c r="D1305" s="145" t="s">
        <v>1653</v>
      </c>
      <c r="E1305" s="139"/>
      <c r="F1305" s="139"/>
      <c r="G1305" s="139"/>
      <c r="H1305" s="139"/>
      <c r="I1305" s="139"/>
      <c r="J1305" s="139"/>
      <c r="K1305" s="139"/>
      <c r="L1305" s="145" t="s">
        <v>1573</v>
      </c>
      <c r="M1305" s="145" t="s">
        <v>1653</v>
      </c>
      <c r="N1305" s="145" t="s">
        <v>6812</v>
      </c>
    </row>
    <row r="1306" customFormat="false" ht="13.2" hidden="false" customHeight="false" outlineLevel="0" collapsed="false">
      <c r="A1306" s="145" t="s">
        <v>6813</v>
      </c>
      <c r="B1306" s="139" t="s">
        <v>1659</v>
      </c>
      <c r="C1306" s="145" t="s">
        <v>1573</v>
      </c>
      <c r="D1306" s="145" t="s">
        <v>1655</v>
      </c>
      <c r="E1306" s="139"/>
      <c r="F1306" s="139"/>
      <c r="G1306" s="139"/>
      <c r="H1306" s="139"/>
      <c r="I1306" s="139"/>
      <c r="J1306" s="139"/>
      <c r="K1306" s="139"/>
      <c r="L1306" s="145" t="s">
        <v>1573</v>
      </c>
      <c r="M1306" s="145" t="s">
        <v>1655</v>
      </c>
      <c r="N1306" s="145" t="s">
        <v>6814</v>
      </c>
    </row>
    <row r="1307" customFormat="false" ht="13.2" hidden="false" customHeight="false" outlineLevel="0" collapsed="false">
      <c r="A1307" s="145" t="s">
        <v>6815</v>
      </c>
      <c r="B1307" s="139" t="s">
        <v>1661</v>
      </c>
      <c r="C1307" s="145" t="s">
        <v>1573</v>
      </c>
      <c r="D1307" s="145" t="s">
        <v>1656</v>
      </c>
      <c r="E1307" s="139"/>
      <c r="F1307" s="139"/>
      <c r="G1307" s="139"/>
      <c r="H1307" s="139"/>
      <c r="I1307" s="139"/>
      <c r="J1307" s="139"/>
      <c r="K1307" s="139"/>
      <c r="L1307" s="145" t="s">
        <v>1573</v>
      </c>
      <c r="M1307" s="145" t="s">
        <v>1656</v>
      </c>
      <c r="N1307" s="145" t="s">
        <v>6816</v>
      </c>
    </row>
    <row r="1308" customFormat="false" ht="13.2" hidden="false" customHeight="false" outlineLevel="0" collapsed="false">
      <c r="A1308" s="145" t="s">
        <v>6817</v>
      </c>
      <c r="B1308" s="139" t="s">
        <v>1663</v>
      </c>
      <c r="C1308" s="145" t="s">
        <v>1573</v>
      </c>
      <c r="D1308" s="145" t="s">
        <v>1658</v>
      </c>
      <c r="E1308" s="139"/>
      <c r="F1308" s="139"/>
      <c r="G1308" s="139"/>
      <c r="H1308" s="139"/>
      <c r="I1308" s="139"/>
      <c r="J1308" s="139"/>
      <c r="K1308" s="139"/>
      <c r="L1308" s="145" t="s">
        <v>1573</v>
      </c>
      <c r="M1308" s="145" t="s">
        <v>1658</v>
      </c>
      <c r="N1308" s="145" t="s">
        <v>6818</v>
      </c>
    </row>
    <row r="1309" customFormat="false" ht="13.2" hidden="false" customHeight="false" outlineLevel="0" collapsed="false">
      <c r="A1309" s="145" t="s">
        <v>6819</v>
      </c>
      <c r="B1309" s="139" t="s">
        <v>1665</v>
      </c>
      <c r="C1309" s="145" t="s">
        <v>1573</v>
      </c>
      <c r="D1309" s="145" t="s">
        <v>1660</v>
      </c>
      <c r="E1309" s="139"/>
      <c r="F1309" s="139"/>
      <c r="G1309" s="139"/>
      <c r="H1309" s="139"/>
      <c r="I1309" s="139"/>
      <c r="J1309" s="139"/>
      <c r="K1309" s="139"/>
      <c r="L1309" s="145" t="s">
        <v>1573</v>
      </c>
      <c r="M1309" s="145" t="s">
        <v>1660</v>
      </c>
      <c r="N1309" s="145" t="s">
        <v>6820</v>
      </c>
    </row>
    <row r="1310" customFormat="false" ht="13.2" hidden="false" customHeight="false" outlineLevel="0" collapsed="false">
      <c r="A1310" s="145" t="s">
        <v>6821</v>
      </c>
      <c r="B1310" s="139" t="s">
        <v>1667</v>
      </c>
      <c r="C1310" s="145" t="s">
        <v>1573</v>
      </c>
      <c r="D1310" s="145" t="s">
        <v>1662</v>
      </c>
      <c r="E1310" s="139"/>
      <c r="F1310" s="139"/>
      <c r="G1310" s="139"/>
      <c r="H1310" s="139"/>
      <c r="I1310" s="139"/>
      <c r="J1310" s="139"/>
      <c r="K1310" s="139"/>
      <c r="L1310" s="145" t="s">
        <v>1573</v>
      </c>
      <c r="M1310" s="145" t="s">
        <v>1662</v>
      </c>
      <c r="N1310" s="139"/>
    </row>
    <row r="1311" customFormat="false" ht="13.2" hidden="false" customHeight="false" outlineLevel="0" collapsed="false">
      <c r="A1311" s="145" t="s">
        <v>6822</v>
      </c>
      <c r="B1311" s="139" t="s">
        <v>1669</v>
      </c>
      <c r="C1311" s="145" t="s">
        <v>1573</v>
      </c>
      <c r="D1311" s="145" t="s">
        <v>1664</v>
      </c>
      <c r="E1311" s="139"/>
      <c r="F1311" s="139"/>
      <c r="G1311" s="139"/>
      <c r="H1311" s="139"/>
      <c r="I1311" s="139"/>
      <c r="J1311" s="139"/>
      <c r="K1311" s="139"/>
      <c r="L1311" s="145" t="s">
        <v>1573</v>
      </c>
      <c r="M1311" s="145" t="s">
        <v>1664</v>
      </c>
      <c r="N1311" s="145" t="s">
        <v>6823</v>
      </c>
    </row>
    <row r="1312" customFormat="false" ht="13.2" hidden="false" customHeight="false" outlineLevel="0" collapsed="false">
      <c r="A1312" s="145" t="s">
        <v>6824</v>
      </c>
      <c r="B1312" s="139" t="s">
        <v>1671</v>
      </c>
      <c r="C1312" s="145" t="s">
        <v>1573</v>
      </c>
      <c r="D1312" s="145" t="s">
        <v>1666</v>
      </c>
      <c r="E1312" s="139"/>
      <c r="F1312" s="139"/>
      <c r="G1312" s="139"/>
      <c r="H1312" s="139"/>
      <c r="I1312" s="139"/>
      <c r="J1312" s="139"/>
      <c r="K1312" s="139"/>
      <c r="L1312" s="145" t="s">
        <v>1573</v>
      </c>
      <c r="M1312" s="145" t="s">
        <v>1666</v>
      </c>
      <c r="N1312" s="145" t="s">
        <v>6825</v>
      </c>
    </row>
    <row r="1313" customFormat="false" ht="13.2" hidden="false" customHeight="false" outlineLevel="0" collapsed="false">
      <c r="A1313" s="145" t="s">
        <v>6826</v>
      </c>
      <c r="B1313" s="139" t="s">
        <v>1673</v>
      </c>
      <c r="C1313" s="145" t="s">
        <v>1573</v>
      </c>
      <c r="D1313" s="139" t="s">
        <v>6827</v>
      </c>
      <c r="E1313" s="139"/>
      <c r="F1313" s="139"/>
      <c r="G1313" s="139"/>
      <c r="H1313" s="139"/>
      <c r="I1313" s="139"/>
      <c r="J1313" s="139"/>
      <c r="K1313" s="139"/>
      <c r="L1313" s="145" t="s">
        <v>1573</v>
      </c>
      <c r="M1313" s="145" t="s">
        <v>1574</v>
      </c>
      <c r="N1313" s="145" t="s">
        <v>6828</v>
      </c>
    </row>
    <row r="1314" customFormat="false" ht="13.2" hidden="false" customHeight="false" outlineLevel="0" collapsed="false">
      <c r="A1314" s="145" t="s">
        <v>6829</v>
      </c>
      <c r="B1314" s="139" t="s">
        <v>1673</v>
      </c>
      <c r="C1314" s="145" t="s">
        <v>1573</v>
      </c>
      <c r="D1314" s="145" t="s">
        <v>1668</v>
      </c>
      <c r="E1314" s="139"/>
      <c r="F1314" s="139"/>
      <c r="G1314" s="139"/>
      <c r="H1314" s="139"/>
      <c r="I1314" s="139"/>
      <c r="J1314" s="139"/>
      <c r="K1314" s="139"/>
      <c r="L1314" s="145" t="s">
        <v>1573</v>
      </c>
      <c r="M1314" s="145" t="s">
        <v>1668</v>
      </c>
      <c r="N1314" s="145" t="s">
        <v>6830</v>
      </c>
    </row>
    <row r="1315" customFormat="false" ht="13.2" hidden="false" customHeight="false" outlineLevel="0" collapsed="false">
      <c r="A1315" s="145" t="s">
        <v>6831</v>
      </c>
      <c r="B1315" s="139" t="s">
        <v>1676</v>
      </c>
      <c r="C1315" s="145" t="s">
        <v>1573</v>
      </c>
      <c r="D1315" s="145" t="s">
        <v>1670</v>
      </c>
      <c r="E1315" s="139"/>
      <c r="F1315" s="139"/>
      <c r="G1315" s="139"/>
      <c r="H1315" s="139"/>
      <c r="I1315" s="139"/>
      <c r="J1315" s="139"/>
      <c r="K1315" s="139"/>
      <c r="L1315" s="145" t="s">
        <v>1573</v>
      </c>
      <c r="M1315" s="145" t="s">
        <v>1670</v>
      </c>
      <c r="N1315" s="145" t="s">
        <v>6832</v>
      </c>
    </row>
    <row r="1316" customFormat="false" ht="13.2" hidden="false" customHeight="false" outlineLevel="0" collapsed="false">
      <c r="A1316" s="145" t="s">
        <v>6833</v>
      </c>
      <c r="B1316" s="139" t="s">
        <v>1678</v>
      </c>
      <c r="C1316" s="145" t="s">
        <v>1573</v>
      </c>
      <c r="D1316" s="145" t="s">
        <v>1672</v>
      </c>
      <c r="E1316" s="139"/>
      <c r="F1316" s="139"/>
      <c r="G1316" s="139"/>
      <c r="H1316" s="139"/>
      <c r="I1316" s="139"/>
      <c r="J1316" s="139"/>
      <c r="K1316" s="139"/>
      <c r="L1316" s="145" t="s">
        <v>1573</v>
      </c>
      <c r="M1316" s="145" t="s">
        <v>1672</v>
      </c>
      <c r="N1316" s="145" t="s">
        <v>6834</v>
      </c>
    </row>
    <row r="1317" customFormat="false" ht="13.2" hidden="false" customHeight="false" outlineLevel="0" collapsed="false">
      <c r="A1317" s="145" t="s">
        <v>6835</v>
      </c>
      <c r="B1317" s="139" t="s">
        <v>1680</v>
      </c>
      <c r="C1317" s="145" t="s">
        <v>1573</v>
      </c>
      <c r="D1317" s="145" t="s">
        <v>1674</v>
      </c>
      <c r="E1317" s="139"/>
      <c r="F1317" s="139"/>
      <c r="G1317" s="139"/>
      <c r="H1317" s="139"/>
      <c r="I1317" s="139"/>
      <c r="J1317" s="139"/>
      <c r="K1317" s="139"/>
      <c r="L1317" s="145" t="s">
        <v>1573</v>
      </c>
      <c r="M1317" s="145" t="s">
        <v>1674</v>
      </c>
      <c r="N1317" s="139"/>
    </row>
    <row r="1318" customFormat="false" ht="13.2" hidden="false" customHeight="false" outlineLevel="0" collapsed="false">
      <c r="A1318" s="145" t="s">
        <v>6836</v>
      </c>
      <c r="B1318" s="139" t="s">
        <v>1682</v>
      </c>
      <c r="C1318" s="145" t="s">
        <v>1573</v>
      </c>
      <c r="D1318" s="145" t="s">
        <v>1675</v>
      </c>
      <c r="E1318" s="139"/>
      <c r="F1318" s="139"/>
      <c r="G1318" s="139"/>
      <c r="H1318" s="139"/>
      <c r="I1318" s="139"/>
      <c r="J1318" s="139"/>
      <c r="K1318" s="139"/>
      <c r="L1318" s="145" t="s">
        <v>1573</v>
      </c>
      <c r="M1318" s="145" t="s">
        <v>1675</v>
      </c>
      <c r="N1318" s="145" t="s">
        <v>6837</v>
      </c>
    </row>
    <row r="1319" customFormat="false" ht="13.2" hidden="false" customHeight="false" outlineLevel="0" collapsed="false">
      <c r="A1319" s="145" t="s">
        <v>6838</v>
      </c>
      <c r="B1319" s="139" t="s">
        <v>1684</v>
      </c>
      <c r="C1319" s="145" t="s">
        <v>1573</v>
      </c>
      <c r="D1319" s="145" t="s">
        <v>1677</v>
      </c>
      <c r="E1319" s="139"/>
      <c r="F1319" s="139"/>
      <c r="G1319" s="139"/>
      <c r="H1319" s="139"/>
      <c r="I1319" s="139"/>
      <c r="J1319" s="139"/>
      <c r="K1319" s="139"/>
      <c r="L1319" s="145" t="s">
        <v>1573</v>
      </c>
      <c r="M1319" s="145" t="s">
        <v>1677</v>
      </c>
      <c r="N1319" s="139"/>
    </row>
    <row r="1320" customFormat="false" ht="13.2" hidden="false" customHeight="false" outlineLevel="0" collapsed="false">
      <c r="A1320" s="145" t="s">
        <v>6839</v>
      </c>
      <c r="B1320" s="139" t="s">
        <v>1686</v>
      </c>
      <c r="C1320" s="145" t="s">
        <v>1573</v>
      </c>
      <c r="D1320" s="145" t="s">
        <v>1679</v>
      </c>
      <c r="E1320" s="139"/>
      <c r="F1320" s="139"/>
      <c r="G1320" s="139"/>
      <c r="H1320" s="139"/>
      <c r="I1320" s="139"/>
      <c r="J1320" s="139"/>
      <c r="K1320" s="139"/>
      <c r="L1320" s="145" t="s">
        <v>1573</v>
      </c>
      <c r="M1320" s="145" t="s">
        <v>1679</v>
      </c>
      <c r="N1320" s="145" t="s">
        <v>6840</v>
      </c>
    </row>
    <row r="1321" customFormat="false" ht="13.2" hidden="false" customHeight="false" outlineLevel="0" collapsed="false">
      <c r="A1321" s="145" t="s">
        <v>6841</v>
      </c>
      <c r="B1321" s="139" t="s">
        <v>1688</v>
      </c>
      <c r="C1321" s="145" t="s">
        <v>1573</v>
      </c>
      <c r="D1321" s="145" t="s">
        <v>1681</v>
      </c>
      <c r="E1321" s="139"/>
      <c r="F1321" s="139"/>
      <c r="G1321" s="139"/>
      <c r="H1321" s="139"/>
      <c r="I1321" s="139"/>
      <c r="J1321" s="139"/>
      <c r="K1321" s="139"/>
      <c r="L1321" s="145" t="s">
        <v>1573</v>
      </c>
      <c r="M1321" s="145" t="s">
        <v>1681</v>
      </c>
      <c r="N1321" s="145" t="s">
        <v>6842</v>
      </c>
    </row>
    <row r="1322" customFormat="false" ht="13.2" hidden="false" customHeight="false" outlineLevel="0" collapsed="false">
      <c r="A1322" s="145" t="s">
        <v>6843</v>
      </c>
      <c r="B1322" s="139" t="s">
        <v>1690</v>
      </c>
      <c r="C1322" s="145" t="s">
        <v>1573</v>
      </c>
      <c r="D1322" s="145" t="s">
        <v>1683</v>
      </c>
      <c r="E1322" s="139"/>
      <c r="F1322" s="139"/>
      <c r="G1322" s="139"/>
      <c r="H1322" s="139"/>
      <c r="I1322" s="139"/>
      <c r="J1322" s="139"/>
      <c r="K1322" s="139"/>
      <c r="L1322" s="145" t="s">
        <v>1573</v>
      </c>
      <c r="M1322" s="145" t="s">
        <v>1683</v>
      </c>
      <c r="N1322" s="139"/>
    </row>
    <row r="1323" customFormat="false" ht="13.2" hidden="false" customHeight="false" outlineLevel="0" collapsed="false">
      <c r="A1323" s="145" t="s">
        <v>6844</v>
      </c>
      <c r="B1323" s="139" t="s">
        <v>1692</v>
      </c>
      <c r="C1323" s="145" t="s">
        <v>1573</v>
      </c>
      <c r="D1323" s="145" t="s">
        <v>1685</v>
      </c>
      <c r="E1323" s="139"/>
      <c r="F1323" s="139"/>
      <c r="G1323" s="139"/>
      <c r="H1323" s="139"/>
      <c r="I1323" s="139"/>
      <c r="J1323" s="139"/>
      <c r="K1323" s="139"/>
      <c r="L1323" s="145" t="s">
        <v>1573</v>
      </c>
      <c r="M1323" s="145" t="s">
        <v>1685</v>
      </c>
      <c r="N1323" s="145" t="s">
        <v>6845</v>
      </c>
    </row>
    <row r="1324" customFormat="false" ht="13.2" hidden="false" customHeight="false" outlineLevel="0" collapsed="false">
      <c r="A1324" s="145" t="s">
        <v>6846</v>
      </c>
      <c r="B1324" s="139" t="s">
        <v>1694</v>
      </c>
      <c r="C1324" s="145" t="s">
        <v>1573</v>
      </c>
      <c r="D1324" s="145" t="s">
        <v>1687</v>
      </c>
      <c r="E1324" s="139"/>
      <c r="F1324" s="139"/>
      <c r="G1324" s="139"/>
      <c r="H1324" s="139"/>
      <c r="I1324" s="139"/>
      <c r="J1324" s="139"/>
      <c r="K1324" s="139"/>
      <c r="L1324" s="145" t="s">
        <v>1573</v>
      </c>
      <c r="M1324" s="145" t="s">
        <v>1687</v>
      </c>
      <c r="N1324" s="145" t="s">
        <v>6847</v>
      </c>
    </row>
    <row r="1325" customFormat="false" ht="13.2" hidden="false" customHeight="false" outlineLevel="0" collapsed="false">
      <c r="A1325" s="145" t="s">
        <v>6848</v>
      </c>
      <c r="B1325" s="139" t="s">
        <v>1696</v>
      </c>
      <c r="C1325" s="145" t="s">
        <v>1573</v>
      </c>
      <c r="D1325" s="145" t="s">
        <v>1689</v>
      </c>
      <c r="E1325" s="139"/>
      <c r="F1325" s="139"/>
      <c r="G1325" s="139"/>
      <c r="H1325" s="139"/>
      <c r="I1325" s="139"/>
      <c r="J1325" s="139"/>
      <c r="K1325" s="139"/>
      <c r="L1325" s="145" t="s">
        <v>1573</v>
      </c>
      <c r="M1325" s="145" t="s">
        <v>1689</v>
      </c>
      <c r="N1325" s="139"/>
    </row>
    <row r="1326" customFormat="false" ht="13.2" hidden="false" customHeight="false" outlineLevel="0" collapsed="false">
      <c r="A1326" s="145" t="s">
        <v>6849</v>
      </c>
      <c r="B1326" s="139" t="s">
        <v>1698</v>
      </c>
      <c r="C1326" s="145" t="s">
        <v>1573</v>
      </c>
      <c r="D1326" s="145" t="s">
        <v>1691</v>
      </c>
      <c r="E1326" s="139"/>
      <c r="F1326" s="139"/>
      <c r="G1326" s="139"/>
      <c r="H1326" s="139"/>
      <c r="I1326" s="139"/>
      <c r="J1326" s="139"/>
      <c r="K1326" s="139"/>
      <c r="L1326" s="145" t="s">
        <v>1573</v>
      </c>
      <c r="M1326" s="145" t="s">
        <v>1691</v>
      </c>
      <c r="N1326" s="145" t="s">
        <v>6850</v>
      </c>
    </row>
    <row r="1327" customFormat="false" ht="13.2" hidden="false" customHeight="false" outlineLevel="0" collapsed="false">
      <c r="A1327" s="145" t="s">
        <v>6851</v>
      </c>
      <c r="B1327" s="139" t="s">
        <v>1700</v>
      </c>
      <c r="C1327" s="145" t="s">
        <v>1573</v>
      </c>
      <c r="D1327" s="145" t="s">
        <v>1693</v>
      </c>
      <c r="E1327" s="139"/>
      <c r="F1327" s="139"/>
      <c r="G1327" s="139"/>
      <c r="H1327" s="139"/>
      <c r="I1327" s="139"/>
      <c r="J1327" s="139"/>
      <c r="K1327" s="139"/>
      <c r="L1327" s="145" t="s">
        <v>1573</v>
      </c>
      <c r="M1327" s="145" t="s">
        <v>1693</v>
      </c>
      <c r="N1327" s="145" t="s">
        <v>6852</v>
      </c>
    </row>
    <row r="1328" customFormat="false" ht="13.2" hidden="false" customHeight="false" outlineLevel="0" collapsed="false">
      <c r="A1328" s="145" t="s">
        <v>6853</v>
      </c>
      <c r="B1328" s="139" t="s">
        <v>1702</v>
      </c>
      <c r="C1328" s="145" t="s">
        <v>1573</v>
      </c>
      <c r="D1328" s="145" t="s">
        <v>1695</v>
      </c>
      <c r="E1328" s="139"/>
      <c r="F1328" s="139"/>
      <c r="G1328" s="139"/>
      <c r="H1328" s="139"/>
      <c r="I1328" s="139"/>
      <c r="J1328" s="139"/>
      <c r="K1328" s="139"/>
      <c r="L1328" s="145" t="s">
        <v>1573</v>
      </c>
      <c r="M1328" s="145" t="s">
        <v>1695</v>
      </c>
      <c r="N1328" s="145" t="s">
        <v>6854</v>
      </c>
    </row>
    <row r="1329" customFormat="false" ht="13.2" hidden="false" customHeight="false" outlineLevel="0" collapsed="false">
      <c r="A1329" s="145" t="s">
        <v>6855</v>
      </c>
      <c r="B1329" s="139" t="s">
        <v>1704</v>
      </c>
      <c r="C1329" s="145" t="s">
        <v>1573</v>
      </c>
      <c r="D1329" s="145" t="s">
        <v>1697</v>
      </c>
      <c r="E1329" s="139"/>
      <c r="F1329" s="139"/>
      <c r="G1329" s="139"/>
      <c r="H1329" s="139"/>
      <c r="I1329" s="139"/>
      <c r="J1329" s="139"/>
      <c r="K1329" s="139"/>
      <c r="L1329" s="145" t="s">
        <v>1573</v>
      </c>
      <c r="M1329" s="145" t="s">
        <v>1697</v>
      </c>
      <c r="N1329" s="145" t="s">
        <v>6856</v>
      </c>
    </row>
    <row r="1330" customFormat="false" ht="13.2" hidden="false" customHeight="false" outlineLevel="0" collapsed="false">
      <c r="A1330" s="145" t="s">
        <v>6857</v>
      </c>
      <c r="B1330" s="139" t="s">
        <v>1706</v>
      </c>
      <c r="C1330" s="145" t="s">
        <v>1573</v>
      </c>
      <c r="D1330" s="145" t="s">
        <v>1699</v>
      </c>
      <c r="E1330" s="139"/>
      <c r="F1330" s="139"/>
      <c r="G1330" s="139"/>
      <c r="H1330" s="139"/>
      <c r="I1330" s="139"/>
      <c r="J1330" s="139"/>
      <c r="K1330" s="139"/>
      <c r="L1330" s="145" t="s">
        <v>1573</v>
      </c>
      <c r="M1330" s="145" t="s">
        <v>1699</v>
      </c>
      <c r="N1330" s="145" t="s">
        <v>6858</v>
      </c>
    </row>
    <row r="1331" customFormat="false" ht="13.2" hidden="false" customHeight="false" outlineLevel="0" collapsed="false">
      <c r="A1331" s="145" t="s">
        <v>6859</v>
      </c>
      <c r="B1331" s="139" t="s">
        <v>1708</v>
      </c>
      <c r="C1331" s="145" t="s">
        <v>1573</v>
      </c>
      <c r="D1331" s="145" t="s">
        <v>1701</v>
      </c>
      <c r="E1331" s="139"/>
      <c r="F1331" s="139"/>
      <c r="G1331" s="139"/>
      <c r="H1331" s="139"/>
      <c r="I1331" s="139"/>
      <c r="J1331" s="139"/>
      <c r="K1331" s="139"/>
      <c r="L1331" s="145" t="s">
        <v>1573</v>
      </c>
      <c r="M1331" s="145" t="s">
        <v>1701</v>
      </c>
      <c r="N1331" s="139"/>
    </row>
    <row r="1332" customFormat="false" ht="13.2" hidden="false" customHeight="false" outlineLevel="0" collapsed="false">
      <c r="A1332" s="145" t="s">
        <v>6860</v>
      </c>
      <c r="B1332" s="139" t="s">
        <v>1710</v>
      </c>
      <c r="C1332" s="145" t="s">
        <v>1573</v>
      </c>
      <c r="D1332" s="145" t="s">
        <v>1703</v>
      </c>
      <c r="E1332" s="139"/>
      <c r="F1332" s="139"/>
      <c r="G1332" s="139"/>
      <c r="H1332" s="139"/>
      <c r="I1332" s="139"/>
      <c r="J1332" s="139"/>
      <c r="K1332" s="139"/>
      <c r="L1332" s="145" t="s">
        <v>1573</v>
      </c>
      <c r="M1332" s="145" t="s">
        <v>1703</v>
      </c>
      <c r="N1332" s="145" t="s">
        <v>6861</v>
      </c>
    </row>
    <row r="1333" customFormat="false" ht="13.2" hidden="false" customHeight="false" outlineLevel="0" collapsed="false">
      <c r="A1333" s="145" t="s">
        <v>6862</v>
      </c>
      <c r="B1333" s="139" t="s">
        <v>1712</v>
      </c>
      <c r="C1333" s="145" t="s">
        <v>1573</v>
      </c>
      <c r="D1333" s="145" t="s">
        <v>1705</v>
      </c>
      <c r="E1333" s="139"/>
      <c r="F1333" s="139"/>
      <c r="G1333" s="139"/>
      <c r="H1333" s="139"/>
      <c r="I1333" s="139"/>
      <c r="J1333" s="139"/>
      <c r="K1333" s="139"/>
      <c r="L1333" s="145" t="s">
        <v>1573</v>
      </c>
      <c r="M1333" s="145" t="s">
        <v>1705</v>
      </c>
      <c r="N1333" s="145" t="s">
        <v>6863</v>
      </c>
    </row>
    <row r="1334" customFormat="false" ht="13.2" hidden="false" customHeight="false" outlineLevel="0" collapsed="false">
      <c r="A1334" s="145" t="s">
        <v>6864</v>
      </c>
      <c r="B1334" s="139" t="s">
        <v>1714</v>
      </c>
      <c r="C1334" s="145" t="s">
        <v>1573</v>
      </c>
      <c r="D1334" s="145" t="s">
        <v>1707</v>
      </c>
      <c r="E1334" s="139"/>
      <c r="F1334" s="139"/>
      <c r="G1334" s="139"/>
      <c r="H1334" s="139"/>
      <c r="I1334" s="139"/>
      <c r="J1334" s="139"/>
      <c r="K1334" s="139"/>
      <c r="L1334" s="145" t="s">
        <v>1573</v>
      </c>
      <c r="M1334" s="145" t="s">
        <v>1707</v>
      </c>
      <c r="N1334" s="145" t="s">
        <v>6865</v>
      </c>
    </row>
    <row r="1335" customFormat="false" ht="13.2" hidden="false" customHeight="false" outlineLevel="0" collapsed="false">
      <c r="A1335" s="145" t="s">
        <v>6866</v>
      </c>
      <c r="B1335" s="139" t="s">
        <v>1716</v>
      </c>
      <c r="C1335" s="145" t="s">
        <v>1573</v>
      </c>
      <c r="D1335" s="145" t="s">
        <v>1709</v>
      </c>
      <c r="E1335" s="139"/>
      <c r="F1335" s="139"/>
      <c r="G1335" s="139"/>
      <c r="H1335" s="139"/>
      <c r="I1335" s="139"/>
      <c r="J1335" s="139"/>
      <c r="K1335" s="139"/>
      <c r="L1335" s="145" t="s">
        <v>1573</v>
      </c>
      <c r="M1335" s="145" t="s">
        <v>6867</v>
      </c>
      <c r="N1335" s="145" t="s">
        <v>6868</v>
      </c>
    </row>
    <row r="1336" customFormat="false" ht="13.2" hidden="false" customHeight="false" outlineLevel="0" collapsed="false">
      <c r="A1336" s="145" t="s">
        <v>6869</v>
      </c>
      <c r="B1336" s="139" t="s">
        <v>1718</v>
      </c>
      <c r="C1336" s="145" t="s">
        <v>1573</v>
      </c>
      <c r="D1336" s="145" t="s">
        <v>1711</v>
      </c>
      <c r="E1336" s="139"/>
      <c r="F1336" s="139"/>
      <c r="G1336" s="139"/>
      <c r="H1336" s="139"/>
      <c r="I1336" s="139"/>
      <c r="J1336" s="139"/>
      <c r="K1336" s="139"/>
      <c r="L1336" s="145" t="s">
        <v>1573</v>
      </c>
      <c r="M1336" s="145" t="s">
        <v>6870</v>
      </c>
      <c r="N1336" s="145" t="s">
        <v>6871</v>
      </c>
    </row>
    <row r="1337" customFormat="false" ht="13.2" hidden="false" customHeight="false" outlineLevel="0" collapsed="false">
      <c r="A1337" s="145" t="s">
        <v>6872</v>
      </c>
      <c r="B1337" s="139" t="s">
        <v>1720</v>
      </c>
      <c r="C1337" s="145" t="s">
        <v>1573</v>
      </c>
      <c r="D1337" s="145" t="s">
        <v>1713</v>
      </c>
      <c r="E1337" s="139"/>
      <c r="F1337" s="139"/>
      <c r="G1337" s="139"/>
      <c r="H1337" s="139"/>
      <c r="I1337" s="139"/>
      <c r="J1337" s="139"/>
      <c r="K1337" s="139"/>
      <c r="L1337" s="145" t="s">
        <v>1573</v>
      </c>
      <c r="M1337" s="145" t="s">
        <v>6873</v>
      </c>
      <c r="N1337" s="139"/>
    </row>
    <row r="1338" customFormat="false" ht="13.2" hidden="false" customHeight="false" outlineLevel="0" collapsed="false">
      <c r="A1338" s="145" t="s">
        <v>6874</v>
      </c>
      <c r="B1338" s="139" t="s">
        <v>1722</v>
      </c>
      <c r="C1338" s="145" t="s">
        <v>1573</v>
      </c>
      <c r="D1338" s="145" t="s">
        <v>1715</v>
      </c>
      <c r="E1338" s="139"/>
      <c r="F1338" s="139"/>
      <c r="G1338" s="139"/>
      <c r="H1338" s="139"/>
      <c r="I1338" s="139"/>
      <c r="J1338" s="139"/>
      <c r="K1338" s="139"/>
      <c r="L1338" s="145" t="s">
        <v>1573</v>
      </c>
      <c r="M1338" s="145" t="s">
        <v>6875</v>
      </c>
      <c r="N1338" s="145" t="s">
        <v>6876</v>
      </c>
    </row>
    <row r="1339" customFormat="false" ht="13.2" hidden="false" customHeight="false" outlineLevel="0" collapsed="false">
      <c r="A1339" s="145" t="s">
        <v>6877</v>
      </c>
      <c r="B1339" s="139" t="s">
        <v>1723</v>
      </c>
      <c r="C1339" s="145" t="s">
        <v>1573</v>
      </c>
      <c r="D1339" s="145" t="s">
        <v>1717</v>
      </c>
      <c r="E1339" s="139"/>
      <c r="F1339" s="139"/>
      <c r="G1339" s="139"/>
      <c r="H1339" s="139"/>
      <c r="I1339" s="139"/>
      <c r="J1339" s="139"/>
      <c r="K1339" s="139"/>
      <c r="L1339" s="145" t="s">
        <v>1573</v>
      </c>
      <c r="M1339" s="145" t="s">
        <v>6878</v>
      </c>
      <c r="N1339" s="145" t="s">
        <v>6879</v>
      </c>
    </row>
    <row r="1340" customFormat="false" ht="13.2" hidden="false" customHeight="false" outlineLevel="0" collapsed="false">
      <c r="A1340" s="145" t="s">
        <v>6880</v>
      </c>
      <c r="B1340" s="139" t="s">
        <v>1725</v>
      </c>
      <c r="C1340" s="145" t="s">
        <v>1573</v>
      </c>
      <c r="D1340" s="145" t="s">
        <v>1719</v>
      </c>
      <c r="E1340" s="139"/>
      <c r="F1340" s="139"/>
      <c r="G1340" s="139"/>
      <c r="H1340" s="139"/>
      <c r="I1340" s="139"/>
      <c r="J1340" s="139"/>
      <c r="K1340" s="139"/>
      <c r="L1340" s="145" t="s">
        <v>1573</v>
      </c>
      <c r="M1340" s="145" t="s">
        <v>6881</v>
      </c>
      <c r="N1340" s="145" t="s">
        <v>6882</v>
      </c>
    </row>
    <row r="1341" customFormat="false" ht="13.2" hidden="false" customHeight="false" outlineLevel="0" collapsed="false">
      <c r="A1341" s="145" t="s">
        <v>6883</v>
      </c>
      <c r="B1341" s="139" t="s">
        <v>1727</v>
      </c>
      <c r="C1341" s="145" t="s">
        <v>1573</v>
      </c>
      <c r="D1341" s="145" t="s">
        <v>1721</v>
      </c>
      <c r="E1341" s="139"/>
      <c r="F1341" s="139"/>
      <c r="G1341" s="139"/>
      <c r="H1341" s="139"/>
      <c r="I1341" s="139"/>
      <c r="J1341" s="139"/>
      <c r="K1341" s="139"/>
      <c r="L1341" s="145" t="s">
        <v>1573</v>
      </c>
      <c r="M1341" s="145" t="s">
        <v>6884</v>
      </c>
      <c r="N1341" s="139"/>
    </row>
    <row r="1342" customFormat="false" ht="13.2" hidden="false" customHeight="false" outlineLevel="0" collapsed="false">
      <c r="A1342" s="145" t="s">
        <v>6885</v>
      </c>
      <c r="B1342" s="139" t="s">
        <v>1729</v>
      </c>
      <c r="C1342" s="145" t="s">
        <v>1573</v>
      </c>
      <c r="D1342" s="145" t="s">
        <v>1563</v>
      </c>
      <c r="E1342" s="139"/>
      <c r="F1342" s="139"/>
      <c r="G1342" s="139"/>
      <c r="H1342" s="139"/>
      <c r="I1342" s="139"/>
      <c r="J1342" s="139"/>
      <c r="K1342" s="139"/>
      <c r="L1342" s="145" t="s">
        <v>1573</v>
      </c>
      <c r="M1342" s="145" t="s">
        <v>6886</v>
      </c>
      <c r="N1342" s="145" t="s">
        <v>6887</v>
      </c>
    </row>
    <row r="1343" customFormat="false" ht="13.2" hidden="false" customHeight="false" outlineLevel="0" collapsed="false">
      <c r="A1343" s="145" t="s">
        <v>6888</v>
      </c>
      <c r="B1343" s="139" t="s">
        <v>1731</v>
      </c>
      <c r="C1343" s="145" t="s">
        <v>1573</v>
      </c>
      <c r="D1343" s="145" t="s">
        <v>1724</v>
      </c>
      <c r="E1343" s="139"/>
      <c r="F1343" s="139"/>
      <c r="G1343" s="139"/>
      <c r="H1343" s="139"/>
      <c r="I1343" s="139"/>
      <c r="J1343" s="139"/>
      <c r="K1343" s="139"/>
      <c r="L1343" s="145" t="s">
        <v>1573</v>
      </c>
      <c r="M1343" s="145" t="s">
        <v>6889</v>
      </c>
      <c r="N1343" s="145" t="s">
        <v>6890</v>
      </c>
    </row>
    <row r="1344" customFormat="false" ht="13.2" hidden="false" customHeight="false" outlineLevel="0" collapsed="false">
      <c r="A1344" s="145" t="s">
        <v>6891</v>
      </c>
      <c r="B1344" s="139" t="s">
        <v>1733</v>
      </c>
      <c r="C1344" s="145" t="s">
        <v>1573</v>
      </c>
      <c r="D1344" s="145" t="s">
        <v>1726</v>
      </c>
      <c r="E1344" s="139"/>
      <c r="F1344" s="139"/>
      <c r="G1344" s="139"/>
      <c r="H1344" s="139"/>
      <c r="I1344" s="139"/>
      <c r="J1344" s="139"/>
      <c r="K1344" s="139"/>
      <c r="L1344" s="145" t="s">
        <v>1573</v>
      </c>
      <c r="M1344" s="145" t="s">
        <v>6892</v>
      </c>
      <c r="N1344" s="139"/>
    </row>
    <row r="1345" customFormat="false" ht="13.2" hidden="false" customHeight="false" outlineLevel="0" collapsed="false">
      <c r="A1345" s="145" t="s">
        <v>6893</v>
      </c>
      <c r="B1345" s="139" t="s">
        <v>6894</v>
      </c>
      <c r="C1345" s="145" t="s">
        <v>1573</v>
      </c>
      <c r="D1345" s="145" t="s">
        <v>1735</v>
      </c>
      <c r="E1345" s="139"/>
      <c r="F1345" s="139"/>
      <c r="G1345" s="139"/>
      <c r="H1345" s="139"/>
      <c r="I1345" s="139"/>
      <c r="J1345" s="139"/>
      <c r="K1345" s="139"/>
      <c r="L1345" s="145" t="s">
        <v>1573</v>
      </c>
      <c r="M1345" s="145" t="s">
        <v>1662</v>
      </c>
      <c r="N1345" s="139"/>
    </row>
    <row r="1346" customFormat="false" ht="13.2" hidden="false" customHeight="false" outlineLevel="0" collapsed="false">
      <c r="A1346" s="145" t="s">
        <v>1453</v>
      </c>
      <c r="B1346" s="139" t="s">
        <v>6895</v>
      </c>
      <c r="C1346" s="145" t="s">
        <v>1453</v>
      </c>
      <c r="D1346" s="139"/>
      <c r="E1346" s="139"/>
      <c r="F1346" s="139"/>
      <c r="G1346" s="139"/>
      <c r="H1346" s="139"/>
      <c r="I1346" s="139"/>
      <c r="J1346" s="139"/>
      <c r="K1346" s="139"/>
      <c r="L1346" s="145" t="s">
        <v>1453</v>
      </c>
      <c r="M1346" s="145" t="s">
        <v>1454</v>
      </c>
      <c r="N1346" s="145" t="s">
        <v>6896</v>
      </c>
    </row>
    <row r="1347" customFormat="false" ht="13.2" hidden="false" customHeight="false" outlineLevel="0" collapsed="false">
      <c r="A1347" s="145" t="s">
        <v>6897</v>
      </c>
      <c r="B1347" s="139" t="s">
        <v>1452</v>
      </c>
      <c r="C1347" s="145" t="s">
        <v>1453</v>
      </c>
      <c r="D1347" s="145" t="s">
        <v>1454</v>
      </c>
      <c r="E1347" s="139"/>
      <c r="F1347" s="139"/>
      <c r="G1347" s="139"/>
      <c r="H1347" s="139"/>
      <c r="I1347" s="139"/>
      <c r="J1347" s="139"/>
      <c r="K1347" s="139"/>
      <c r="L1347" s="145" t="s">
        <v>1453</v>
      </c>
      <c r="M1347" s="145" t="s">
        <v>1454</v>
      </c>
      <c r="N1347" s="139"/>
    </row>
    <row r="1348" customFormat="false" ht="13.2" hidden="false" customHeight="false" outlineLevel="0" collapsed="false">
      <c r="A1348" s="145" t="s">
        <v>6898</v>
      </c>
      <c r="B1348" s="139" t="s">
        <v>1457</v>
      </c>
      <c r="C1348" s="145" t="s">
        <v>1453</v>
      </c>
      <c r="D1348" s="145" t="s">
        <v>1458</v>
      </c>
      <c r="E1348" s="139"/>
      <c r="F1348" s="139"/>
      <c r="G1348" s="139"/>
      <c r="H1348" s="139"/>
      <c r="I1348" s="139"/>
      <c r="J1348" s="139"/>
      <c r="K1348" s="139"/>
      <c r="L1348" s="145" t="s">
        <v>1453</v>
      </c>
      <c r="M1348" s="145" t="s">
        <v>1458</v>
      </c>
      <c r="N1348" s="139"/>
    </row>
    <row r="1349" customFormat="false" ht="13.2" hidden="false" customHeight="false" outlineLevel="0" collapsed="false">
      <c r="A1349" s="145" t="s">
        <v>6899</v>
      </c>
      <c r="B1349" s="139" t="s">
        <v>1461</v>
      </c>
      <c r="C1349" s="145" t="s">
        <v>1453</v>
      </c>
      <c r="D1349" s="145" t="s">
        <v>1462</v>
      </c>
      <c r="E1349" s="139"/>
      <c r="F1349" s="139"/>
      <c r="G1349" s="139"/>
      <c r="H1349" s="139"/>
      <c r="I1349" s="139"/>
      <c r="J1349" s="139"/>
      <c r="K1349" s="139"/>
      <c r="L1349" s="145" t="s">
        <v>1453</v>
      </c>
      <c r="M1349" s="145" t="s">
        <v>1462</v>
      </c>
      <c r="N1349" s="139"/>
    </row>
    <row r="1350" customFormat="false" ht="13.2" hidden="false" customHeight="false" outlineLevel="0" collapsed="false">
      <c r="A1350" s="145" t="s">
        <v>6900</v>
      </c>
      <c r="B1350" s="139" t="s">
        <v>1465</v>
      </c>
      <c r="C1350" s="145" t="s">
        <v>1453</v>
      </c>
      <c r="D1350" s="145" t="s">
        <v>1466</v>
      </c>
      <c r="E1350" s="139"/>
      <c r="F1350" s="139"/>
      <c r="G1350" s="139"/>
      <c r="H1350" s="139"/>
      <c r="I1350" s="139"/>
      <c r="J1350" s="139"/>
      <c r="K1350" s="139"/>
      <c r="L1350" s="145" t="s">
        <v>1453</v>
      </c>
      <c r="M1350" s="145" t="s">
        <v>1466</v>
      </c>
      <c r="N1350" s="139"/>
    </row>
    <row r="1351" customFormat="false" ht="13.2" hidden="false" customHeight="false" outlineLevel="0" collapsed="false">
      <c r="A1351" s="145" t="s">
        <v>6901</v>
      </c>
      <c r="B1351" s="139" t="s">
        <v>1469</v>
      </c>
      <c r="C1351" s="145" t="s">
        <v>1453</v>
      </c>
      <c r="D1351" s="145" t="s">
        <v>1470</v>
      </c>
      <c r="E1351" s="139"/>
      <c r="F1351" s="139"/>
      <c r="G1351" s="139"/>
      <c r="H1351" s="139"/>
      <c r="I1351" s="139"/>
      <c r="J1351" s="139"/>
      <c r="K1351" s="139"/>
      <c r="L1351" s="145" t="s">
        <v>1453</v>
      </c>
      <c r="M1351" s="145" t="s">
        <v>1470</v>
      </c>
      <c r="N1351" s="139"/>
    </row>
    <row r="1352" customFormat="false" ht="13.2" hidden="false" customHeight="false" outlineLevel="0" collapsed="false">
      <c r="A1352" s="145" t="s">
        <v>6902</v>
      </c>
      <c r="B1352" s="139" t="s">
        <v>1473</v>
      </c>
      <c r="C1352" s="145" t="s">
        <v>1453</v>
      </c>
      <c r="D1352" s="145" t="s">
        <v>1474</v>
      </c>
      <c r="E1352" s="139"/>
      <c r="F1352" s="139"/>
      <c r="G1352" s="139"/>
      <c r="H1352" s="139"/>
      <c r="I1352" s="139"/>
      <c r="J1352" s="139"/>
      <c r="K1352" s="139"/>
      <c r="L1352" s="145" t="s">
        <v>1453</v>
      </c>
      <c r="M1352" s="145" t="s">
        <v>1474</v>
      </c>
      <c r="N1352" s="139"/>
    </row>
    <row r="1353" customFormat="false" ht="13.2" hidden="false" customHeight="false" outlineLevel="0" collapsed="false">
      <c r="A1353" s="145" t="s">
        <v>6903</v>
      </c>
      <c r="B1353" s="139" t="s">
        <v>1477</v>
      </c>
      <c r="C1353" s="145" t="s">
        <v>1453</v>
      </c>
      <c r="D1353" s="145" t="s">
        <v>1478</v>
      </c>
      <c r="E1353" s="139"/>
      <c r="F1353" s="139"/>
      <c r="G1353" s="139"/>
      <c r="H1353" s="139"/>
      <c r="I1353" s="139"/>
      <c r="J1353" s="139"/>
      <c r="K1353" s="139"/>
      <c r="L1353" s="145" t="s">
        <v>1453</v>
      </c>
      <c r="M1353" s="145" t="s">
        <v>1478</v>
      </c>
      <c r="N1353" s="139"/>
    </row>
    <row r="1354" customFormat="false" ht="13.2" hidden="false" customHeight="false" outlineLevel="0" collapsed="false">
      <c r="A1354" s="145" t="s">
        <v>6904</v>
      </c>
      <c r="B1354" s="139" t="s">
        <v>1481</v>
      </c>
      <c r="C1354" s="145" t="s">
        <v>1453</v>
      </c>
      <c r="D1354" s="145" t="s">
        <v>1482</v>
      </c>
      <c r="E1354" s="139"/>
      <c r="F1354" s="139"/>
      <c r="G1354" s="139"/>
      <c r="H1354" s="139"/>
      <c r="I1354" s="139"/>
      <c r="J1354" s="139"/>
      <c r="K1354" s="139"/>
      <c r="L1354" s="145" t="s">
        <v>1453</v>
      </c>
      <c r="M1354" s="145" t="s">
        <v>1482</v>
      </c>
      <c r="N1354" s="139"/>
    </row>
    <row r="1355" customFormat="false" ht="13.2" hidden="false" customHeight="false" outlineLevel="0" collapsed="false">
      <c r="A1355" s="145" t="s">
        <v>6905</v>
      </c>
      <c r="B1355" s="139" t="s">
        <v>1485</v>
      </c>
      <c r="C1355" s="145" t="s">
        <v>1453</v>
      </c>
      <c r="D1355" s="145" t="s">
        <v>1486</v>
      </c>
      <c r="E1355" s="139"/>
      <c r="F1355" s="139"/>
      <c r="G1355" s="139"/>
      <c r="H1355" s="139"/>
      <c r="I1355" s="139"/>
      <c r="J1355" s="139"/>
      <c r="K1355" s="139"/>
      <c r="L1355" s="145" t="s">
        <v>1453</v>
      </c>
      <c r="M1355" s="145" t="s">
        <v>1486</v>
      </c>
      <c r="N1355" s="139"/>
    </row>
    <row r="1356" customFormat="false" ht="13.2" hidden="false" customHeight="false" outlineLevel="0" collapsed="false">
      <c r="A1356" s="145" t="s">
        <v>6906</v>
      </c>
      <c r="B1356" s="139" t="s">
        <v>1487</v>
      </c>
      <c r="C1356" s="145" t="s">
        <v>1453</v>
      </c>
      <c r="D1356" s="145" t="s">
        <v>1488</v>
      </c>
      <c r="E1356" s="139"/>
      <c r="F1356" s="139"/>
      <c r="G1356" s="139"/>
      <c r="H1356" s="139"/>
      <c r="I1356" s="139"/>
      <c r="J1356" s="139"/>
      <c r="K1356" s="139"/>
      <c r="L1356" s="145" t="s">
        <v>1453</v>
      </c>
      <c r="M1356" s="145" t="s">
        <v>1488</v>
      </c>
      <c r="N1356" s="139"/>
    </row>
    <row r="1357" customFormat="false" ht="13.2" hidden="false" customHeight="false" outlineLevel="0" collapsed="false">
      <c r="A1357" s="145" t="s">
        <v>6907</v>
      </c>
      <c r="B1357" s="139" t="s">
        <v>1489</v>
      </c>
      <c r="C1357" s="145" t="s">
        <v>1453</v>
      </c>
      <c r="D1357" s="145" t="s">
        <v>1490</v>
      </c>
      <c r="E1357" s="139"/>
      <c r="F1357" s="139"/>
      <c r="G1357" s="139"/>
      <c r="H1357" s="139"/>
      <c r="I1357" s="139"/>
      <c r="J1357" s="139"/>
      <c r="K1357" s="139"/>
      <c r="L1357" s="145" t="s">
        <v>1453</v>
      </c>
      <c r="M1357" s="145" t="s">
        <v>1490</v>
      </c>
      <c r="N1357" s="139"/>
    </row>
    <row r="1358" customFormat="false" ht="13.2" hidden="false" customHeight="false" outlineLevel="0" collapsed="false">
      <c r="A1358" s="145" t="s">
        <v>6908</v>
      </c>
      <c r="B1358" s="139" t="s">
        <v>1491</v>
      </c>
      <c r="C1358" s="145" t="s">
        <v>1453</v>
      </c>
      <c r="D1358" s="145" t="s">
        <v>1492</v>
      </c>
      <c r="E1358" s="139"/>
      <c r="F1358" s="139"/>
      <c r="G1358" s="139"/>
      <c r="H1358" s="139"/>
      <c r="I1358" s="139"/>
      <c r="J1358" s="139"/>
      <c r="K1358" s="139"/>
      <c r="L1358" s="145" t="s">
        <v>1453</v>
      </c>
      <c r="M1358" s="145" t="s">
        <v>1492</v>
      </c>
      <c r="N1358" s="145" t="s">
        <v>6909</v>
      </c>
    </row>
    <row r="1359" customFormat="false" ht="13.2" hidden="false" customHeight="false" outlineLevel="0" collapsed="false">
      <c r="A1359" s="145" t="s">
        <v>6910</v>
      </c>
      <c r="B1359" s="139" t="s">
        <v>1493</v>
      </c>
      <c r="C1359" s="145" t="s">
        <v>1453</v>
      </c>
      <c r="D1359" s="145" t="s">
        <v>1494</v>
      </c>
      <c r="E1359" s="139"/>
      <c r="F1359" s="139"/>
      <c r="G1359" s="139"/>
      <c r="H1359" s="139"/>
      <c r="I1359" s="139"/>
      <c r="J1359" s="139"/>
      <c r="K1359" s="139"/>
      <c r="L1359" s="145" t="s">
        <v>1453</v>
      </c>
      <c r="M1359" s="145" t="s">
        <v>1494</v>
      </c>
      <c r="N1359" s="145" t="s">
        <v>6911</v>
      </c>
    </row>
    <row r="1360" customFormat="false" ht="13.2" hidden="false" customHeight="false" outlineLevel="0" collapsed="false">
      <c r="A1360" s="145" t="s">
        <v>6912</v>
      </c>
      <c r="B1360" s="139" t="s">
        <v>1495</v>
      </c>
      <c r="C1360" s="145" t="s">
        <v>1453</v>
      </c>
      <c r="D1360" s="145" t="s">
        <v>1496</v>
      </c>
      <c r="E1360" s="139"/>
      <c r="F1360" s="139"/>
      <c r="G1360" s="139"/>
      <c r="H1360" s="139"/>
      <c r="I1360" s="139"/>
      <c r="J1360" s="139"/>
      <c r="K1360" s="139"/>
      <c r="L1360" s="145" t="s">
        <v>1453</v>
      </c>
      <c r="M1360" s="145" t="s">
        <v>1496</v>
      </c>
      <c r="N1360" s="145" t="s">
        <v>6913</v>
      </c>
    </row>
    <row r="1361" customFormat="false" ht="13.2" hidden="false" customHeight="false" outlineLevel="0" collapsed="false">
      <c r="A1361" s="145" t="s">
        <v>6914</v>
      </c>
      <c r="B1361" s="139" t="s">
        <v>1497</v>
      </c>
      <c r="C1361" s="145" t="s">
        <v>1453</v>
      </c>
      <c r="D1361" s="145" t="s">
        <v>1498</v>
      </c>
      <c r="E1361" s="139"/>
      <c r="F1361" s="139"/>
      <c r="G1361" s="139"/>
      <c r="H1361" s="139"/>
      <c r="I1361" s="139"/>
      <c r="J1361" s="139"/>
      <c r="K1361" s="139"/>
      <c r="L1361" s="145" t="s">
        <v>1453</v>
      </c>
      <c r="M1361" s="145" t="s">
        <v>1498</v>
      </c>
      <c r="N1361" s="139"/>
    </row>
    <row r="1362" customFormat="false" ht="13.2" hidden="false" customHeight="false" outlineLevel="0" collapsed="false">
      <c r="A1362" s="145" t="s">
        <v>6915</v>
      </c>
      <c r="B1362" s="139" t="s">
        <v>1499</v>
      </c>
      <c r="C1362" s="145" t="s">
        <v>1453</v>
      </c>
      <c r="D1362" s="145" t="s">
        <v>1500</v>
      </c>
      <c r="E1362" s="139"/>
      <c r="F1362" s="139"/>
      <c r="G1362" s="139"/>
      <c r="H1362" s="139"/>
      <c r="I1362" s="139"/>
      <c r="J1362" s="139"/>
      <c r="K1362" s="139"/>
      <c r="L1362" s="145" t="s">
        <v>1453</v>
      </c>
      <c r="M1362" s="145" t="s">
        <v>1500</v>
      </c>
      <c r="N1362" s="145" t="s">
        <v>6916</v>
      </c>
    </row>
    <row r="1363" customFormat="false" ht="13.2" hidden="false" customHeight="false" outlineLevel="0" collapsed="false">
      <c r="A1363" s="145" t="s">
        <v>6917</v>
      </c>
      <c r="B1363" s="139" t="s">
        <v>1499</v>
      </c>
      <c r="C1363" s="145" t="s">
        <v>1453</v>
      </c>
      <c r="D1363" s="145" t="s">
        <v>1501</v>
      </c>
      <c r="E1363" s="139"/>
      <c r="F1363" s="139"/>
      <c r="G1363" s="139"/>
      <c r="H1363" s="139"/>
      <c r="I1363" s="139"/>
      <c r="J1363" s="139"/>
      <c r="K1363" s="139"/>
      <c r="L1363" s="145" t="s">
        <v>1453</v>
      </c>
      <c r="M1363" s="145" t="s">
        <v>1500</v>
      </c>
      <c r="N1363" s="145" t="s">
        <v>6918</v>
      </c>
    </row>
    <row r="1364" customFormat="false" ht="13.2" hidden="false" customHeight="false" outlineLevel="0" collapsed="false">
      <c r="A1364" s="145" t="s">
        <v>6919</v>
      </c>
      <c r="B1364" s="139" t="s">
        <v>1503</v>
      </c>
      <c r="C1364" s="145" t="s">
        <v>1453</v>
      </c>
      <c r="D1364" s="145" t="s">
        <v>1504</v>
      </c>
      <c r="E1364" s="139"/>
      <c r="F1364" s="139"/>
      <c r="G1364" s="139"/>
      <c r="H1364" s="139"/>
      <c r="I1364" s="139"/>
      <c r="J1364" s="139"/>
      <c r="K1364" s="139"/>
      <c r="L1364" s="145" t="s">
        <v>1453</v>
      </c>
      <c r="M1364" s="145" t="s">
        <v>1504</v>
      </c>
      <c r="N1364" s="145" t="s">
        <v>6920</v>
      </c>
    </row>
    <row r="1365" customFormat="false" ht="13.2" hidden="false" customHeight="false" outlineLevel="0" collapsed="false">
      <c r="A1365" s="145" t="s">
        <v>6921</v>
      </c>
      <c r="B1365" s="139" t="s">
        <v>1505</v>
      </c>
      <c r="C1365" s="145" t="s">
        <v>1453</v>
      </c>
      <c r="D1365" s="145" t="s">
        <v>1506</v>
      </c>
      <c r="E1365" s="139"/>
      <c r="F1365" s="139"/>
      <c r="G1365" s="139"/>
      <c r="H1365" s="139"/>
      <c r="I1365" s="139"/>
      <c r="J1365" s="139"/>
      <c r="K1365" s="139"/>
      <c r="L1365" s="145" t="s">
        <v>1453</v>
      </c>
      <c r="M1365" s="145" t="s">
        <v>1506</v>
      </c>
      <c r="N1365" s="139"/>
    </row>
    <row r="1366" customFormat="false" ht="13.2" hidden="false" customHeight="false" outlineLevel="0" collapsed="false">
      <c r="A1366" s="145" t="s">
        <v>6922</v>
      </c>
      <c r="B1366" s="139" t="s">
        <v>1507</v>
      </c>
      <c r="C1366" s="145" t="s">
        <v>1453</v>
      </c>
      <c r="D1366" s="145" t="s">
        <v>1508</v>
      </c>
      <c r="E1366" s="139"/>
      <c r="F1366" s="139"/>
      <c r="G1366" s="139"/>
      <c r="H1366" s="139"/>
      <c r="I1366" s="139"/>
      <c r="J1366" s="139"/>
      <c r="K1366" s="139"/>
      <c r="L1366" s="145" t="s">
        <v>1453</v>
      </c>
      <c r="M1366" s="145" t="s">
        <v>1508</v>
      </c>
      <c r="N1366" s="145" t="s">
        <v>6923</v>
      </c>
    </row>
    <row r="1367" customFormat="false" ht="13.2" hidden="false" customHeight="false" outlineLevel="0" collapsed="false">
      <c r="A1367" s="145" t="s">
        <v>6924</v>
      </c>
      <c r="B1367" s="139" t="s">
        <v>1509</v>
      </c>
      <c r="C1367" s="145" t="s">
        <v>1453</v>
      </c>
      <c r="D1367" s="145" t="s">
        <v>1510</v>
      </c>
      <c r="E1367" s="139"/>
      <c r="F1367" s="139"/>
      <c r="G1367" s="139"/>
      <c r="H1367" s="139"/>
      <c r="I1367" s="139"/>
      <c r="J1367" s="139"/>
      <c r="K1367" s="139"/>
      <c r="L1367" s="145" t="s">
        <v>1453</v>
      </c>
      <c r="M1367" s="145" t="s">
        <v>1510</v>
      </c>
      <c r="N1367" s="139"/>
    </row>
    <row r="1368" customFormat="false" ht="13.2" hidden="false" customHeight="false" outlineLevel="0" collapsed="false">
      <c r="A1368" s="145" t="s">
        <v>6925</v>
      </c>
      <c r="B1368" s="139" t="s">
        <v>1511</v>
      </c>
      <c r="C1368" s="145" t="s">
        <v>1453</v>
      </c>
      <c r="D1368" s="145" t="s">
        <v>1512</v>
      </c>
      <c r="E1368" s="139"/>
      <c r="F1368" s="139"/>
      <c r="G1368" s="139"/>
      <c r="H1368" s="139"/>
      <c r="I1368" s="139"/>
      <c r="J1368" s="139"/>
      <c r="K1368" s="139"/>
      <c r="L1368" s="145" t="s">
        <v>1453</v>
      </c>
      <c r="M1368" s="145" t="s">
        <v>1512</v>
      </c>
      <c r="N1368" s="145" t="s">
        <v>6926</v>
      </c>
    </row>
    <row r="1369" customFormat="false" ht="13.2" hidden="false" customHeight="false" outlineLevel="0" collapsed="false">
      <c r="A1369" s="145" t="s">
        <v>6927</v>
      </c>
      <c r="B1369" s="139" t="s">
        <v>1513</v>
      </c>
      <c r="C1369" s="145" t="s">
        <v>1453</v>
      </c>
      <c r="D1369" s="145" t="s">
        <v>1514</v>
      </c>
      <c r="E1369" s="139"/>
      <c r="F1369" s="139"/>
      <c r="G1369" s="139"/>
      <c r="H1369" s="139"/>
      <c r="I1369" s="139"/>
      <c r="J1369" s="139"/>
      <c r="K1369" s="139"/>
      <c r="L1369" s="145" t="s">
        <v>1453</v>
      </c>
      <c r="M1369" s="145" t="s">
        <v>1514</v>
      </c>
      <c r="N1369" s="139"/>
    </row>
    <row r="1370" customFormat="false" ht="13.2" hidden="false" customHeight="false" outlineLevel="0" collapsed="false">
      <c r="A1370" s="145" t="s">
        <v>6928</v>
      </c>
      <c r="B1370" s="139" t="s">
        <v>1515</v>
      </c>
      <c r="C1370" s="145" t="s">
        <v>1453</v>
      </c>
      <c r="D1370" s="145" t="s">
        <v>1516</v>
      </c>
      <c r="E1370" s="139"/>
      <c r="F1370" s="139"/>
      <c r="G1370" s="139"/>
      <c r="H1370" s="139"/>
      <c r="I1370" s="139"/>
      <c r="J1370" s="139"/>
      <c r="K1370" s="139"/>
      <c r="L1370" s="145" t="s">
        <v>1453</v>
      </c>
      <c r="M1370" s="145" t="s">
        <v>1516</v>
      </c>
      <c r="N1370" s="145" t="s">
        <v>6929</v>
      </c>
    </row>
    <row r="1371" customFormat="false" ht="13.2" hidden="false" customHeight="false" outlineLevel="0" collapsed="false">
      <c r="A1371" s="145" t="s">
        <v>6930</v>
      </c>
      <c r="B1371" s="139" t="s">
        <v>1517</v>
      </c>
      <c r="C1371" s="145" t="s">
        <v>1453</v>
      </c>
      <c r="D1371" s="145" t="s">
        <v>1518</v>
      </c>
      <c r="E1371" s="139"/>
      <c r="F1371" s="139"/>
      <c r="G1371" s="139"/>
      <c r="H1371" s="139"/>
      <c r="I1371" s="139"/>
      <c r="J1371" s="139"/>
      <c r="K1371" s="139"/>
      <c r="L1371" s="145" t="s">
        <v>1453</v>
      </c>
      <c r="M1371" s="145" t="s">
        <v>1518</v>
      </c>
      <c r="N1371" s="139"/>
    </row>
    <row r="1372" customFormat="false" ht="13.2" hidden="false" customHeight="false" outlineLevel="0" collapsed="false">
      <c r="A1372" s="145" t="s">
        <v>6931</v>
      </c>
      <c r="B1372" s="139" t="s">
        <v>1519</v>
      </c>
      <c r="C1372" s="145" t="s">
        <v>1453</v>
      </c>
      <c r="D1372" s="145" t="s">
        <v>1520</v>
      </c>
      <c r="E1372" s="139"/>
      <c r="F1372" s="139"/>
      <c r="G1372" s="139"/>
      <c r="H1372" s="139"/>
      <c r="I1372" s="139"/>
      <c r="J1372" s="139"/>
      <c r="K1372" s="139"/>
      <c r="L1372" s="145" t="s">
        <v>1453</v>
      </c>
      <c r="M1372" s="145" t="s">
        <v>1520</v>
      </c>
      <c r="N1372" s="139"/>
    </row>
    <row r="1373" customFormat="false" ht="13.2" hidden="false" customHeight="false" outlineLevel="0" collapsed="false">
      <c r="A1373" s="145" t="s">
        <v>6932</v>
      </c>
      <c r="B1373" s="139" t="s">
        <v>1521</v>
      </c>
      <c r="C1373" s="145" t="s">
        <v>1453</v>
      </c>
      <c r="D1373" s="145" t="s">
        <v>1522</v>
      </c>
      <c r="E1373" s="139"/>
      <c r="F1373" s="139"/>
      <c r="G1373" s="139"/>
      <c r="H1373" s="139"/>
      <c r="I1373" s="139"/>
      <c r="J1373" s="139"/>
      <c r="K1373" s="139"/>
      <c r="L1373" s="145" t="s">
        <v>1453</v>
      </c>
      <c r="M1373" s="145" t="s">
        <v>1522</v>
      </c>
      <c r="N1373" s="139"/>
    </row>
    <row r="1374" customFormat="false" ht="13.2" hidden="false" customHeight="false" outlineLevel="0" collapsed="false">
      <c r="A1374" s="145" t="s">
        <v>6933</v>
      </c>
      <c r="B1374" s="139" t="s">
        <v>1523</v>
      </c>
      <c r="C1374" s="145" t="s">
        <v>1453</v>
      </c>
      <c r="D1374" s="145" t="s">
        <v>1524</v>
      </c>
      <c r="E1374" s="139"/>
      <c r="F1374" s="139"/>
      <c r="G1374" s="139"/>
      <c r="H1374" s="139"/>
      <c r="I1374" s="139"/>
      <c r="J1374" s="139"/>
      <c r="K1374" s="139"/>
      <c r="L1374" s="145" t="s">
        <v>1453</v>
      </c>
      <c r="M1374" s="145" t="s">
        <v>1524</v>
      </c>
      <c r="N1374" s="139"/>
    </row>
    <row r="1375" customFormat="false" ht="13.2" hidden="false" customHeight="false" outlineLevel="0" collapsed="false">
      <c r="A1375" s="145" t="s">
        <v>6934</v>
      </c>
      <c r="B1375" s="139" t="s">
        <v>1525</v>
      </c>
      <c r="C1375" s="145" t="s">
        <v>1453</v>
      </c>
      <c r="D1375" s="145" t="s">
        <v>1526</v>
      </c>
      <c r="E1375" s="139"/>
      <c r="F1375" s="139"/>
      <c r="G1375" s="139"/>
      <c r="H1375" s="139"/>
      <c r="I1375" s="139"/>
      <c r="J1375" s="139"/>
      <c r="K1375" s="139"/>
      <c r="L1375" s="145" t="s">
        <v>1453</v>
      </c>
      <c r="M1375" s="145" t="s">
        <v>1526</v>
      </c>
      <c r="N1375" s="145" t="s">
        <v>6935</v>
      </c>
    </row>
    <row r="1376" customFormat="false" ht="13.2" hidden="false" customHeight="false" outlineLevel="0" collapsed="false">
      <c r="A1376" s="145" t="s">
        <v>6936</v>
      </c>
      <c r="B1376" s="139" t="s">
        <v>1527</v>
      </c>
      <c r="C1376" s="145" t="s">
        <v>1453</v>
      </c>
      <c r="D1376" s="145" t="s">
        <v>1528</v>
      </c>
      <c r="E1376" s="139"/>
      <c r="F1376" s="139"/>
      <c r="G1376" s="139"/>
      <c r="H1376" s="139"/>
      <c r="I1376" s="139"/>
      <c r="J1376" s="139"/>
      <c r="K1376" s="139"/>
      <c r="L1376" s="145" t="s">
        <v>1453</v>
      </c>
      <c r="M1376" s="145" t="s">
        <v>1528</v>
      </c>
      <c r="N1376" s="145" t="s">
        <v>6937</v>
      </c>
    </row>
    <row r="1377" customFormat="false" ht="13.2" hidden="false" customHeight="false" outlineLevel="0" collapsed="false">
      <c r="A1377" s="145" t="s">
        <v>6938</v>
      </c>
      <c r="B1377" s="139" t="s">
        <v>1529</v>
      </c>
      <c r="C1377" s="145" t="s">
        <v>1453</v>
      </c>
      <c r="D1377" s="145" t="s">
        <v>1530</v>
      </c>
      <c r="E1377" s="139"/>
      <c r="F1377" s="139"/>
      <c r="G1377" s="139"/>
      <c r="H1377" s="139"/>
      <c r="I1377" s="139"/>
      <c r="J1377" s="139"/>
      <c r="K1377" s="139"/>
      <c r="L1377" s="145" t="s">
        <v>1453</v>
      </c>
      <c r="M1377" s="145" t="s">
        <v>1530</v>
      </c>
      <c r="N1377" s="145" t="s">
        <v>6939</v>
      </c>
    </row>
    <row r="1378" customFormat="false" ht="13.2" hidden="false" customHeight="false" outlineLevel="0" collapsed="false">
      <c r="A1378" s="145" t="s">
        <v>6940</v>
      </c>
      <c r="B1378" s="139" t="s">
        <v>1532</v>
      </c>
      <c r="C1378" s="145" t="s">
        <v>1453</v>
      </c>
      <c r="D1378" s="145" t="s">
        <v>1533</v>
      </c>
      <c r="E1378" s="139"/>
      <c r="F1378" s="139"/>
      <c r="G1378" s="139"/>
      <c r="H1378" s="139"/>
      <c r="I1378" s="139"/>
      <c r="J1378" s="139"/>
      <c r="K1378" s="139"/>
      <c r="L1378" s="145" t="s">
        <v>1453</v>
      </c>
      <c r="M1378" s="145" t="s">
        <v>1533</v>
      </c>
      <c r="N1378" s="139"/>
    </row>
    <row r="1379" customFormat="false" ht="13.2" hidden="false" customHeight="false" outlineLevel="0" collapsed="false">
      <c r="A1379" s="145" t="s">
        <v>6941</v>
      </c>
      <c r="B1379" s="139" t="s">
        <v>1534</v>
      </c>
      <c r="C1379" s="145" t="s">
        <v>1453</v>
      </c>
      <c r="D1379" s="145" t="s">
        <v>1535</v>
      </c>
      <c r="E1379" s="139"/>
      <c r="F1379" s="139"/>
      <c r="G1379" s="139"/>
      <c r="H1379" s="139"/>
      <c r="I1379" s="139"/>
      <c r="J1379" s="139"/>
      <c r="K1379" s="139"/>
      <c r="L1379" s="145" t="s">
        <v>1453</v>
      </c>
      <c r="M1379" s="145" t="s">
        <v>1535</v>
      </c>
      <c r="N1379" s="145" t="s">
        <v>6942</v>
      </c>
    </row>
    <row r="1380" customFormat="false" ht="13.2" hidden="false" customHeight="false" outlineLevel="0" collapsed="false">
      <c r="A1380" s="145" t="s">
        <v>6943</v>
      </c>
      <c r="B1380" s="139" t="s">
        <v>1536</v>
      </c>
      <c r="C1380" s="145" t="s">
        <v>1453</v>
      </c>
      <c r="D1380" s="145" t="s">
        <v>1537</v>
      </c>
      <c r="E1380" s="139"/>
      <c r="F1380" s="139"/>
      <c r="G1380" s="139"/>
      <c r="H1380" s="139"/>
      <c r="I1380" s="139"/>
      <c r="J1380" s="139"/>
      <c r="K1380" s="139"/>
      <c r="L1380" s="145" t="s">
        <v>1453</v>
      </c>
      <c r="M1380" s="145" t="s">
        <v>1537</v>
      </c>
      <c r="N1380" s="139"/>
    </row>
    <row r="1381" customFormat="false" ht="13.2" hidden="false" customHeight="false" outlineLevel="0" collapsed="false">
      <c r="A1381" s="145" t="s">
        <v>6944</v>
      </c>
      <c r="B1381" s="139" t="s">
        <v>1538</v>
      </c>
      <c r="C1381" s="145" t="s">
        <v>1453</v>
      </c>
      <c r="D1381" s="145" t="s">
        <v>1539</v>
      </c>
      <c r="E1381" s="139"/>
      <c r="F1381" s="139"/>
      <c r="G1381" s="139"/>
      <c r="H1381" s="139"/>
      <c r="I1381" s="139"/>
      <c r="J1381" s="139"/>
      <c r="K1381" s="139"/>
      <c r="L1381" s="145" t="s">
        <v>1453</v>
      </c>
      <c r="M1381" s="145" t="s">
        <v>1539</v>
      </c>
      <c r="N1381" s="139"/>
    </row>
    <row r="1382" customFormat="false" ht="13.2" hidden="false" customHeight="false" outlineLevel="0" collapsed="false">
      <c r="A1382" s="145" t="s">
        <v>6945</v>
      </c>
      <c r="B1382" s="139" t="s">
        <v>1540</v>
      </c>
      <c r="C1382" s="145" t="s">
        <v>1453</v>
      </c>
      <c r="D1382" s="145" t="s">
        <v>1541</v>
      </c>
      <c r="E1382" s="139"/>
      <c r="F1382" s="139"/>
      <c r="G1382" s="139"/>
      <c r="H1382" s="139"/>
      <c r="I1382" s="139"/>
      <c r="J1382" s="139"/>
      <c r="K1382" s="139"/>
      <c r="L1382" s="145" t="s">
        <v>1453</v>
      </c>
      <c r="M1382" s="145" t="s">
        <v>1541</v>
      </c>
      <c r="N1382" s="139"/>
    </row>
    <row r="1383" customFormat="false" ht="13.2" hidden="false" customHeight="false" outlineLevel="0" collapsed="false">
      <c r="A1383" s="145" t="s">
        <v>6946</v>
      </c>
      <c r="B1383" s="139" t="s">
        <v>1542</v>
      </c>
      <c r="C1383" s="145" t="s">
        <v>1453</v>
      </c>
      <c r="D1383" s="145" t="s">
        <v>1543</v>
      </c>
      <c r="E1383" s="139"/>
      <c r="F1383" s="139"/>
      <c r="G1383" s="139"/>
      <c r="H1383" s="139"/>
      <c r="I1383" s="139"/>
      <c r="J1383" s="139"/>
      <c r="K1383" s="139"/>
      <c r="L1383" s="145" t="s">
        <v>1453</v>
      </c>
      <c r="M1383" s="145" t="s">
        <v>1543</v>
      </c>
      <c r="N1383" s="139"/>
    </row>
    <row r="1384" customFormat="false" ht="13.2" hidden="false" customHeight="false" outlineLevel="0" collapsed="false">
      <c r="A1384" s="145" t="s">
        <v>6947</v>
      </c>
      <c r="B1384" s="139" t="s">
        <v>1544</v>
      </c>
      <c r="C1384" s="145" t="s">
        <v>1453</v>
      </c>
      <c r="D1384" s="145" t="s">
        <v>1545</v>
      </c>
      <c r="E1384" s="139"/>
      <c r="F1384" s="139"/>
      <c r="G1384" s="139"/>
      <c r="H1384" s="139"/>
      <c r="I1384" s="139"/>
      <c r="J1384" s="139"/>
      <c r="K1384" s="139"/>
      <c r="L1384" s="145" t="s">
        <v>1453</v>
      </c>
      <c r="M1384" s="145" t="s">
        <v>1545</v>
      </c>
      <c r="N1384" s="139"/>
    </row>
    <row r="1385" customFormat="false" ht="13.2" hidden="false" customHeight="false" outlineLevel="0" collapsed="false">
      <c r="A1385" s="145" t="s">
        <v>6948</v>
      </c>
      <c r="B1385" s="139" t="s">
        <v>1546</v>
      </c>
      <c r="C1385" s="145" t="s">
        <v>1453</v>
      </c>
      <c r="D1385" s="145" t="s">
        <v>1547</v>
      </c>
      <c r="E1385" s="139"/>
      <c r="F1385" s="139"/>
      <c r="G1385" s="139"/>
      <c r="H1385" s="139"/>
      <c r="I1385" s="139"/>
      <c r="J1385" s="139"/>
      <c r="K1385" s="139"/>
      <c r="L1385" s="145" t="s">
        <v>1453</v>
      </c>
      <c r="M1385" s="145" t="s">
        <v>1547</v>
      </c>
      <c r="N1385" s="139"/>
    </row>
    <row r="1386" customFormat="false" ht="13.2" hidden="false" customHeight="false" outlineLevel="0" collapsed="false">
      <c r="A1386" s="145" t="s">
        <v>6949</v>
      </c>
      <c r="B1386" s="139" t="s">
        <v>1548</v>
      </c>
      <c r="C1386" s="145" t="s">
        <v>1453</v>
      </c>
      <c r="D1386" s="145" t="s">
        <v>1549</v>
      </c>
      <c r="E1386" s="139"/>
      <c r="F1386" s="139"/>
      <c r="G1386" s="139"/>
      <c r="H1386" s="139"/>
      <c r="I1386" s="139"/>
      <c r="J1386" s="139"/>
      <c r="K1386" s="139"/>
      <c r="L1386" s="145" t="s">
        <v>1453</v>
      </c>
      <c r="M1386" s="145" t="s">
        <v>6950</v>
      </c>
      <c r="N1386" s="145" t="s">
        <v>6951</v>
      </c>
    </row>
    <row r="1387" customFormat="false" ht="13.2" hidden="false" customHeight="false" outlineLevel="0" collapsed="false">
      <c r="A1387" s="145" t="s">
        <v>6952</v>
      </c>
      <c r="B1387" s="139" t="s">
        <v>1550</v>
      </c>
      <c r="C1387" s="145" t="s">
        <v>1453</v>
      </c>
      <c r="D1387" s="145" t="s">
        <v>1551</v>
      </c>
      <c r="E1387" s="139"/>
      <c r="F1387" s="139"/>
      <c r="G1387" s="139"/>
      <c r="H1387" s="139"/>
      <c r="I1387" s="139"/>
      <c r="J1387" s="139"/>
      <c r="K1387" s="139"/>
      <c r="L1387" s="145" t="s">
        <v>1453</v>
      </c>
      <c r="M1387" s="145" t="s">
        <v>6953</v>
      </c>
      <c r="N1387" s="139"/>
    </row>
    <row r="1388" customFormat="false" ht="13.2" hidden="false" customHeight="false" outlineLevel="0" collapsed="false">
      <c r="A1388" s="145" t="s">
        <v>6954</v>
      </c>
      <c r="B1388" s="139" t="s">
        <v>1552</v>
      </c>
      <c r="C1388" s="145" t="s">
        <v>1453</v>
      </c>
      <c r="D1388" s="145" t="s">
        <v>1553</v>
      </c>
      <c r="E1388" s="139"/>
      <c r="F1388" s="139"/>
      <c r="G1388" s="139"/>
      <c r="H1388" s="139"/>
      <c r="I1388" s="139"/>
      <c r="J1388" s="139"/>
      <c r="K1388" s="139"/>
      <c r="L1388" s="145" t="s">
        <v>1453</v>
      </c>
      <c r="M1388" s="145" t="s">
        <v>6955</v>
      </c>
      <c r="N1388" s="139"/>
    </row>
    <row r="1389" customFormat="false" ht="13.2" hidden="false" customHeight="false" outlineLevel="0" collapsed="false">
      <c r="A1389" s="145" t="s">
        <v>6956</v>
      </c>
      <c r="B1389" s="139" t="s">
        <v>1554</v>
      </c>
      <c r="C1389" s="145" t="s">
        <v>1453</v>
      </c>
      <c r="D1389" s="145" t="s">
        <v>1555</v>
      </c>
      <c r="E1389" s="139"/>
      <c r="F1389" s="139"/>
      <c r="G1389" s="139"/>
      <c r="H1389" s="139"/>
      <c r="I1389" s="139"/>
      <c r="J1389" s="139"/>
      <c r="K1389" s="139"/>
      <c r="L1389" s="145" t="s">
        <v>1453</v>
      </c>
      <c r="M1389" s="145" t="s">
        <v>6957</v>
      </c>
      <c r="N1389" s="139"/>
    </row>
    <row r="1390" customFormat="false" ht="13.2" hidden="false" customHeight="false" outlineLevel="0" collapsed="false">
      <c r="A1390" s="145" t="s">
        <v>6958</v>
      </c>
      <c r="B1390" s="139" t="s">
        <v>1556</v>
      </c>
      <c r="C1390" s="145" t="s">
        <v>1453</v>
      </c>
      <c r="D1390" s="145" t="s">
        <v>1557</v>
      </c>
      <c r="E1390" s="139"/>
      <c r="F1390" s="139"/>
      <c r="G1390" s="139"/>
      <c r="H1390" s="139"/>
      <c r="I1390" s="139"/>
      <c r="J1390" s="139"/>
      <c r="K1390" s="139"/>
      <c r="L1390" s="145" t="s">
        <v>1453</v>
      </c>
      <c r="M1390" s="145" t="s">
        <v>6959</v>
      </c>
      <c r="N1390" s="139"/>
    </row>
    <row r="1391" customFormat="false" ht="13.2" hidden="false" customHeight="false" outlineLevel="0" collapsed="false">
      <c r="A1391" s="145" t="s">
        <v>6960</v>
      </c>
      <c r="B1391" s="139" t="s">
        <v>1558</v>
      </c>
      <c r="C1391" s="145" t="s">
        <v>1453</v>
      </c>
      <c r="D1391" s="145" t="s">
        <v>1559</v>
      </c>
      <c r="E1391" s="139"/>
      <c r="F1391" s="139"/>
      <c r="G1391" s="139"/>
      <c r="H1391" s="139"/>
      <c r="I1391" s="139"/>
      <c r="J1391" s="139"/>
      <c r="K1391" s="139"/>
      <c r="L1391" s="145" t="s">
        <v>1453</v>
      </c>
      <c r="M1391" s="145" t="s">
        <v>6961</v>
      </c>
      <c r="N1391" s="145" t="s">
        <v>6962</v>
      </c>
    </row>
    <row r="1392" customFormat="false" ht="13.2" hidden="false" customHeight="false" outlineLevel="0" collapsed="false">
      <c r="A1392" s="145" t="s">
        <v>6963</v>
      </c>
      <c r="B1392" s="139" t="s">
        <v>1560</v>
      </c>
      <c r="C1392" s="145" t="s">
        <v>1453</v>
      </c>
      <c r="D1392" s="145" t="s">
        <v>1561</v>
      </c>
      <c r="E1392" s="139"/>
      <c r="F1392" s="139"/>
      <c r="G1392" s="139"/>
      <c r="H1392" s="139"/>
      <c r="I1392" s="139"/>
      <c r="J1392" s="139"/>
      <c r="K1392" s="139"/>
      <c r="L1392" s="145" t="s">
        <v>1453</v>
      </c>
      <c r="M1392" s="145" t="s">
        <v>6964</v>
      </c>
      <c r="N1392" s="139"/>
    </row>
    <row r="1393" customFormat="false" ht="13.2" hidden="false" customHeight="false" outlineLevel="0" collapsed="false">
      <c r="A1393" s="145" t="s">
        <v>6965</v>
      </c>
      <c r="B1393" s="139" t="s">
        <v>1562</v>
      </c>
      <c r="C1393" s="145" t="s">
        <v>1453</v>
      </c>
      <c r="D1393" s="145" t="s">
        <v>1563</v>
      </c>
      <c r="E1393" s="139"/>
      <c r="F1393" s="139"/>
      <c r="G1393" s="139"/>
      <c r="H1393" s="139"/>
      <c r="I1393" s="139"/>
      <c r="J1393" s="139"/>
      <c r="K1393" s="139"/>
      <c r="L1393" s="145" t="s">
        <v>1453</v>
      </c>
      <c r="M1393" s="145" t="s">
        <v>6966</v>
      </c>
      <c r="N1393" s="139"/>
    </row>
    <row r="1394" customFormat="false" ht="13.2" hidden="false" customHeight="false" outlineLevel="0" collapsed="false">
      <c r="A1394" s="145" t="s">
        <v>6967</v>
      </c>
      <c r="B1394" s="139" t="s">
        <v>1564</v>
      </c>
      <c r="C1394" s="145" t="s">
        <v>1453</v>
      </c>
      <c r="D1394" s="145" t="s">
        <v>1565</v>
      </c>
      <c r="E1394" s="139"/>
      <c r="F1394" s="139"/>
      <c r="G1394" s="139"/>
      <c r="H1394" s="139"/>
      <c r="I1394" s="139"/>
      <c r="J1394" s="139"/>
      <c r="K1394" s="139"/>
      <c r="L1394" s="145" t="s">
        <v>1453</v>
      </c>
      <c r="M1394" s="145" t="s">
        <v>6968</v>
      </c>
      <c r="N1394" s="139"/>
    </row>
    <row r="1395" customFormat="false" ht="13.2" hidden="false" customHeight="false" outlineLevel="0" collapsed="false">
      <c r="A1395" s="145" t="s">
        <v>6969</v>
      </c>
      <c r="B1395" s="139" t="s">
        <v>1566</v>
      </c>
      <c r="C1395" s="145" t="s">
        <v>1453</v>
      </c>
      <c r="D1395" s="145" t="s">
        <v>1567</v>
      </c>
      <c r="E1395" s="139"/>
      <c r="F1395" s="139"/>
      <c r="G1395" s="139"/>
      <c r="H1395" s="139"/>
      <c r="I1395" s="139"/>
      <c r="J1395" s="139"/>
      <c r="K1395" s="139"/>
      <c r="L1395" s="145" t="s">
        <v>1453</v>
      </c>
      <c r="M1395" s="145" t="s">
        <v>6970</v>
      </c>
      <c r="N1395" s="139"/>
    </row>
    <row r="1396" customFormat="false" ht="13.2" hidden="false" customHeight="false" outlineLevel="0" collapsed="false">
      <c r="A1396" s="145" t="s">
        <v>6971</v>
      </c>
      <c r="B1396" s="139" t="s">
        <v>1568</v>
      </c>
      <c r="C1396" s="145" t="s">
        <v>1453</v>
      </c>
      <c r="D1396" s="145" t="s">
        <v>1569</v>
      </c>
      <c r="E1396" s="139"/>
      <c r="F1396" s="139"/>
      <c r="G1396" s="139"/>
      <c r="H1396" s="139"/>
      <c r="I1396" s="139"/>
      <c r="J1396" s="139"/>
      <c r="K1396" s="139"/>
      <c r="L1396" s="145" t="s">
        <v>1453</v>
      </c>
      <c r="M1396" s="145" t="s">
        <v>6972</v>
      </c>
      <c r="N1396" s="139"/>
    </row>
    <row r="1397" customFormat="false" ht="13.2" hidden="false" customHeight="false" outlineLevel="0" collapsed="false">
      <c r="A1397" s="145" t="s">
        <v>6973</v>
      </c>
      <c r="B1397" s="139" t="s">
        <v>1570</v>
      </c>
      <c r="C1397" s="145" t="s">
        <v>1453</v>
      </c>
      <c r="D1397" s="145" t="s">
        <v>1571</v>
      </c>
      <c r="E1397" s="139"/>
      <c r="F1397" s="139"/>
      <c r="G1397" s="139"/>
      <c r="H1397" s="139"/>
      <c r="I1397" s="139"/>
      <c r="J1397" s="139"/>
      <c r="K1397" s="139"/>
      <c r="L1397" s="145" t="s">
        <v>1453</v>
      </c>
      <c r="M1397" s="145" t="s">
        <v>6974</v>
      </c>
      <c r="N1397" s="139"/>
    </row>
    <row r="1398" customFormat="false" ht="13.2" hidden="false" customHeight="false" outlineLevel="0" collapsed="false">
      <c r="A1398" s="145" t="s">
        <v>1359</v>
      </c>
      <c r="B1398" s="139" t="s">
        <v>6975</v>
      </c>
      <c r="C1398" s="145" t="s">
        <v>1359</v>
      </c>
      <c r="D1398" s="139"/>
      <c r="E1398" s="139"/>
      <c r="F1398" s="139"/>
      <c r="G1398" s="139"/>
      <c r="H1398" s="139"/>
      <c r="I1398" s="139"/>
      <c r="J1398" s="139"/>
      <c r="K1398" s="139"/>
      <c r="L1398" s="145" t="s">
        <v>1359</v>
      </c>
      <c r="M1398" s="145" t="s">
        <v>1360</v>
      </c>
      <c r="N1398" s="145" t="s">
        <v>6976</v>
      </c>
    </row>
    <row r="1399" customFormat="false" ht="13.2" hidden="false" customHeight="false" outlineLevel="0" collapsed="false">
      <c r="A1399" s="145" t="s">
        <v>6977</v>
      </c>
      <c r="B1399" s="139" t="s">
        <v>1358</v>
      </c>
      <c r="C1399" s="145" t="s">
        <v>1359</v>
      </c>
      <c r="D1399" s="145" t="s">
        <v>1360</v>
      </c>
      <c r="E1399" s="139"/>
      <c r="F1399" s="139"/>
      <c r="G1399" s="139"/>
      <c r="H1399" s="139"/>
      <c r="I1399" s="139"/>
      <c r="J1399" s="139"/>
      <c r="K1399" s="139"/>
      <c r="L1399" s="145" t="s">
        <v>1359</v>
      </c>
      <c r="M1399" s="145" t="s">
        <v>1360</v>
      </c>
      <c r="N1399" s="145" t="s">
        <v>6978</v>
      </c>
    </row>
    <row r="1400" customFormat="false" ht="13.2" hidden="false" customHeight="false" outlineLevel="0" collapsed="false">
      <c r="A1400" s="145" t="s">
        <v>6979</v>
      </c>
      <c r="B1400" s="139" t="s">
        <v>1363</v>
      </c>
      <c r="C1400" s="145" t="s">
        <v>1359</v>
      </c>
      <c r="D1400" s="145" t="s">
        <v>1364</v>
      </c>
      <c r="E1400" s="139"/>
      <c r="F1400" s="139"/>
      <c r="G1400" s="139"/>
      <c r="H1400" s="139"/>
      <c r="I1400" s="139"/>
      <c r="J1400" s="139"/>
      <c r="K1400" s="139"/>
      <c r="L1400" s="145" t="s">
        <v>1359</v>
      </c>
      <c r="M1400" s="145" t="s">
        <v>1364</v>
      </c>
      <c r="N1400" s="139"/>
    </row>
    <row r="1401" customFormat="false" ht="13.2" hidden="false" customHeight="false" outlineLevel="0" collapsed="false">
      <c r="A1401" s="145" t="s">
        <v>6980</v>
      </c>
      <c r="B1401" s="139" t="s">
        <v>1367</v>
      </c>
      <c r="C1401" s="145" t="s">
        <v>1359</v>
      </c>
      <c r="D1401" s="145" t="s">
        <v>1368</v>
      </c>
      <c r="E1401" s="139"/>
      <c r="F1401" s="139"/>
      <c r="G1401" s="139"/>
      <c r="H1401" s="139"/>
      <c r="I1401" s="139"/>
      <c r="J1401" s="139"/>
      <c r="K1401" s="139"/>
      <c r="L1401" s="145" t="s">
        <v>1359</v>
      </c>
      <c r="M1401" s="145" t="s">
        <v>1368</v>
      </c>
      <c r="N1401" s="145" t="s">
        <v>6981</v>
      </c>
    </row>
    <row r="1402" customFormat="false" ht="13.2" hidden="false" customHeight="false" outlineLevel="0" collapsed="false">
      <c r="A1402" s="145" t="s">
        <v>6982</v>
      </c>
      <c r="B1402" s="139" t="s">
        <v>1371</v>
      </c>
      <c r="C1402" s="145" t="s">
        <v>1359</v>
      </c>
      <c r="D1402" s="145" t="s">
        <v>1372</v>
      </c>
      <c r="E1402" s="139"/>
      <c r="F1402" s="139"/>
      <c r="G1402" s="139"/>
      <c r="H1402" s="139"/>
      <c r="I1402" s="139"/>
      <c r="J1402" s="139"/>
      <c r="K1402" s="139"/>
      <c r="L1402" s="145" t="s">
        <v>1359</v>
      </c>
      <c r="M1402" s="145" t="s">
        <v>1372</v>
      </c>
      <c r="N1402" s="139"/>
    </row>
    <row r="1403" customFormat="false" ht="13.2" hidden="false" customHeight="false" outlineLevel="0" collapsed="false">
      <c r="A1403" s="145" t="s">
        <v>6983</v>
      </c>
      <c r="B1403" s="139" t="s">
        <v>1375</v>
      </c>
      <c r="C1403" s="145" t="s">
        <v>1359</v>
      </c>
      <c r="D1403" s="145" t="s">
        <v>1376</v>
      </c>
      <c r="E1403" s="139"/>
      <c r="F1403" s="139"/>
      <c r="G1403" s="139"/>
      <c r="H1403" s="139"/>
      <c r="I1403" s="139"/>
      <c r="J1403" s="139"/>
      <c r="K1403" s="139"/>
      <c r="L1403" s="145" t="s">
        <v>1359</v>
      </c>
      <c r="M1403" s="145" t="s">
        <v>1376</v>
      </c>
      <c r="N1403" s="145" t="s">
        <v>6984</v>
      </c>
    </row>
    <row r="1404" customFormat="false" ht="13.2" hidden="false" customHeight="false" outlineLevel="0" collapsed="false">
      <c r="A1404" s="145" t="s">
        <v>6985</v>
      </c>
      <c r="B1404" s="139" t="s">
        <v>1379</v>
      </c>
      <c r="C1404" s="145" t="s">
        <v>1359</v>
      </c>
      <c r="D1404" s="145" t="s">
        <v>1380</v>
      </c>
      <c r="E1404" s="139"/>
      <c r="F1404" s="139"/>
      <c r="G1404" s="139"/>
      <c r="H1404" s="139"/>
      <c r="I1404" s="139"/>
      <c r="J1404" s="139"/>
      <c r="K1404" s="139"/>
      <c r="L1404" s="145" t="s">
        <v>1359</v>
      </c>
      <c r="M1404" s="145" t="s">
        <v>1380</v>
      </c>
      <c r="N1404" s="139"/>
    </row>
    <row r="1405" customFormat="false" ht="13.2" hidden="false" customHeight="false" outlineLevel="0" collapsed="false">
      <c r="A1405" s="145" t="s">
        <v>6986</v>
      </c>
      <c r="B1405" s="139" t="s">
        <v>1383</v>
      </c>
      <c r="C1405" s="145" t="s">
        <v>1359</v>
      </c>
      <c r="D1405" s="145" t="s">
        <v>1384</v>
      </c>
      <c r="E1405" s="139"/>
      <c r="F1405" s="139"/>
      <c r="G1405" s="139"/>
      <c r="H1405" s="139"/>
      <c r="I1405" s="139"/>
      <c r="J1405" s="139"/>
      <c r="K1405" s="139"/>
      <c r="L1405" s="145" t="s">
        <v>1359</v>
      </c>
      <c r="M1405" s="145" t="s">
        <v>1384</v>
      </c>
      <c r="N1405" s="139"/>
    </row>
    <row r="1406" customFormat="false" ht="13.2" hidden="false" customHeight="false" outlineLevel="0" collapsed="false">
      <c r="A1406" s="145" t="s">
        <v>6987</v>
      </c>
      <c r="B1406" s="139" t="s">
        <v>1387</v>
      </c>
      <c r="C1406" s="145" t="s">
        <v>1359</v>
      </c>
      <c r="D1406" s="145" t="s">
        <v>1388</v>
      </c>
      <c r="E1406" s="139"/>
      <c r="F1406" s="139"/>
      <c r="G1406" s="139"/>
      <c r="H1406" s="139"/>
      <c r="I1406" s="139"/>
      <c r="J1406" s="139"/>
      <c r="K1406" s="139"/>
      <c r="L1406" s="145" t="s">
        <v>1359</v>
      </c>
      <c r="M1406" s="145" t="s">
        <v>1388</v>
      </c>
      <c r="N1406" s="139"/>
    </row>
    <row r="1407" customFormat="false" ht="13.2" hidden="false" customHeight="false" outlineLevel="0" collapsed="false">
      <c r="A1407" s="145" t="s">
        <v>6988</v>
      </c>
      <c r="B1407" s="139" t="s">
        <v>1389</v>
      </c>
      <c r="C1407" s="145" t="s">
        <v>1359</v>
      </c>
      <c r="D1407" s="145" t="s">
        <v>1390</v>
      </c>
      <c r="E1407" s="139"/>
      <c r="F1407" s="139"/>
      <c r="G1407" s="139"/>
      <c r="H1407" s="139"/>
      <c r="I1407" s="139"/>
      <c r="J1407" s="139"/>
      <c r="K1407" s="139"/>
      <c r="L1407" s="145" t="s">
        <v>1359</v>
      </c>
      <c r="M1407" s="145" t="s">
        <v>1390</v>
      </c>
      <c r="N1407" s="139"/>
    </row>
    <row r="1408" customFormat="false" ht="13.2" hidden="false" customHeight="false" outlineLevel="0" collapsed="false">
      <c r="A1408" s="145" t="s">
        <v>6989</v>
      </c>
      <c r="B1408" s="139" t="s">
        <v>1391</v>
      </c>
      <c r="C1408" s="145" t="s">
        <v>1359</v>
      </c>
      <c r="D1408" s="145" t="s">
        <v>1392</v>
      </c>
      <c r="E1408" s="139"/>
      <c r="F1408" s="139"/>
      <c r="G1408" s="139"/>
      <c r="H1408" s="139"/>
      <c r="I1408" s="139"/>
      <c r="J1408" s="139"/>
      <c r="K1408" s="139"/>
      <c r="L1408" s="145" t="s">
        <v>1359</v>
      </c>
      <c r="M1408" s="145" t="s">
        <v>1392</v>
      </c>
      <c r="N1408" s="139"/>
    </row>
    <row r="1409" customFormat="false" ht="13.2" hidden="false" customHeight="false" outlineLevel="0" collapsed="false">
      <c r="A1409" s="145" t="s">
        <v>6990</v>
      </c>
      <c r="B1409" s="139" t="s">
        <v>1393</v>
      </c>
      <c r="C1409" s="145" t="s">
        <v>1359</v>
      </c>
      <c r="D1409" s="145" t="s">
        <v>1394</v>
      </c>
      <c r="E1409" s="139"/>
      <c r="F1409" s="139"/>
      <c r="G1409" s="139"/>
      <c r="H1409" s="139"/>
      <c r="I1409" s="139"/>
      <c r="J1409" s="139"/>
      <c r="K1409" s="139"/>
      <c r="L1409" s="145" t="s">
        <v>1359</v>
      </c>
      <c r="M1409" s="145" t="s">
        <v>1394</v>
      </c>
      <c r="N1409" s="139"/>
    </row>
    <row r="1410" customFormat="false" ht="13.2" hidden="false" customHeight="false" outlineLevel="0" collapsed="false">
      <c r="A1410" s="145" t="s">
        <v>6991</v>
      </c>
      <c r="B1410" s="139" t="s">
        <v>1395</v>
      </c>
      <c r="C1410" s="145" t="s">
        <v>1359</v>
      </c>
      <c r="D1410" s="145" t="s">
        <v>1396</v>
      </c>
      <c r="E1410" s="139"/>
      <c r="F1410" s="139"/>
      <c r="G1410" s="139"/>
      <c r="H1410" s="139"/>
      <c r="I1410" s="139"/>
      <c r="J1410" s="139"/>
      <c r="K1410" s="139"/>
      <c r="L1410" s="145" t="s">
        <v>1359</v>
      </c>
      <c r="M1410" s="145" t="s">
        <v>1396</v>
      </c>
      <c r="N1410" s="145" t="s">
        <v>6992</v>
      </c>
    </row>
    <row r="1411" customFormat="false" ht="13.2" hidden="false" customHeight="false" outlineLevel="0" collapsed="false">
      <c r="A1411" s="145" t="s">
        <v>6993</v>
      </c>
      <c r="B1411" s="139" t="s">
        <v>1397</v>
      </c>
      <c r="C1411" s="145" t="s">
        <v>1359</v>
      </c>
      <c r="D1411" s="145" t="s">
        <v>1398</v>
      </c>
      <c r="E1411" s="139"/>
      <c r="F1411" s="139"/>
      <c r="G1411" s="139"/>
      <c r="H1411" s="139"/>
      <c r="I1411" s="139"/>
      <c r="J1411" s="139"/>
      <c r="K1411" s="139"/>
      <c r="L1411" s="145" t="s">
        <v>1359</v>
      </c>
      <c r="M1411" s="145" t="s">
        <v>6994</v>
      </c>
      <c r="N1411" s="139"/>
    </row>
    <row r="1412" customFormat="false" ht="13.2" hidden="false" customHeight="false" outlineLevel="0" collapsed="false">
      <c r="A1412" s="145" t="s">
        <v>6995</v>
      </c>
      <c r="B1412" s="139" t="s">
        <v>1399</v>
      </c>
      <c r="C1412" s="145" t="s">
        <v>1359</v>
      </c>
      <c r="D1412" s="145" t="s">
        <v>1400</v>
      </c>
      <c r="E1412" s="139"/>
      <c r="F1412" s="139"/>
      <c r="G1412" s="139"/>
      <c r="H1412" s="139"/>
      <c r="I1412" s="139"/>
      <c r="J1412" s="139"/>
      <c r="K1412" s="139"/>
      <c r="L1412" s="145" t="s">
        <v>1359</v>
      </c>
      <c r="M1412" s="145" t="s">
        <v>6996</v>
      </c>
      <c r="N1412" s="139"/>
    </row>
    <row r="1413" customFormat="false" ht="13.2" hidden="false" customHeight="false" outlineLevel="0" collapsed="false">
      <c r="A1413" s="145" t="s">
        <v>6997</v>
      </c>
      <c r="B1413" s="139" t="s">
        <v>1401</v>
      </c>
      <c r="C1413" s="145" t="s">
        <v>1359</v>
      </c>
      <c r="D1413" s="145" t="s">
        <v>1402</v>
      </c>
      <c r="E1413" s="139"/>
      <c r="F1413" s="139"/>
      <c r="G1413" s="139"/>
      <c r="H1413" s="139"/>
      <c r="I1413" s="139"/>
      <c r="J1413" s="139"/>
      <c r="K1413" s="139"/>
      <c r="L1413" s="145" t="s">
        <v>1359</v>
      </c>
      <c r="M1413" s="145" t="s">
        <v>6998</v>
      </c>
      <c r="N1413" s="139"/>
    </row>
    <row r="1414" customFormat="false" ht="13.2" hidden="false" customHeight="false" outlineLevel="0" collapsed="false">
      <c r="A1414" s="145" t="s">
        <v>6999</v>
      </c>
      <c r="B1414" s="139" t="s">
        <v>1403</v>
      </c>
      <c r="C1414" s="145" t="s">
        <v>1359</v>
      </c>
      <c r="D1414" s="145" t="s">
        <v>1404</v>
      </c>
      <c r="E1414" s="139"/>
      <c r="F1414" s="139"/>
      <c r="G1414" s="139"/>
      <c r="H1414" s="139"/>
      <c r="I1414" s="139"/>
      <c r="J1414" s="139"/>
      <c r="K1414" s="139"/>
      <c r="L1414" s="145" t="s">
        <v>1359</v>
      </c>
      <c r="M1414" s="145" t="s">
        <v>7000</v>
      </c>
      <c r="N1414" s="139"/>
    </row>
    <row r="1415" customFormat="false" ht="13.2" hidden="false" customHeight="false" outlineLevel="0" collapsed="false">
      <c r="A1415" s="145" t="s">
        <v>7001</v>
      </c>
      <c r="B1415" s="139" t="s">
        <v>1405</v>
      </c>
      <c r="C1415" s="145" t="s">
        <v>1359</v>
      </c>
      <c r="D1415" s="145" t="s">
        <v>1406</v>
      </c>
      <c r="E1415" s="139"/>
      <c r="F1415" s="139"/>
      <c r="G1415" s="139"/>
      <c r="H1415" s="139"/>
      <c r="I1415" s="139"/>
      <c r="J1415" s="139"/>
      <c r="K1415" s="139"/>
      <c r="L1415" s="145" t="s">
        <v>1359</v>
      </c>
      <c r="M1415" s="145" t="s">
        <v>7002</v>
      </c>
      <c r="N1415" s="139"/>
    </row>
    <row r="1416" customFormat="false" ht="13.2" hidden="false" customHeight="false" outlineLevel="0" collapsed="false">
      <c r="A1416" s="145" t="s">
        <v>7003</v>
      </c>
      <c r="B1416" s="139" t="s">
        <v>1407</v>
      </c>
      <c r="C1416" s="145" t="s">
        <v>1359</v>
      </c>
      <c r="D1416" s="145" t="s">
        <v>1408</v>
      </c>
      <c r="E1416" s="139"/>
      <c r="F1416" s="139"/>
      <c r="G1416" s="139"/>
      <c r="H1416" s="139"/>
      <c r="I1416" s="139"/>
      <c r="J1416" s="139"/>
      <c r="K1416" s="139"/>
      <c r="L1416" s="145" t="s">
        <v>1359</v>
      </c>
      <c r="M1416" s="145" t="s">
        <v>7004</v>
      </c>
      <c r="N1416" s="139"/>
    </row>
    <row r="1417" customFormat="false" ht="13.2" hidden="false" customHeight="false" outlineLevel="0" collapsed="false">
      <c r="A1417" s="145" t="s">
        <v>7005</v>
      </c>
      <c r="B1417" s="139" t="s">
        <v>1409</v>
      </c>
      <c r="C1417" s="145" t="s">
        <v>1359</v>
      </c>
      <c r="D1417" s="145" t="s">
        <v>1410</v>
      </c>
      <c r="E1417" s="139"/>
      <c r="F1417" s="139"/>
      <c r="G1417" s="139"/>
      <c r="H1417" s="139"/>
      <c r="I1417" s="139"/>
      <c r="J1417" s="139"/>
      <c r="K1417" s="139"/>
      <c r="L1417" s="145" t="s">
        <v>1359</v>
      </c>
      <c r="M1417" s="145" t="s">
        <v>7006</v>
      </c>
      <c r="N1417" s="139"/>
    </row>
    <row r="1418" customFormat="false" ht="13.2" hidden="false" customHeight="false" outlineLevel="0" collapsed="false">
      <c r="A1418" s="145" t="s">
        <v>7007</v>
      </c>
      <c r="B1418" s="139" t="s">
        <v>1411</v>
      </c>
      <c r="C1418" s="145" t="s">
        <v>1359</v>
      </c>
      <c r="D1418" s="145" t="s">
        <v>1412</v>
      </c>
      <c r="E1418" s="139"/>
      <c r="F1418" s="139"/>
      <c r="G1418" s="139"/>
      <c r="H1418" s="139"/>
      <c r="I1418" s="139"/>
      <c r="J1418" s="139"/>
      <c r="K1418" s="139"/>
      <c r="L1418" s="145" t="s">
        <v>1359</v>
      </c>
      <c r="M1418" s="145" t="s">
        <v>7008</v>
      </c>
      <c r="N1418" s="139"/>
    </row>
    <row r="1419" customFormat="false" ht="13.2" hidden="false" customHeight="false" outlineLevel="0" collapsed="false">
      <c r="A1419" s="145" t="s">
        <v>7009</v>
      </c>
      <c r="B1419" s="139" t="s">
        <v>1413</v>
      </c>
      <c r="C1419" s="145" t="s">
        <v>1359</v>
      </c>
      <c r="D1419" s="145" t="s">
        <v>1414</v>
      </c>
      <c r="E1419" s="139"/>
      <c r="F1419" s="139"/>
      <c r="G1419" s="139"/>
      <c r="H1419" s="139"/>
      <c r="I1419" s="139"/>
      <c r="J1419" s="139"/>
      <c r="K1419" s="139"/>
      <c r="L1419" s="145" t="s">
        <v>1359</v>
      </c>
      <c r="M1419" s="145" t="s">
        <v>7010</v>
      </c>
      <c r="N1419" s="145" t="s">
        <v>7011</v>
      </c>
    </row>
    <row r="1420" customFormat="false" ht="13.2" hidden="false" customHeight="false" outlineLevel="0" collapsed="false">
      <c r="A1420" s="145" t="s">
        <v>7012</v>
      </c>
      <c r="B1420" s="139" t="s">
        <v>1415</v>
      </c>
      <c r="C1420" s="145" t="s">
        <v>1359</v>
      </c>
      <c r="D1420" s="145" t="s">
        <v>1416</v>
      </c>
      <c r="E1420" s="139"/>
      <c r="F1420" s="139"/>
      <c r="G1420" s="139"/>
      <c r="H1420" s="139"/>
      <c r="I1420" s="139"/>
      <c r="J1420" s="139"/>
      <c r="K1420" s="139"/>
      <c r="L1420" s="145" t="s">
        <v>1359</v>
      </c>
      <c r="M1420" s="145" t="s">
        <v>7013</v>
      </c>
      <c r="N1420" s="139"/>
    </row>
    <row r="1421" customFormat="false" ht="13.2" hidden="false" customHeight="false" outlineLevel="0" collapsed="false">
      <c r="A1421" s="145" t="s">
        <v>7014</v>
      </c>
      <c r="B1421" s="139" t="s">
        <v>1417</v>
      </c>
      <c r="C1421" s="145" t="s">
        <v>1359</v>
      </c>
      <c r="D1421" s="145" t="s">
        <v>1418</v>
      </c>
      <c r="E1421" s="139"/>
      <c r="F1421" s="139"/>
      <c r="G1421" s="139"/>
      <c r="H1421" s="139"/>
      <c r="I1421" s="139"/>
      <c r="J1421" s="139"/>
      <c r="K1421" s="139"/>
      <c r="L1421" s="145" t="s">
        <v>1359</v>
      </c>
      <c r="M1421" s="145" t="s">
        <v>7015</v>
      </c>
      <c r="N1421" s="139"/>
    </row>
    <row r="1422" customFormat="false" ht="13.2" hidden="false" customHeight="false" outlineLevel="0" collapsed="false">
      <c r="A1422" s="145" t="s">
        <v>7016</v>
      </c>
      <c r="B1422" s="139" t="s">
        <v>1419</v>
      </c>
      <c r="C1422" s="145" t="s">
        <v>1359</v>
      </c>
      <c r="D1422" s="145" t="s">
        <v>1420</v>
      </c>
      <c r="E1422" s="139"/>
      <c r="F1422" s="139"/>
      <c r="G1422" s="139"/>
      <c r="H1422" s="139"/>
      <c r="I1422" s="139"/>
      <c r="J1422" s="139"/>
      <c r="K1422" s="139"/>
      <c r="L1422" s="145" t="s">
        <v>1359</v>
      </c>
      <c r="M1422" s="145" t="s">
        <v>7017</v>
      </c>
      <c r="N1422" s="139"/>
    </row>
    <row r="1423" customFormat="false" ht="13.2" hidden="false" customHeight="false" outlineLevel="0" collapsed="false">
      <c r="A1423" s="145" t="s">
        <v>7018</v>
      </c>
      <c r="B1423" s="139" t="s">
        <v>1421</v>
      </c>
      <c r="C1423" s="145" t="s">
        <v>1359</v>
      </c>
      <c r="D1423" s="145" t="s">
        <v>1422</v>
      </c>
      <c r="E1423" s="139"/>
      <c r="F1423" s="139"/>
      <c r="G1423" s="139"/>
      <c r="H1423" s="139"/>
      <c r="I1423" s="139"/>
      <c r="J1423" s="139"/>
      <c r="K1423" s="139"/>
      <c r="L1423" s="145" t="s">
        <v>1359</v>
      </c>
      <c r="M1423" s="145" t="s">
        <v>7019</v>
      </c>
      <c r="N1423" s="139"/>
    </row>
    <row r="1424" customFormat="false" ht="13.2" hidden="false" customHeight="false" outlineLevel="0" collapsed="false">
      <c r="A1424" s="145" t="s">
        <v>7020</v>
      </c>
      <c r="B1424" s="139" t="s">
        <v>1423</v>
      </c>
      <c r="C1424" s="145" t="s">
        <v>1359</v>
      </c>
      <c r="D1424" s="145" t="s">
        <v>1424</v>
      </c>
      <c r="E1424" s="139"/>
      <c r="F1424" s="139"/>
      <c r="G1424" s="139"/>
      <c r="H1424" s="139"/>
      <c r="I1424" s="139"/>
      <c r="J1424" s="139"/>
      <c r="K1424" s="139"/>
      <c r="L1424" s="145" t="s">
        <v>1359</v>
      </c>
      <c r="M1424" s="145" t="s">
        <v>7021</v>
      </c>
      <c r="N1424" s="139"/>
    </row>
    <row r="1425" customFormat="false" ht="13.2" hidden="false" customHeight="false" outlineLevel="0" collapsed="false">
      <c r="A1425" s="145" t="s">
        <v>7022</v>
      </c>
      <c r="B1425" s="139" t="s">
        <v>1425</v>
      </c>
      <c r="C1425" s="145" t="s">
        <v>1359</v>
      </c>
      <c r="D1425" s="145" t="s">
        <v>1426</v>
      </c>
      <c r="E1425" s="139"/>
      <c r="F1425" s="139"/>
      <c r="G1425" s="139"/>
      <c r="H1425" s="139"/>
      <c r="I1425" s="139"/>
      <c r="J1425" s="139"/>
      <c r="K1425" s="139"/>
      <c r="L1425" s="145" t="s">
        <v>1359</v>
      </c>
      <c r="M1425" s="145" t="s">
        <v>7023</v>
      </c>
      <c r="N1425" s="139"/>
    </row>
    <row r="1426" customFormat="false" ht="13.2" hidden="false" customHeight="false" outlineLevel="0" collapsed="false">
      <c r="A1426" s="145" t="s">
        <v>7024</v>
      </c>
      <c r="B1426" s="139" t="s">
        <v>1427</v>
      </c>
      <c r="C1426" s="145" t="s">
        <v>1359</v>
      </c>
      <c r="D1426" s="145" t="s">
        <v>1428</v>
      </c>
      <c r="E1426" s="139"/>
      <c r="F1426" s="139"/>
      <c r="G1426" s="139"/>
      <c r="H1426" s="139"/>
      <c r="I1426" s="139"/>
      <c r="J1426" s="139"/>
      <c r="K1426" s="139"/>
      <c r="L1426" s="145" t="s">
        <v>1359</v>
      </c>
      <c r="M1426" s="145" t="s">
        <v>7025</v>
      </c>
      <c r="N1426" s="139"/>
    </row>
    <row r="1427" customFormat="false" ht="13.2" hidden="false" customHeight="false" outlineLevel="0" collapsed="false">
      <c r="A1427" s="145" t="s">
        <v>7026</v>
      </c>
      <c r="B1427" s="139" t="s">
        <v>1429</v>
      </c>
      <c r="C1427" s="145" t="s">
        <v>1359</v>
      </c>
      <c r="D1427" s="145" t="s">
        <v>1430</v>
      </c>
      <c r="E1427" s="139"/>
      <c r="F1427" s="139"/>
      <c r="G1427" s="139"/>
      <c r="H1427" s="139"/>
      <c r="I1427" s="139"/>
      <c r="J1427" s="139"/>
      <c r="K1427" s="139"/>
      <c r="L1427" s="145" t="s">
        <v>1359</v>
      </c>
      <c r="M1427" s="145" t="s">
        <v>7027</v>
      </c>
      <c r="N1427" s="139"/>
    </row>
    <row r="1428" customFormat="false" ht="13.2" hidden="false" customHeight="false" outlineLevel="0" collapsed="false">
      <c r="A1428" s="145" t="s">
        <v>7028</v>
      </c>
      <c r="B1428" s="139" t="s">
        <v>1431</v>
      </c>
      <c r="C1428" s="145" t="s">
        <v>1359</v>
      </c>
      <c r="D1428" s="145" t="s">
        <v>1432</v>
      </c>
      <c r="E1428" s="139"/>
      <c r="F1428" s="139"/>
      <c r="G1428" s="139"/>
      <c r="H1428" s="139"/>
      <c r="I1428" s="139"/>
      <c r="J1428" s="139"/>
      <c r="K1428" s="139"/>
      <c r="L1428" s="145" t="s">
        <v>1359</v>
      </c>
      <c r="M1428" s="145" t="s">
        <v>7029</v>
      </c>
      <c r="N1428" s="139"/>
    </row>
    <row r="1429" customFormat="false" ht="13.2" hidden="false" customHeight="false" outlineLevel="0" collapsed="false">
      <c r="A1429" s="145" t="s">
        <v>7030</v>
      </c>
      <c r="B1429" s="139" t="s">
        <v>1433</v>
      </c>
      <c r="C1429" s="145" t="s">
        <v>1359</v>
      </c>
      <c r="D1429" s="145" t="s">
        <v>1434</v>
      </c>
      <c r="E1429" s="139"/>
      <c r="F1429" s="139"/>
      <c r="G1429" s="139"/>
      <c r="H1429" s="139"/>
      <c r="I1429" s="139"/>
      <c r="J1429" s="139"/>
      <c r="K1429" s="139"/>
      <c r="L1429" s="145" t="s">
        <v>1359</v>
      </c>
      <c r="M1429" s="145" t="s">
        <v>7031</v>
      </c>
      <c r="N1429" s="139"/>
    </row>
    <row r="1430" customFormat="false" ht="13.2" hidden="false" customHeight="false" outlineLevel="0" collapsed="false">
      <c r="A1430" s="145" t="s">
        <v>7032</v>
      </c>
      <c r="B1430" s="139" t="s">
        <v>1435</v>
      </c>
      <c r="C1430" s="145" t="s">
        <v>1359</v>
      </c>
      <c r="D1430" s="145" t="s">
        <v>1436</v>
      </c>
      <c r="E1430" s="139"/>
      <c r="F1430" s="139"/>
      <c r="G1430" s="139"/>
      <c r="H1430" s="139"/>
      <c r="I1430" s="139"/>
      <c r="J1430" s="139"/>
      <c r="K1430" s="139"/>
      <c r="L1430" s="145" t="s">
        <v>1359</v>
      </c>
      <c r="M1430" s="145" t="s">
        <v>7033</v>
      </c>
      <c r="N1430" s="139"/>
    </row>
    <row r="1431" customFormat="false" ht="13.2" hidden="false" customHeight="false" outlineLevel="0" collapsed="false">
      <c r="A1431" s="145" t="s">
        <v>7034</v>
      </c>
      <c r="B1431" s="139" t="s">
        <v>1437</v>
      </c>
      <c r="C1431" s="145" t="s">
        <v>1359</v>
      </c>
      <c r="D1431" s="145" t="s">
        <v>1438</v>
      </c>
      <c r="E1431" s="139"/>
      <c r="F1431" s="139"/>
      <c r="G1431" s="139"/>
      <c r="H1431" s="139"/>
      <c r="I1431" s="139"/>
      <c r="J1431" s="139"/>
      <c r="K1431" s="139"/>
      <c r="L1431" s="145" t="s">
        <v>1359</v>
      </c>
      <c r="M1431" s="145" t="s">
        <v>7035</v>
      </c>
      <c r="N1431" s="139"/>
    </row>
    <row r="1432" customFormat="false" ht="13.2" hidden="false" customHeight="false" outlineLevel="0" collapsed="false">
      <c r="A1432" s="145" t="s">
        <v>7036</v>
      </c>
      <c r="B1432" s="139" t="s">
        <v>1439</v>
      </c>
      <c r="C1432" s="145" t="s">
        <v>1359</v>
      </c>
      <c r="D1432" s="145" t="s">
        <v>1440</v>
      </c>
      <c r="E1432" s="139"/>
      <c r="F1432" s="139"/>
      <c r="G1432" s="139"/>
      <c r="H1432" s="139"/>
      <c r="I1432" s="139"/>
      <c r="J1432" s="139"/>
      <c r="K1432" s="139"/>
      <c r="L1432" s="145" t="s">
        <v>1359</v>
      </c>
      <c r="M1432" s="145" t="s">
        <v>7037</v>
      </c>
      <c r="N1432" s="139"/>
    </row>
    <row r="1433" customFormat="false" ht="13.2" hidden="false" customHeight="false" outlineLevel="0" collapsed="false">
      <c r="A1433" s="145" t="s">
        <v>7038</v>
      </c>
      <c r="B1433" s="139" t="s">
        <v>1441</v>
      </c>
      <c r="C1433" s="145" t="s">
        <v>1359</v>
      </c>
      <c r="D1433" s="145" t="s">
        <v>1442</v>
      </c>
      <c r="E1433" s="139"/>
      <c r="F1433" s="139"/>
      <c r="G1433" s="139"/>
      <c r="H1433" s="139"/>
      <c r="I1433" s="139"/>
      <c r="J1433" s="139"/>
      <c r="K1433" s="139"/>
      <c r="L1433" s="145" t="s">
        <v>1359</v>
      </c>
      <c r="M1433" s="145" t="s">
        <v>7039</v>
      </c>
      <c r="N1433" s="139"/>
    </row>
    <row r="1434" customFormat="false" ht="13.2" hidden="false" customHeight="false" outlineLevel="0" collapsed="false">
      <c r="A1434" s="145" t="s">
        <v>7040</v>
      </c>
      <c r="B1434" s="139" t="s">
        <v>1443</v>
      </c>
      <c r="C1434" s="145" t="s">
        <v>1359</v>
      </c>
      <c r="D1434" s="145" t="s">
        <v>1444</v>
      </c>
      <c r="E1434" s="139"/>
      <c r="F1434" s="139"/>
      <c r="G1434" s="139"/>
      <c r="H1434" s="139"/>
      <c r="I1434" s="139"/>
      <c r="J1434" s="139"/>
      <c r="K1434" s="139"/>
      <c r="L1434" s="145" t="s">
        <v>1359</v>
      </c>
      <c r="M1434" s="145" t="s">
        <v>7041</v>
      </c>
      <c r="N1434" s="139"/>
    </row>
    <row r="1435" customFormat="false" ht="13.2" hidden="false" customHeight="false" outlineLevel="0" collapsed="false">
      <c r="A1435" s="145" t="s">
        <v>7042</v>
      </c>
      <c r="B1435" s="139" t="s">
        <v>1445</v>
      </c>
      <c r="C1435" s="145" t="s">
        <v>1359</v>
      </c>
      <c r="D1435" s="145" t="s">
        <v>1446</v>
      </c>
      <c r="E1435" s="139"/>
      <c r="F1435" s="139"/>
      <c r="G1435" s="139"/>
      <c r="H1435" s="139"/>
      <c r="I1435" s="139"/>
      <c r="J1435" s="139"/>
      <c r="K1435" s="139"/>
      <c r="L1435" s="145" t="s">
        <v>1359</v>
      </c>
      <c r="M1435" s="145" t="s">
        <v>7043</v>
      </c>
      <c r="N1435" s="139"/>
    </row>
    <row r="1436" customFormat="false" ht="13.2" hidden="false" customHeight="false" outlineLevel="0" collapsed="false">
      <c r="A1436" s="145" t="s">
        <v>7044</v>
      </c>
      <c r="B1436" s="139" t="s">
        <v>1447</v>
      </c>
      <c r="C1436" s="145" t="s">
        <v>1359</v>
      </c>
      <c r="D1436" s="145" t="s">
        <v>1448</v>
      </c>
      <c r="E1436" s="139"/>
      <c r="F1436" s="139"/>
      <c r="G1436" s="139"/>
      <c r="H1436" s="139"/>
      <c r="I1436" s="139"/>
      <c r="J1436" s="139"/>
      <c r="K1436" s="139"/>
      <c r="L1436" s="145" t="s">
        <v>1359</v>
      </c>
      <c r="M1436" s="145" t="s">
        <v>7045</v>
      </c>
      <c r="N1436" s="139"/>
    </row>
    <row r="1437" customFormat="false" ht="13.2" hidden="false" customHeight="false" outlineLevel="0" collapsed="false">
      <c r="A1437" s="145" t="s">
        <v>7046</v>
      </c>
      <c r="B1437" s="139" t="s">
        <v>1449</v>
      </c>
      <c r="C1437" s="145" t="s">
        <v>1359</v>
      </c>
      <c r="D1437" s="145" t="s">
        <v>1450</v>
      </c>
      <c r="E1437" s="139"/>
      <c r="F1437" s="139"/>
      <c r="G1437" s="139"/>
      <c r="H1437" s="139"/>
      <c r="I1437" s="139"/>
      <c r="J1437" s="139"/>
      <c r="K1437" s="139"/>
      <c r="L1437" s="145" t="s">
        <v>1359</v>
      </c>
      <c r="M1437" s="145" t="s">
        <v>7047</v>
      </c>
      <c r="N1437" s="139"/>
    </row>
    <row r="1438" customFormat="false" ht="13.2" hidden="false" customHeight="false" outlineLevel="0" collapsed="false">
      <c r="A1438" s="145" t="s">
        <v>1287</v>
      </c>
      <c r="B1438" s="139" t="s">
        <v>7048</v>
      </c>
      <c r="C1438" s="145" t="s">
        <v>1287</v>
      </c>
      <c r="D1438" s="139"/>
      <c r="E1438" s="139"/>
      <c r="F1438" s="139"/>
      <c r="G1438" s="139"/>
      <c r="H1438" s="139"/>
      <c r="I1438" s="139"/>
      <c r="J1438" s="139"/>
      <c r="K1438" s="139"/>
      <c r="L1438" s="145" t="s">
        <v>1287</v>
      </c>
      <c r="M1438" s="145" t="s">
        <v>1288</v>
      </c>
      <c r="N1438" s="145" t="s">
        <v>7049</v>
      </c>
    </row>
    <row r="1439" customFormat="false" ht="13.2" hidden="false" customHeight="false" outlineLevel="0" collapsed="false">
      <c r="A1439" s="145" t="s">
        <v>7050</v>
      </c>
      <c r="B1439" s="139" t="s">
        <v>1286</v>
      </c>
      <c r="C1439" s="145" t="s">
        <v>1287</v>
      </c>
      <c r="D1439" s="145" t="s">
        <v>1288</v>
      </c>
      <c r="E1439" s="139"/>
      <c r="F1439" s="139"/>
      <c r="G1439" s="139"/>
      <c r="H1439" s="139"/>
      <c r="I1439" s="139"/>
      <c r="J1439" s="139"/>
      <c r="K1439" s="139"/>
      <c r="L1439" s="145" t="s">
        <v>1287</v>
      </c>
      <c r="M1439" s="145" t="s">
        <v>1288</v>
      </c>
      <c r="N1439" s="139"/>
    </row>
    <row r="1440" customFormat="false" ht="13.2" hidden="false" customHeight="false" outlineLevel="0" collapsed="false">
      <c r="A1440" s="145" t="s">
        <v>7051</v>
      </c>
      <c r="B1440" s="139" t="s">
        <v>1291</v>
      </c>
      <c r="C1440" s="145" t="s">
        <v>1287</v>
      </c>
      <c r="D1440" s="145" t="s">
        <v>1292</v>
      </c>
      <c r="E1440" s="139"/>
      <c r="F1440" s="139"/>
      <c r="G1440" s="139"/>
      <c r="H1440" s="139"/>
      <c r="I1440" s="139"/>
      <c r="J1440" s="139"/>
      <c r="K1440" s="139"/>
      <c r="L1440" s="145" t="s">
        <v>1287</v>
      </c>
      <c r="M1440" s="145" t="s">
        <v>1292</v>
      </c>
      <c r="N1440" s="139"/>
    </row>
    <row r="1441" customFormat="false" ht="13.2" hidden="false" customHeight="false" outlineLevel="0" collapsed="false">
      <c r="A1441" s="145" t="s">
        <v>7052</v>
      </c>
      <c r="B1441" s="139" t="s">
        <v>1295</v>
      </c>
      <c r="C1441" s="145" t="s">
        <v>1287</v>
      </c>
      <c r="D1441" s="145" t="s">
        <v>1296</v>
      </c>
      <c r="E1441" s="139"/>
      <c r="F1441" s="139"/>
      <c r="G1441" s="139"/>
      <c r="H1441" s="139"/>
      <c r="I1441" s="139"/>
      <c r="J1441" s="139"/>
      <c r="K1441" s="139"/>
      <c r="L1441" s="145" t="s">
        <v>1287</v>
      </c>
      <c r="M1441" s="145" t="s">
        <v>1296</v>
      </c>
      <c r="N1441" s="139"/>
    </row>
    <row r="1442" customFormat="false" ht="13.2" hidden="false" customHeight="false" outlineLevel="0" collapsed="false">
      <c r="A1442" s="145" t="s">
        <v>7053</v>
      </c>
      <c r="B1442" s="139" t="s">
        <v>1299</v>
      </c>
      <c r="C1442" s="145" t="s">
        <v>1287</v>
      </c>
      <c r="D1442" s="145" t="s">
        <v>1300</v>
      </c>
      <c r="E1442" s="139"/>
      <c r="F1442" s="139"/>
      <c r="G1442" s="139"/>
      <c r="H1442" s="139"/>
      <c r="I1442" s="139"/>
      <c r="J1442" s="139"/>
      <c r="K1442" s="139"/>
      <c r="L1442" s="145" t="s">
        <v>1287</v>
      </c>
      <c r="M1442" s="145" t="s">
        <v>1300</v>
      </c>
      <c r="N1442" s="139"/>
    </row>
    <row r="1443" customFormat="false" ht="13.2" hidden="false" customHeight="false" outlineLevel="0" collapsed="false">
      <c r="A1443" s="145" t="s">
        <v>7054</v>
      </c>
      <c r="B1443" s="139" t="s">
        <v>1303</v>
      </c>
      <c r="C1443" s="145" t="s">
        <v>1287</v>
      </c>
      <c r="D1443" s="145" t="s">
        <v>1304</v>
      </c>
      <c r="E1443" s="139"/>
      <c r="F1443" s="139"/>
      <c r="G1443" s="139"/>
      <c r="H1443" s="139"/>
      <c r="I1443" s="139"/>
      <c r="J1443" s="139"/>
      <c r="K1443" s="139"/>
      <c r="L1443" s="145" t="s">
        <v>1287</v>
      </c>
      <c r="M1443" s="145" t="s">
        <v>1304</v>
      </c>
      <c r="N1443" s="139"/>
    </row>
    <row r="1444" customFormat="false" ht="13.2" hidden="false" customHeight="false" outlineLevel="0" collapsed="false">
      <c r="A1444" s="145" t="s">
        <v>7055</v>
      </c>
      <c r="B1444" s="139" t="s">
        <v>1307</v>
      </c>
      <c r="C1444" s="145" t="s">
        <v>1287</v>
      </c>
      <c r="D1444" s="145" t="s">
        <v>1308</v>
      </c>
      <c r="E1444" s="139"/>
      <c r="F1444" s="139"/>
      <c r="G1444" s="139"/>
      <c r="H1444" s="139"/>
      <c r="I1444" s="139"/>
      <c r="J1444" s="139"/>
      <c r="K1444" s="139"/>
      <c r="L1444" s="145" t="s">
        <v>1287</v>
      </c>
      <c r="M1444" s="145" t="s">
        <v>1308</v>
      </c>
      <c r="N1444" s="139"/>
    </row>
    <row r="1445" customFormat="false" ht="13.2" hidden="false" customHeight="false" outlineLevel="0" collapsed="false">
      <c r="A1445" s="145" t="s">
        <v>7056</v>
      </c>
      <c r="B1445" s="139" t="s">
        <v>1311</v>
      </c>
      <c r="C1445" s="145" t="s">
        <v>1287</v>
      </c>
      <c r="D1445" s="145" t="s">
        <v>1312</v>
      </c>
      <c r="E1445" s="139"/>
      <c r="F1445" s="139"/>
      <c r="G1445" s="139"/>
      <c r="H1445" s="139"/>
      <c r="I1445" s="139"/>
      <c r="J1445" s="139"/>
      <c r="K1445" s="139"/>
      <c r="L1445" s="145" t="s">
        <v>1287</v>
      </c>
      <c r="M1445" s="145" t="s">
        <v>1312</v>
      </c>
      <c r="N1445" s="139"/>
    </row>
    <row r="1446" customFormat="false" ht="13.2" hidden="false" customHeight="false" outlineLevel="0" collapsed="false">
      <c r="A1446" s="145" t="s">
        <v>7057</v>
      </c>
      <c r="B1446" s="139" t="s">
        <v>1313</v>
      </c>
      <c r="C1446" s="145" t="s">
        <v>1287</v>
      </c>
      <c r="D1446" s="145" t="s">
        <v>1314</v>
      </c>
      <c r="E1446" s="139"/>
      <c r="F1446" s="139"/>
      <c r="G1446" s="139"/>
      <c r="H1446" s="139"/>
      <c r="I1446" s="139"/>
      <c r="J1446" s="139"/>
      <c r="K1446" s="139"/>
      <c r="L1446" s="145" t="s">
        <v>1287</v>
      </c>
      <c r="M1446" s="145" t="s">
        <v>1314</v>
      </c>
      <c r="N1446" s="139"/>
    </row>
    <row r="1447" customFormat="false" ht="13.2" hidden="false" customHeight="false" outlineLevel="0" collapsed="false">
      <c r="A1447" s="145" t="s">
        <v>7058</v>
      </c>
      <c r="B1447" s="139" t="s">
        <v>1315</v>
      </c>
      <c r="C1447" s="145" t="s">
        <v>1287</v>
      </c>
      <c r="D1447" s="145" t="s">
        <v>1316</v>
      </c>
      <c r="E1447" s="139"/>
      <c r="F1447" s="139"/>
      <c r="G1447" s="139"/>
      <c r="H1447" s="139"/>
      <c r="I1447" s="139"/>
      <c r="J1447" s="139"/>
      <c r="K1447" s="139"/>
      <c r="L1447" s="145" t="s">
        <v>1287</v>
      </c>
      <c r="M1447" s="145" t="s">
        <v>1316</v>
      </c>
      <c r="N1447" s="139"/>
    </row>
    <row r="1448" customFormat="false" ht="13.2" hidden="false" customHeight="false" outlineLevel="0" collapsed="false">
      <c r="A1448" s="145" t="s">
        <v>7059</v>
      </c>
      <c r="B1448" s="139" t="s">
        <v>1317</v>
      </c>
      <c r="C1448" s="145" t="s">
        <v>1287</v>
      </c>
      <c r="D1448" s="145" t="s">
        <v>1318</v>
      </c>
      <c r="E1448" s="139"/>
      <c r="F1448" s="139"/>
      <c r="G1448" s="139"/>
      <c r="H1448" s="139"/>
      <c r="I1448" s="139"/>
      <c r="J1448" s="139"/>
      <c r="K1448" s="139"/>
      <c r="L1448" s="145" t="s">
        <v>1287</v>
      </c>
      <c r="M1448" s="145" t="s">
        <v>7060</v>
      </c>
      <c r="N1448" s="139"/>
    </row>
    <row r="1449" customFormat="false" ht="13.2" hidden="false" customHeight="false" outlineLevel="0" collapsed="false">
      <c r="A1449" s="145" t="s">
        <v>7061</v>
      </c>
      <c r="B1449" s="139" t="s">
        <v>1319</v>
      </c>
      <c r="C1449" s="145" t="s">
        <v>1287</v>
      </c>
      <c r="D1449" s="145" t="s">
        <v>1320</v>
      </c>
      <c r="E1449" s="139"/>
      <c r="F1449" s="139"/>
      <c r="G1449" s="139"/>
      <c r="H1449" s="139"/>
      <c r="I1449" s="139"/>
      <c r="J1449" s="139"/>
      <c r="K1449" s="139"/>
      <c r="L1449" s="145" t="s">
        <v>1287</v>
      </c>
      <c r="M1449" s="145" t="s">
        <v>7062</v>
      </c>
      <c r="N1449" s="139"/>
    </row>
    <row r="1450" customFormat="false" ht="13.2" hidden="false" customHeight="false" outlineLevel="0" collapsed="false">
      <c r="A1450" s="145" t="s">
        <v>7063</v>
      </c>
      <c r="B1450" s="139" t="s">
        <v>1321</v>
      </c>
      <c r="C1450" s="145" t="s">
        <v>1287</v>
      </c>
      <c r="D1450" s="145" t="s">
        <v>1322</v>
      </c>
      <c r="E1450" s="139"/>
      <c r="F1450" s="139"/>
      <c r="G1450" s="139"/>
      <c r="H1450" s="139"/>
      <c r="I1450" s="139"/>
      <c r="J1450" s="139"/>
      <c r="K1450" s="139"/>
      <c r="L1450" s="145" t="s">
        <v>1287</v>
      </c>
      <c r="M1450" s="145" t="s">
        <v>7064</v>
      </c>
      <c r="N1450" s="139"/>
    </row>
    <row r="1451" customFormat="false" ht="13.2" hidden="false" customHeight="false" outlineLevel="0" collapsed="false">
      <c r="A1451" s="145" t="s">
        <v>7065</v>
      </c>
      <c r="B1451" s="139" t="s">
        <v>1323</v>
      </c>
      <c r="C1451" s="145" t="s">
        <v>1287</v>
      </c>
      <c r="D1451" s="145" t="s">
        <v>1324</v>
      </c>
      <c r="E1451" s="139"/>
      <c r="F1451" s="139"/>
      <c r="G1451" s="139"/>
      <c r="H1451" s="139"/>
      <c r="I1451" s="139"/>
      <c r="J1451" s="139"/>
      <c r="K1451" s="139"/>
      <c r="L1451" s="145" t="s">
        <v>1287</v>
      </c>
      <c r="M1451" s="145" t="s">
        <v>7066</v>
      </c>
      <c r="N1451" s="139"/>
    </row>
    <row r="1452" customFormat="false" ht="13.2" hidden="false" customHeight="false" outlineLevel="0" collapsed="false">
      <c r="A1452" s="145" t="s">
        <v>7067</v>
      </c>
      <c r="B1452" s="139" t="s">
        <v>1325</v>
      </c>
      <c r="C1452" s="145" t="s">
        <v>1287</v>
      </c>
      <c r="D1452" s="145" t="s">
        <v>1326</v>
      </c>
      <c r="E1452" s="139"/>
      <c r="F1452" s="139"/>
      <c r="G1452" s="139"/>
      <c r="H1452" s="139"/>
      <c r="I1452" s="139"/>
      <c r="J1452" s="139"/>
      <c r="K1452" s="139"/>
      <c r="L1452" s="145" t="s">
        <v>1287</v>
      </c>
      <c r="M1452" s="145" t="s">
        <v>7068</v>
      </c>
      <c r="N1452" s="139"/>
    </row>
    <row r="1453" customFormat="false" ht="13.2" hidden="false" customHeight="false" outlineLevel="0" collapsed="false">
      <c r="A1453" s="145" t="s">
        <v>7069</v>
      </c>
      <c r="B1453" s="139" t="s">
        <v>1327</v>
      </c>
      <c r="C1453" s="145" t="s">
        <v>1287</v>
      </c>
      <c r="D1453" s="145" t="s">
        <v>757</v>
      </c>
      <c r="E1453" s="139"/>
      <c r="F1453" s="139"/>
      <c r="G1453" s="139"/>
      <c r="H1453" s="139"/>
      <c r="I1453" s="139"/>
      <c r="J1453" s="139"/>
      <c r="K1453" s="139"/>
      <c r="L1453" s="145" t="s">
        <v>1287</v>
      </c>
      <c r="M1453" s="145" t="s">
        <v>7070</v>
      </c>
      <c r="N1453" s="139"/>
    </row>
    <row r="1454" customFormat="false" ht="13.2" hidden="false" customHeight="false" outlineLevel="0" collapsed="false">
      <c r="A1454" s="145" t="s">
        <v>7071</v>
      </c>
      <c r="B1454" s="139" t="s">
        <v>1328</v>
      </c>
      <c r="C1454" s="145" t="s">
        <v>1287</v>
      </c>
      <c r="D1454" s="145" t="s">
        <v>1329</v>
      </c>
      <c r="E1454" s="139"/>
      <c r="F1454" s="139"/>
      <c r="G1454" s="139"/>
      <c r="H1454" s="139"/>
      <c r="I1454" s="139"/>
      <c r="J1454" s="139"/>
      <c r="K1454" s="139"/>
      <c r="L1454" s="145" t="s">
        <v>1287</v>
      </c>
      <c r="M1454" s="145" t="s">
        <v>7072</v>
      </c>
      <c r="N1454" s="139"/>
    </row>
    <row r="1455" customFormat="false" ht="13.2" hidden="false" customHeight="false" outlineLevel="0" collapsed="false">
      <c r="A1455" s="145" t="s">
        <v>7073</v>
      </c>
      <c r="B1455" s="139" t="s">
        <v>1330</v>
      </c>
      <c r="C1455" s="145" t="s">
        <v>1287</v>
      </c>
      <c r="D1455" s="145" t="s">
        <v>1331</v>
      </c>
      <c r="E1455" s="139"/>
      <c r="F1455" s="139"/>
      <c r="G1455" s="139"/>
      <c r="H1455" s="139"/>
      <c r="I1455" s="139"/>
      <c r="J1455" s="139"/>
      <c r="K1455" s="139"/>
      <c r="L1455" s="145" t="s">
        <v>1287</v>
      </c>
      <c r="M1455" s="145" t="s">
        <v>7074</v>
      </c>
      <c r="N1455" s="139"/>
    </row>
    <row r="1456" customFormat="false" ht="13.2" hidden="false" customHeight="false" outlineLevel="0" collapsed="false">
      <c r="A1456" s="145" t="s">
        <v>7075</v>
      </c>
      <c r="B1456" s="139" t="s">
        <v>1332</v>
      </c>
      <c r="C1456" s="145" t="s">
        <v>1287</v>
      </c>
      <c r="D1456" s="145" t="s">
        <v>1333</v>
      </c>
      <c r="E1456" s="139"/>
      <c r="F1456" s="139"/>
      <c r="G1456" s="139"/>
      <c r="H1456" s="139"/>
      <c r="I1456" s="139"/>
      <c r="J1456" s="139"/>
      <c r="K1456" s="139"/>
      <c r="L1456" s="145" t="s">
        <v>1287</v>
      </c>
      <c r="M1456" s="145" t="s">
        <v>7076</v>
      </c>
      <c r="N1456" s="139"/>
    </row>
    <row r="1457" customFormat="false" ht="13.2" hidden="false" customHeight="false" outlineLevel="0" collapsed="false">
      <c r="A1457" s="145" t="s">
        <v>7077</v>
      </c>
      <c r="B1457" s="139" t="s">
        <v>1334</v>
      </c>
      <c r="C1457" s="145" t="s">
        <v>1287</v>
      </c>
      <c r="D1457" s="145" t="s">
        <v>1335</v>
      </c>
      <c r="E1457" s="139"/>
      <c r="F1457" s="139"/>
      <c r="G1457" s="139"/>
      <c r="H1457" s="139"/>
      <c r="I1457" s="139"/>
      <c r="J1457" s="139"/>
      <c r="K1457" s="139"/>
      <c r="L1457" s="145" t="s">
        <v>1287</v>
      </c>
      <c r="M1457" s="145" t="s">
        <v>7078</v>
      </c>
      <c r="N1457" s="139"/>
    </row>
    <row r="1458" customFormat="false" ht="13.2" hidden="false" customHeight="false" outlineLevel="0" collapsed="false">
      <c r="A1458" s="145" t="s">
        <v>7079</v>
      </c>
      <c r="B1458" s="139" t="s">
        <v>1336</v>
      </c>
      <c r="C1458" s="145" t="s">
        <v>1287</v>
      </c>
      <c r="D1458" s="145" t="s">
        <v>1337</v>
      </c>
      <c r="E1458" s="139"/>
      <c r="F1458" s="139"/>
      <c r="G1458" s="139"/>
      <c r="H1458" s="139"/>
      <c r="I1458" s="139"/>
      <c r="J1458" s="139"/>
      <c r="K1458" s="139"/>
      <c r="L1458" s="145" t="s">
        <v>1287</v>
      </c>
      <c r="M1458" s="145" t="s">
        <v>7080</v>
      </c>
      <c r="N1458" s="139"/>
    </row>
    <row r="1459" customFormat="false" ht="13.2" hidden="false" customHeight="false" outlineLevel="0" collapsed="false">
      <c r="A1459" s="145" t="s">
        <v>7081</v>
      </c>
      <c r="B1459" s="139" t="s">
        <v>1338</v>
      </c>
      <c r="C1459" s="145" t="s">
        <v>1287</v>
      </c>
      <c r="D1459" s="145" t="s">
        <v>1339</v>
      </c>
      <c r="E1459" s="139"/>
      <c r="F1459" s="139"/>
      <c r="G1459" s="139"/>
      <c r="H1459" s="139"/>
      <c r="I1459" s="139"/>
      <c r="J1459" s="139"/>
      <c r="K1459" s="139"/>
      <c r="L1459" s="145" t="s">
        <v>1287</v>
      </c>
      <c r="M1459" s="145" t="s">
        <v>7082</v>
      </c>
      <c r="N1459" s="139"/>
    </row>
    <row r="1460" customFormat="false" ht="13.2" hidden="false" customHeight="false" outlineLevel="0" collapsed="false">
      <c r="A1460" s="145" t="s">
        <v>7083</v>
      </c>
      <c r="B1460" s="139" t="s">
        <v>1340</v>
      </c>
      <c r="C1460" s="145" t="s">
        <v>1287</v>
      </c>
      <c r="D1460" s="145" t="s">
        <v>1341</v>
      </c>
      <c r="E1460" s="139"/>
      <c r="F1460" s="139"/>
      <c r="G1460" s="139"/>
      <c r="H1460" s="139"/>
      <c r="I1460" s="139"/>
      <c r="J1460" s="139"/>
      <c r="K1460" s="139"/>
      <c r="L1460" s="145" t="s">
        <v>1287</v>
      </c>
      <c r="M1460" s="145" t="s">
        <v>7084</v>
      </c>
      <c r="N1460" s="139"/>
    </row>
    <row r="1461" customFormat="false" ht="13.2" hidden="false" customHeight="false" outlineLevel="0" collapsed="false">
      <c r="A1461" s="145" t="s">
        <v>7085</v>
      </c>
      <c r="B1461" s="139" t="s">
        <v>1342</v>
      </c>
      <c r="C1461" s="145" t="s">
        <v>1287</v>
      </c>
      <c r="D1461" s="145" t="s">
        <v>1343</v>
      </c>
      <c r="E1461" s="139"/>
      <c r="F1461" s="139"/>
      <c r="G1461" s="139"/>
      <c r="H1461" s="139"/>
      <c r="I1461" s="139"/>
      <c r="J1461" s="139"/>
      <c r="K1461" s="139"/>
      <c r="L1461" s="145" t="s">
        <v>1287</v>
      </c>
      <c r="M1461" s="145" t="s">
        <v>7086</v>
      </c>
      <c r="N1461" s="139" t="s">
        <v>7087</v>
      </c>
    </row>
    <row r="1462" customFormat="false" ht="13.2" hidden="false" customHeight="false" outlineLevel="0" collapsed="false">
      <c r="A1462" s="145" t="s">
        <v>7088</v>
      </c>
      <c r="B1462" s="139" t="s">
        <v>1344</v>
      </c>
      <c r="C1462" s="145" t="s">
        <v>1287</v>
      </c>
      <c r="D1462" s="145" t="s">
        <v>1345</v>
      </c>
      <c r="E1462" s="139"/>
      <c r="F1462" s="139"/>
      <c r="G1462" s="139"/>
      <c r="H1462" s="139"/>
      <c r="I1462" s="139"/>
      <c r="J1462" s="139"/>
      <c r="K1462" s="139"/>
      <c r="L1462" s="145" t="s">
        <v>1287</v>
      </c>
      <c r="M1462" s="145" t="s">
        <v>7089</v>
      </c>
      <c r="N1462" s="139"/>
    </row>
    <row r="1463" customFormat="false" ht="13.2" hidden="false" customHeight="false" outlineLevel="0" collapsed="false">
      <c r="A1463" s="145" t="s">
        <v>7090</v>
      </c>
      <c r="B1463" s="139" t="s">
        <v>1346</v>
      </c>
      <c r="C1463" s="145" t="s">
        <v>1287</v>
      </c>
      <c r="D1463" s="145" t="s">
        <v>1347</v>
      </c>
      <c r="E1463" s="139"/>
      <c r="F1463" s="139"/>
      <c r="G1463" s="139"/>
      <c r="H1463" s="139"/>
      <c r="I1463" s="139"/>
      <c r="J1463" s="139"/>
      <c r="K1463" s="139"/>
      <c r="L1463" s="145" t="s">
        <v>1287</v>
      </c>
      <c r="M1463" s="145" t="s">
        <v>7091</v>
      </c>
      <c r="N1463" s="139"/>
    </row>
    <row r="1464" customFormat="false" ht="13.2" hidden="false" customHeight="false" outlineLevel="0" collapsed="false">
      <c r="A1464" s="145" t="s">
        <v>7092</v>
      </c>
      <c r="B1464" s="139" t="s">
        <v>1348</v>
      </c>
      <c r="C1464" s="145" t="s">
        <v>1287</v>
      </c>
      <c r="D1464" s="145" t="s">
        <v>1349</v>
      </c>
      <c r="E1464" s="139"/>
      <c r="F1464" s="139"/>
      <c r="G1464" s="139"/>
      <c r="H1464" s="139"/>
      <c r="I1464" s="139"/>
      <c r="J1464" s="139"/>
      <c r="K1464" s="139"/>
      <c r="L1464" s="145" t="s">
        <v>1287</v>
      </c>
      <c r="M1464" s="145" t="s">
        <v>7093</v>
      </c>
      <c r="N1464" s="145" t="s">
        <v>7094</v>
      </c>
    </row>
    <row r="1465" customFormat="false" ht="13.2" hidden="false" customHeight="false" outlineLevel="0" collapsed="false">
      <c r="A1465" s="145" t="s">
        <v>7095</v>
      </c>
      <c r="B1465" s="139" t="s">
        <v>1350</v>
      </c>
      <c r="C1465" s="145" t="s">
        <v>1287</v>
      </c>
      <c r="D1465" s="145" t="s">
        <v>1351</v>
      </c>
      <c r="E1465" s="139"/>
      <c r="F1465" s="139"/>
      <c r="G1465" s="139"/>
      <c r="H1465" s="139"/>
      <c r="I1465" s="139"/>
      <c r="J1465" s="139"/>
      <c r="K1465" s="139"/>
      <c r="L1465" s="145" t="s">
        <v>1287</v>
      </c>
      <c r="M1465" s="145" t="s">
        <v>7096</v>
      </c>
      <c r="N1465" s="139"/>
    </row>
    <row r="1466" customFormat="false" ht="13.2" hidden="false" customHeight="false" outlineLevel="0" collapsed="false">
      <c r="A1466" s="145" t="s">
        <v>7097</v>
      </c>
      <c r="B1466" s="139" t="s">
        <v>1352</v>
      </c>
      <c r="C1466" s="145" t="s">
        <v>1287</v>
      </c>
      <c r="D1466" s="145" t="s">
        <v>1353</v>
      </c>
      <c r="E1466" s="139"/>
      <c r="F1466" s="139"/>
      <c r="G1466" s="139"/>
      <c r="H1466" s="139"/>
      <c r="I1466" s="139"/>
      <c r="J1466" s="139"/>
      <c r="K1466" s="139"/>
      <c r="L1466" s="145" t="s">
        <v>1287</v>
      </c>
      <c r="M1466" s="145" t="s">
        <v>7098</v>
      </c>
      <c r="N1466" s="139"/>
    </row>
    <row r="1467" customFormat="false" ht="13.2" hidden="false" customHeight="false" outlineLevel="0" collapsed="false">
      <c r="A1467" s="145" t="s">
        <v>7099</v>
      </c>
      <c r="B1467" s="139" t="s">
        <v>1354</v>
      </c>
      <c r="C1467" s="145" t="s">
        <v>1287</v>
      </c>
      <c r="D1467" s="145" t="s">
        <v>1355</v>
      </c>
      <c r="E1467" s="139"/>
      <c r="F1467" s="139"/>
      <c r="G1467" s="139"/>
      <c r="H1467" s="139"/>
      <c r="I1467" s="139"/>
      <c r="J1467" s="139"/>
      <c r="K1467" s="139"/>
      <c r="L1467" s="145" t="s">
        <v>1287</v>
      </c>
      <c r="M1467" s="145" t="s">
        <v>7100</v>
      </c>
      <c r="N1467" s="139"/>
    </row>
    <row r="1468" customFormat="false" ht="13.2" hidden="false" customHeight="false" outlineLevel="0" collapsed="false">
      <c r="A1468" s="145" t="s">
        <v>7101</v>
      </c>
      <c r="B1468" s="139" t="s">
        <v>1356</v>
      </c>
      <c r="C1468" s="145" t="s">
        <v>1287</v>
      </c>
      <c r="D1468" s="145" t="s">
        <v>1357</v>
      </c>
      <c r="E1468" s="139"/>
      <c r="F1468" s="139"/>
      <c r="G1468" s="139"/>
      <c r="H1468" s="139"/>
      <c r="I1468" s="139"/>
      <c r="J1468" s="139"/>
      <c r="K1468" s="139"/>
      <c r="L1468" s="145" t="s">
        <v>1287</v>
      </c>
      <c r="M1468" s="145" t="s">
        <v>7102</v>
      </c>
      <c r="N1468" s="139"/>
    </row>
    <row r="1469" customFormat="false" ht="13.2" hidden="false" customHeight="false" outlineLevel="0" collapsed="false">
      <c r="A1469" s="145" t="s">
        <v>1236</v>
      </c>
      <c r="B1469" s="139" t="s">
        <v>7103</v>
      </c>
      <c r="C1469" s="145" t="s">
        <v>1236</v>
      </c>
      <c r="D1469" s="139"/>
      <c r="E1469" s="139"/>
      <c r="F1469" s="139"/>
      <c r="G1469" s="139"/>
      <c r="H1469" s="139"/>
      <c r="I1469" s="139"/>
      <c r="J1469" s="139"/>
      <c r="K1469" s="139"/>
      <c r="L1469" s="145" t="s">
        <v>1236</v>
      </c>
      <c r="M1469" s="145" t="s">
        <v>1237</v>
      </c>
      <c r="N1469" s="145" t="s">
        <v>7104</v>
      </c>
    </row>
    <row r="1470" customFormat="false" ht="13.2" hidden="false" customHeight="false" outlineLevel="0" collapsed="false">
      <c r="A1470" s="145" t="s">
        <v>7105</v>
      </c>
      <c r="B1470" s="139" t="s">
        <v>1235</v>
      </c>
      <c r="C1470" s="145" t="s">
        <v>1236</v>
      </c>
      <c r="D1470" s="145" t="s">
        <v>1237</v>
      </c>
      <c r="E1470" s="139"/>
      <c r="F1470" s="139"/>
      <c r="G1470" s="139"/>
      <c r="H1470" s="139"/>
      <c r="I1470" s="139"/>
      <c r="J1470" s="139"/>
      <c r="K1470" s="139"/>
      <c r="L1470" s="145" t="s">
        <v>1236</v>
      </c>
      <c r="M1470" s="145" t="s">
        <v>1237</v>
      </c>
      <c r="N1470" s="145" t="s">
        <v>7106</v>
      </c>
    </row>
    <row r="1471" customFormat="false" ht="13.2" hidden="false" customHeight="false" outlineLevel="0" collapsed="false">
      <c r="A1471" s="145" t="s">
        <v>7107</v>
      </c>
      <c r="B1471" s="139" t="s">
        <v>1240</v>
      </c>
      <c r="C1471" s="145" t="s">
        <v>1236</v>
      </c>
      <c r="D1471" s="145" t="s">
        <v>1241</v>
      </c>
      <c r="E1471" s="139"/>
      <c r="F1471" s="139"/>
      <c r="G1471" s="139"/>
      <c r="H1471" s="139"/>
      <c r="I1471" s="139"/>
      <c r="J1471" s="139"/>
      <c r="K1471" s="139"/>
      <c r="L1471" s="145" t="s">
        <v>1236</v>
      </c>
      <c r="M1471" s="145" t="s">
        <v>1241</v>
      </c>
      <c r="N1471" s="139"/>
    </row>
    <row r="1472" customFormat="false" ht="13.2" hidden="false" customHeight="false" outlineLevel="0" collapsed="false">
      <c r="A1472" s="145" t="s">
        <v>7108</v>
      </c>
      <c r="B1472" s="139" t="s">
        <v>1244</v>
      </c>
      <c r="C1472" s="145" t="s">
        <v>1236</v>
      </c>
      <c r="D1472" s="145" t="s">
        <v>1245</v>
      </c>
      <c r="E1472" s="139"/>
      <c r="F1472" s="139"/>
      <c r="G1472" s="139"/>
      <c r="H1472" s="139"/>
      <c r="I1472" s="139"/>
      <c r="J1472" s="139"/>
      <c r="K1472" s="139"/>
      <c r="L1472" s="145" t="s">
        <v>1236</v>
      </c>
      <c r="M1472" s="145" t="s">
        <v>1245</v>
      </c>
      <c r="N1472" s="145" t="s">
        <v>7109</v>
      </c>
    </row>
    <row r="1473" customFormat="false" ht="13.2" hidden="false" customHeight="false" outlineLevel="0" collapsed="false">
      <c r="A1473" s="145" t="s">
        <v>7110</v>
      </c>
      <c r="B1473" s="139" t="s">
        <v>1248</v>
      </c>
      <c r="C1473" s="145" t="s">
        <v>1236</v>
      </c>
      <c r="D1473" s="145" t="s">
        <v>1249</v>
      </c>
      <c r="E1473" s="139"/>
      <c r="F1473" s="139"/>
      <c r="G1473" s="139"/>
      <c r="H1473" s="139"/>
      <c r="I1473" s="139"/>
      <c r="J1473" s="139"/>
      <c r="K1473" s="139"/>
      <c r="L1473" s="145" t="s">
        <v>1236</v>
      </c>
      <c r="M1473" s="145" t="s">
        <v>1249</v>
      </c>
      <c r="N1473" s="145" t="s">
        <v>7111</v>
      </c>
    </row>
    <row r="1474" customFormat="false" ht="13.2" hidden="false" customHeight="false" outlineLevel="0" collapsed="false">
      <c r="A1474" s="145" t="s">
        <v>7112</v>
      </c>
      <c r="B1474" s="139" t="s">
        <v>1252</v>
      </c>
      <c r="C1474" s="145" t="s">
        <v>1236</v>
      </c>
      <c r="D1474" s="145" t="s">
        <v>1253</v>
      </c>
      <c r="E1474" s="139"/>
      <c r="F1474" s="139"/>
      <c r="G1474" s="139"/>
      <c r="H1474" s="139"/>
      <c r="I1474" s="139"/>
      <c r="J1474" s="139"/>
      <c r="K1474" s="139"/>
      <c r="L1474" s="145" t="s">
        <v>1236</v>
      </c>
      <c r="M1474" s="145" t="s">
        <v>7113</v>
      </c>
      <c r="N1474" s="145" t="s">
        <v>7114</v>
      </c>
    </row>
    <row r="1475" customFormat="false" ht="13.2" hidden="false" customHeight="false" outlineLevel="0" collapsed="false">
      <c r="A1475" s="145" t="s">
        <v>7115</v>
      </c>
      <c r="B1475" s="139" t="s">
        <v>1256</v>
      </c>
      <c r="C1475" s="145" t="s">
        <v>1236</v>
      </c>
      <c r="D1475" s="145" t="s">
        <v>1257</v>
      </c>
      <c r="E1475" s="139"/>
      <c r="F1475" s="139"/>
      <c r="G1475" s="139"/>
      <c r="H1475" s="139"/>
      <c r="I1475" s="139"/>
      <c r="J1475" s="139"/>
      <c r="K1475" s="139"/>
      <c r="L1475" s="145" t="s">
        <v>1236</v>
      </c>
      <c r="M1475" s="145" t="s">
        <v>7116</v>
      </c>
      <c r="N1475" s="139"/>
    </row>
    <row r="1476" customFormat="false" ht="13.2" hidden="false" customHeight="false" outlineLevel="0" collapsed="false">
      <c r="A1476" s="145" t="s">
        <v>7117</v>
      </c>
      <c r="B1476" s="139" t="s">
        <v>1258</v>
      </c>
      <c r="C1476" s="145" t="s">
        <v>1236</v>
      </c>
      <c r="D1476" s="145" t="s">
        <v>1259</v>
      </c>
      <c r="E1476" s="139"/>
      <c r="F1476" s="139"/>
      <c r="G1476" s="139"/>
      <c r="H1476" s="139"/>
      <c r="I1476" s="139"/>
      <c r="J1476" s="139"/>
      <c r="K1476" s="139"/>
      <c r="L1476" s="145" t="s">
        <v>1236</v>
      </c>
      <c r="M1476" s="145" t="s">
        <v>7118</v>
      </c>
      <c r="N1476" s="145" t="s">
        <v>7119</v>
      </c>
    </row>
    <row r="1477" customFormat="false" ht="13.2" hidden="false" customHeight="false" outlineLevel="0" collapsed="false">
      <c r="A1477" s="145" t="s">
        <v>7120</v>
      </c>
      <c r="B1477" s="139" t="s">
        <v>1260</v>
      </c>
      <c r="C1477" s="145" t="s">
        <v>1236</v>
      </c>
      <c r="D1477" s="145" t="s">
        <v>1261</v>
      </c>
      <c r="E1477" s="139"/>
      <c r="F1477" s="139"/>
      <c r="G1477" s="139"/>
      <c r="H1477" s="139"/>
      <c r="I1477" s="139"/>
      <c r="J1477" s="139"/>
      <c r="K1477" s="139"/>
      <c r="L1477" s="145" t="s">
        <v>1236</v>
      </c>
      <c r="M1477" s="145" t="s">
        <v>7121</v>
      </c>
      <c r="N1477" s="139"/>
    </row>
    <row r="1478" customFormat="false" ht="13.2" hidden="false" customHeight="false" outlineLevel="0" collapsed="false">
      <c r="A1478" s="145" t="s">
        <v>7122</v>
      </c>
      <c r="B1478" s="139" t="s">
        <v>1262</v>
      </c>
      <c r="C1478" s="145" t="s">
        <v>1236</v>
      </c>
      <c r="D1478" s="145" t="s">
        <v>1263</v>
      </c>
      <c r="E1478" s="139"/>
      <c r="F1478" s="139"/>
      <c r="G1478" s="139"/>
      <c r="H1478" s="139"/>
      <c r="I1478" s="139"/>
      <c r="J1478" s="139"/>
      <c r="K1478" s="139"/>
      <c r="L1478" s="145" t="s">
        <v>1236</v>
      </c>
      <c r="M1478" s="145" t="s">
        <v>7123</v>
      </c>
      <c r="N1478" s="139"/>
    </row>
    <row r="1479" customFormat="false" ht="13.2" hidden="false" customHeight="false" outlineLevel="0" collapsed="false">
      <c r="A1479" s="145" t="s">
        <v>7124</v>
      </c>
      <c r="B1479" s="139" t="s">
        <v>1264</v>
      </c>
      <c r="C1479" s="145" t="s">
        <v>1236</v>
      </c>
      <c r="D1479" s="145" t="s">
        <v>1265</v>
      </c>
      <c r="E1479" s="139"/>
      <c r="F1479" s="139"/>
      <c r="G1479" s="139"/>
      <c r="H1479" s="139"/>
      <c r="I1479" s="139"/>
      <c r="J1479" s="139"/>
      <c r="K1479" s="139"/>
      <c r="L1479" s="145" t="s">
        <v>1236</v>
      </c>
      <c r="M1479" s="145" t="s">
        <v>7125</v>
      </c>
      <c r="N1479" s="139"/>
    </row>
    <row r="1480" customFormat="false" ht="13.2" hidden="false" customHeight="false" outlineLevel="0" collapsed="false">
      <c r="A1480" s="145" t="s">
        <v>7126</v>
      </c>
      <c r="B1480" s="139" t="s">
        <v>1266</v>
      </c>
      <c r="C1480" s="145" t="s">
        <v>1236</v>
      </c>
      <c r="D1480" s="145" t="s">
        <v>1267</v>
      </c>
      <c r="E1480" s="139"/>
      <c r="F1480" s="139"/>
      <c r="G1480" s="139"/>
      <c r="H1480" s="139"/>
      <c r="I1480" s="139"/>
      <c r="J1480" s="139"/>
      <c r="K1480" s="139"/>
      <c r="L1480" s="145" t="s">
        <v>1236</v>
      </c>
      <c r="M1480" s="145" t="s">
        <v>7127</v>
      </c>
      <c r="N1480" s="139"/>
    </row>
    <row r="1481" customFormat="false" ht="13.2" hidden="false" customHeight="false" outlineLevel="0" collapsed="false">
      <c r="A1481" s="145" t="s">
        <v>7128</v>
      </c>
      <c r="B1481" s="139" t="s">
        <v>1268</v>
      </c>
      <c r="C1481" s="145" t="s">
        <v>1236</v>
      </c>
      <c r="D1481" s="145" t="s">
        <v>1269</v>
      </c>
      <c r="E1481" s="139"/>
      <c r="F1481" s="139"/>
      <c r="G1481" s="139"/>
      <c r="H1481" s="139"/>
      <c r="I1481" s="139"/>
      <c r="J1481" s="139"/>
      <c r="K1481" s="139"/>
      <c r="L1481" s="145" t="s">
        <v>1236</v>
      </c>
      <c r="M1481" s="145" t="s">
        <v>7129</v>
      </c>
      <c r="N1481" s="139"/>
    </row>
    <row r="1482" customFormat="false" ht="13.2" hidden="false" customHeight="false" outlineLevel="0" collapsed="false">
      <c r="A1482" s="145" t="s">
        <v>7130</v>
      </c>
      <c r="B1482" s="139" t="s">
        <v>1270</v>
      </c>
      <c r="C1482" s="145" t="s">
        <v>1236</v>
      </c>
      <c r="D1482" s="145" t="s">
        <v>1271</v>
      </c>
      <c r="E1482" s="139"/>
      <c r="F1482" s="139"/>
      <c r="G1482" s="139"/>
      <c r="H1482" s="139"/>
      <c r="I1482" s="139"/>
      <c r="J1482" s="139"/>
      <c r="K1482" s="139"/>
      <c r="L1482" s="145" t="s">
        <v>1236</v>
      </c>
      <c r="M1482" s="145" t="s">
        <v>7131</v>
      </c>
      <c r="N1482" s="139"/>
    </row>
    <row r="1483" customFormat="false" ht="13.2" hidden="false" customHeight="false" outlineLevel="0" collapsed="false">
      <c r="A1483" s="145" t="s">
        <v>7132</v>
      </c>
      <c r="B1483" s="139" t="s">
        <v>1272</v>
      </c>
      <c r="C1483" s="145" t="s">
        <v>1236</v>
      </c>
      <c r="D1483" s="145" t="s">
        <v>1273</v>
      </c>
      <c r="E1483" s="139"/>
      <c r="F1483" s="139"/>
      <c r="G1483" s="139"/>
      <c r="H1483" s="139"/>
      <c r="I1483" s="139"/>
      <c r="J1483" s="139"/>
      <c r="K1483" s="139"/>
      <c r="L1483" s="145" t="s">
        <v>1236</v>
      </c>
      <c r="M1483" s="145" t="s">
        <v>7133</v>
      </c>
      <c r="N1483" s="139"/>
    </row>
    <row r="1484" customFormat="false" ht="13.2" hidden="false" customHeight="false" outlineLevel="0" collapsed="false">
      <c r="A1484" s="145" t="s">
        <v>7134</v>
      </c>
      <c r="B1484" s="139" t="s">
        <v>1274</v>
      </c>
      <c r="C1484" s="145" t="s">
        <v>1236</v>
      </c>
      <c r="D1484" s="145" t="s">
        <v>1275</v>
      </c>
      <c r="E1484" s="139"/>
      <c r="F1484" s="139"/>
      <c r="G1484" s="139"/>
      <c r="H1484" s="139"/>
      <c r="I1484" s="139"/>
      <c r="J1484" s="139"/>
      <c r="K1484" s="139"/>
      <c r="L1484" s="145" t="s">
        <v>1236</v>
      </c>
      <c r="M1484" s="145" t="s">
        <v>7135</v>
      </c>
      <c r="N1484" s="139"/>
    </row>
    <row r="1485" customFormat="false" ht="13.2" hidden="false" customHeight="false" outlineLevel="0" collapsed="false">
      <c r="A1485" s="145" t="s">
        <v>7136</v>
      </c>
      <c r="B1485" s="139" t="s">
        <v>1276</v>
      </c>
      <c r="C1485" s="145" t="s">
        <v>1236</v>
      </c>
      <c r="D1485" s="145" t="s">
        <v>1277</v>
      </c>
      <c r="E1485" s="139"/>
      <c r="F1485" s="139"/>
      <c r="G1485" s="139"/>
      <c r="H1485" s="139"/>
      <c r="I1485" s="139"/>
      <c r="J1485" s="139"/>
      <c r="K1485" s="139"/>
      <c r="L1485" s="145" t="s">
        <v>1236</v>
      </c>
      <c r="M1485" s="145" t="s">
        <v>7137</v>
      </c>
      <c r="N1485" s="139"/>
    </row>
    <row r="1486" customFormat="false" ht="13.2" hidden="false" customHeight="false" outlineLevel="0" collapsed="false">
      <c r="A1486" s="145" t="s">
        <v>7138</v>
      </c>
      <c r="B1486" s="139" t="s">
        <v>1278</v>
      </c>
      <c r="C1486" s="145" t="s">
        <v>1236</v>
      </c>
      <c r="D1486" s="145" t="s">
        <v>1279</v>
      </c>
      <c r="E1486" s="139"/>
      <c r="F1486" s="139"/>
      <c r="G1486" s="139"/>
      <c r="H1486" s="139"/>
      <c r="I1486" s="139"/>
      <c r="J1486" s="139"/>
      <c r="K1486" s="139"/>
      <c r="L1486" s="145" t="s">
        <v>1236</v>
      </c>
      <c r="M1486" s="145" t="s">
        <v>7139</v>
      </c>
      <c r="N1486" s="139"/>
    </row>
    <row r="1487" customFormat="false" ht="13.2" hidden="false" customHeight="false" outlineLevel="0" collapsed="false">
      <c r="A1487" s="145" t="s">
        <v>7140</v>
      </c>
      <c r="B1487" s="139" t="s">
        <v>1280</v>
      </c>
      <c r="C1487" s="145" t="s">
        <v>1236</v>
      </c>
      <c r="D1487" s="145" t="s">
        <v>1281</v>
      </c>
      <c r="E1487" s="139"/>
      <c r="F1487" s="139"/>
      <c r="G1487" s="139"/>
      <c r="H1487" s="139"/>
      <c r="I1487" s="139"/>
      <c r="J1487" s="139"/>
      <c r="K1487" s="139"/>
      <c r="L1487" s="145" t="s">
        <v>1236</v>
      </c>
      <c r="M1487" s="145" t="s">
        <v>7141</v>
      </c>
      <c r="N1487" s="139"/>
    </row>
    <row r="1488" customFormat="false" ht="13.2" hidden="false" customHeight="false" outlineLevel="0" collapsed="false">
      <c r="A1488" s="145" t="s">
        <v>7142</v>
      </c>
      <c r="B1488" s="139" t="s">
        <v>1282</v>
      </c>
      <c r="C1488" s="145" t="s">
        <v>1236</v>
      </c>
      <c r="D1488" s="145" t="s">
        <v>1283</v>
      </c>
      <c r="E1488" s="139"/>
      <c r="F1488" s="139"/>
      <c r="G1488" s="139"/>
      <c r="H1488" s="139"/>
      <c r="I1488" s="139"/>
      <c r="J1488" s="139"/>
      <c r="K1488" s="139"/>
      <c r="L1488" s="145" t="s">
        <v>1236</v>
      </c>
      <c r="M1488" s="145" t="s">
        <v>7143</v>
      </c>
      <c r="N1488" s="139"/>
    </row>
    <row r="1489" customFormat="false" ht="13.2" hidden="false" customHeight="false" outlineLevel="0" collapsed="false">
      <c r="A1489" s="145" t="s">
        <v>7144</v>
      </c>
      <c r="B1489" s="139" t="s">
        <v>1284</v>
      </c>
      <c r="C1489" s="145" t="s">
        <v>1236</v>
      </c>
      <c r="D1489" s="145" t="s">
        <v>1285</v>
      </c>
      <c r="E1489" s="139"/>
      <c r="F1489" s="139"/>
      <c r="G1489" s="139"/>
      <c r="H1489" s="139"/>
      <c r="I1489" s="139"/>
      <c r="J1489" s="139"/>
      <c r="K1489" s="139"/>
      <c r="L1489" s="145" t="s">
        <v>1236</v>
      </c>
      <c r="M1489" s="145" t="s">
        <v>7135</v>
      </c>
      <c r="N1489" s="145" t="s">
        <v>7145</v>
      </c>
    </row>
    <row r="1490" customFormat="false" ht="13.2" hidden="false" customHeight="false" outlineLevel="0" collapsed="false">
      <c r="A1490" s="145" t="s">
        <v>1186</v>
      </c>
      <c r="B1490" s="139" t="s">
        <v>7146</v>
      </c>
      <c r="C1490" s="145" t="s">
        <v>1186</v>
      </c>
      <c r="D1490" s="139"/>
      <c r="E1490" s="139"/>
      <c r="F1490" s="139"/>
      <c r="G1490" s="139"/>
      <c r="H1490" s="139"/>
      <c r="I1490" s="139"/>
      <c r="J1490" s="139"/>
      <c r="K1490" s="139"/>
      <c r="L1490" s="145" t="s">
        <v>1186</v>
      </c>
      <c r="M1490" s="145" t="s">
        <v>1187</v>
      </c>
      <c r="N1490" s="145" t="s">
        <v>7147</v>
      </c>
    </row>
    <row r="1491" customFormat="false" ht="13.2" hidden="false" customHeight="false" outlineLevel="0" collapsed="false">
      <c r="A1491" s="145" t="s">
        <v>7148</v>
      </c>
      <c r="B1491" s="139" t="s">
        <v>1185</v>
      </c>
      <c r="C1491" s="145" t="s">
        <v>1186</v>
      </c>
      <c r="D1491" s="145" t="s">
        <v>1187</v>
      </c>
      <c r="E1491" s="139"/>
      <c r="F1491" s="139"/>
      <c r="G1491" s="139"/>
      <c r="H1491" s="139"/>
      <c r="I1491" s="139"/>
      <c r="J1491" s="139"/>
      <c r="K1491" s="139"/>
      <c r="L1491" s="145" t="s">
        <v>1186</v>
      </c>
      <c r="M1491" s="145" t="s">
        <v>1187</v>
      </c>
      <c r="N1491" s="145" t="s">
        <v>7149</v>
      </c>
    </row>
    <row r="1492" customFormat="false" ht="13.2" hidden="false" customHeight="false" outlineLevel="0" collapsed="false">
      <c r="A1492" s="145" t="s">
        <v>7150</v>
      </c>
      <c r="B1492" s="139" t="s">
        <v>1190</v>
      </c>
      <c r="C1492" s="145" t="s">
        <v>1186</v>
      </c>
      <c r="D1492" s="145" t="s">
        <v>1191</v>
      </c>
      <c r="E1492" s="139"/>
      <c r="F1492" s="139"/>
      <c r="G1492" s="139"/>
      <c r="H1492" s="139"/>
      <c r="I1492" s="139"/>
      <c r="J1492" s="139"/>
      <c r="K1492" s="139"/>
      <c r="L1492" s="145" t="s">
        <v>1186</v>
      </c>
      <c r="M1492" s="145" t="s">
        <v>1191</v>
      </c>
      <c r="N1492" s="139"/>
    </row>
    <row r="1493" customFormat="false" ht="13.2" hidden="false" customHeight="false" outlineLevel="0" collapsed="false">
      <c r="A1493" s="145" t="s">
        <v>7151</v>
      </c>
      <c r="B1493" s="139" t="s">
        <v>1194</v>
      </c>
      <c r="C1493" s="145" t="s">
        <v>1186</v>
      </c>
      <c r="D1493" s="145" t="s">
        <v>1195</v>
      </c>
      <c r="E1493" s="139"/>
      <c r="F1493" s="139"/>
      <c r="G1493" s="139"/>
      <c r="H1493" s="139"/>
      <c r="I1493" s="139"/>
      <c r="J1493" s="139"/>
      <c r="K1493" s="139"/>
      <c r="L1493" s="145" t="s">
        <v>1186</v>
      </c>
      <c r="M1493" s="145" t="s">
        <v>1195</v>
      </c>
      <c r="N1493" s="145" t="s">
        <v>7152</v>
      </c>
    </row>
    <row r="1494" customFormat="false" ht="13.2" hidden="false" customHeight="false" outlineLevel="0" collapsed="false">
      <c r="A1494" s="145" t="s">
        <v>7153</v>
      </c>
      <c r="B1494" s="139" t="s">
        <v>1198</v>
      </c>
      <c r="C1494" s="145" t="s">
        <v>1186</v>
      </c>
      <c r="D1494" s="145" t="s">
        <v>1199</v>
      </c>
      <c r="E1494" s="139"/>
      <c r="F1494" s="139"/>
      <c r="G1494" s="139"/>
      <c r="H1494" s="139"/>
      <c r="I1494" s="139"/>
      <c r="J1494" s="139"/>
      <c r="K1494" s="139"/>
      <c r="L1494" s="145" t="s">
        <v>1186</v>
      </c>
      <c r="M1494" s="145" t="s">
        <v>1199</v>
      </c>
      <c r="N1494" s="145" t="s">
        <v>7154</v>
      </c>
    </row>
    <row r="1495" customFormat="false" ht="13.2" hidden="false" customHeight="false" outlineLevel="0" collapsed="false">
      <c r="A1495" s="145" t="s">
        <v>7155</v>
      </c>
      <c r="B1495" s="139" t="s">
        <v>1202</v>
      </c>
      <c r="C1495" s="145" t="s">
        <v>1186</v>
      </c>
      <c r="D1495" s="145" t="s">
        <v>1203</v>
      </c>
      <c r="E1495" s="139"/>
      <c r="F1495" s="139"/>
      <c r="G1495" s="139"/>
      <c r="H1495" s="139"/>
      <c r="I1495" s="139"/>
      <c r="J1495" s="139"/>
      <c r="K1495" s="139"/>
      <c r="L1495" s="145" t="s">
        <v>1186</v>
      </c>
      <c r="M1495" s="145" t="s">
        <v>1203</v>
      </c>
      <c r="N1495" s="145" t="s">
        <v>7156</v>
      </c>
    </row>
    <row r="1496" customFormat="false" ht="13.2" hidden="false" customHeight="false" outlineLevel="0" collapsed="false">
      <c r="A1496" s="145" t="s">
        <v>7157</v>
      </c>
      <c r="B1496" s="139" t="s">
        <v>1206</v>
      </c>
      <c r="C1496" s="145" t="s">
        <v>1186</v>
      </c>
      <c r="D1496" s="145" t="s">
        <v>1207</v>
      </c>
      <c r="E1496" s="139"/>
      <c r="F1496" s="139"/>
      <c r="G1496" s="139"/>
      <c r="H1496" s="139"/>
      <c r="I1496" s="139"/>
      <c r="J1496" s="139"/>
      <c r="K1496" s="139"/>
      <c r="L1496" s="145" t="s">
        <v>1186</v>
      </c>
      <c r="M1496" s="145" t="s">
        <v>1207</v>
      </c>
      <c r="N1496" s="145" t="s">
        <v>7158</v>
      </c>
    </row>
    <row r="1497" customFormat="false" ht="13.2" hidden="false" customHeight="false" outlineLevel="0" collapsed="false">
      <c r="A1497" s="145" t="s">
        <v>7159</v>
      </c>
      <c r="B1497" s="139" t="s">
        <v>1208</v>
      </c>
      <c r="C1497" s="145" t="s">
        <v>1186</v>
      </c>
      <c r="D1497" s="145" t="s">
        <v>1209</v>
      </c>
      <c r="E1497" s="139"/>
      <c r="F1497" s="139"/>
      <c r="G1497" s="139"/>
      <c r="H1497" s="139"/>
      <c r="I1497" s="139"/>
      <c r="J1497" s="139"/>
      <c r="K1497" s="139"/>
      <c r="L1497" s="145" t="s">
        <v>1186</v>
      </c>
      <c r="M1497" s="145" t="s">
        <v>1209</v>
      </c>
      <c r="N1497" s="139"/>
    </row>
    <row r="1498" customFormat="false" ht="13.2" hidden="false" customHeight="false" outlineLevel="0" collapsed="false">
      <c r="A1498" s="145" t="s">
        <v>7160</v>
      </c>
      <c r="B1498" s="139" t="s">
        <v>1210</v>
      </c>
      <c r="C1498" s="145" t="s">
        <v>1186</v>
      </c>
      <c r="D1498" s="145" t="s">
        <v>1211</v>
      </c>
      <c r="E1498" s="139"/>
      <c r="F1498" s="139"/>
      <c r="G1498" s="139"/>
      <c r="H1498" s="139"/>
      <c r="I1498" s="139"/>
      <c r="J1498" s="139"/>
      <c r="K1498" s="139"/>
      <c r="L1498" s="145" t="s">
        <v>1186</v>
      </c>
      <c r="M1498" s="145" t="s">
        <v>1211</v>
      </c>
      <c r="N1498" s="139"/>
    </row>
    <row r="1499" customFormat="false" ht="13.2" hidden="false" customHeight="false" outlineLevel="0" collapsed="false">
      <c r="A1499" s="145" t="s">
        <v>7161</v>
      </c>
      <c r="B1499" s="139" t="s">
        <v>1212</v>
      </c>
      <c r="C1499" s="145" t="s">
        <v>1186</v>
      </c>
      <c r="D1499" s="145" t="s">
        <v>1213</v>
      </c>
      <c r="E1499" s="139"/>
      <c r="F1499" s="139"/>
      <c r="G1499" s="139"/>
      <c r="H1499" s="139"/>
      <c r="I1499" s="139"/>
      <c r="J1499" s="139"/>
      <c r="K1499" s="139"/>
      <c r="L1499" s="145" t="s">
        <v>1186</v>
      </c>
      <c r="M1499" s="145" t="s">
        <v>7162</v>
      </c>
      <c r="N1499" s="139"/>
    </row>
    <row r="1500" customFormat="false" ht="13.2" hidden="false" customHeight="false" outlineLevel="0" collapsed="false">
      <c r="A1500" s="145" t="s">
        <v>7163</v>
      </c>
      <c r="B1500" s="139" t="s">
        <v>1214</v>
      </c>
      <c r="C1500" s="145" t="s">
        <v>1186</v>
      </c>
      <c r="D1500" s="145" t="s">
        <v>1215</v>
      </c>
      <c r="E1500" s="139"/>
      <c r="F1500" s="139"/>
      <c r="G1500" s="139"/>
      <c r="H1500" s="139"/>
      <c r="I1500" s="139"/>
      <c r="J1500" s="139"/>
      <c r="K1500" s="139"/>
      <c r="L1500" s="145" t="s">
        <v>1186</v>
      </c>
      <c r="M1500" s="145" t="s">
        <v>7164</v>
      </c>
      <c r="N1500" s="139"/>
    </row>
    <row r="1501" customFormat="false" ht="13.2" hidden="false" customHeight="false" outlineLevel="0" collapsed="false">
      <c r="A1501" s="145" t="s">
        <v>7165</v>
      </c>
      <c r="B1501" s="139" t="s">
        <v>1216</v>
      </c>
      <c r="C1501" s="145" t="s">
        <v>1186</v>
      </c>
      <c r="D1501" s="145" t="s">
        <v>1217</v>
      </c>
      <c r="E1501" s="139"/>
      <c r="F1501" s="139"/>
      <c r="G1501" s="139"/>
      <c r="H1501" s="139"/>
      <c r="I1501" s="139"/>
      <c r="J1501" s="139"/>
      <c r="K1501" s="139"/>
      <c r="L1501" s="145" t="s">
        <v>1186</v>
      </c>
      <c r="M1501" s="145" t="s">
        <v>7166</v>
      </c>
      <c r="N1501" s="139"/>
    </row>
    <row r="1502" customFormat="false" ht="13.2" hidden="false" customHeight="false" outlineLevel="0" collapsed="false">
      <c r="A1502" s="145" t="s">
        <v>7167</v>
      </c>
      <c r="B1502" s="139" t="s">
        <v>1218</v>
      </c>
      <c r="C1502" s="145" t="s">
        <v>1186</v>
      </c>
      <c r="D1502" s="145" t="s">
        <v>324</v>
      </c>
      <c r="E1502" s="139"/>
      <c r="F1502" s="139"/>
      <c r="G1502" s="139"/>
      <c r="H1502" s="139"/>
      <c r="I1502" s="139"/>
      <c r="J1502" s="139"/>
      <c r="K1502" s="139"/>
      <c r="L1502" s="145" t="s">
        <v>1186</v>
      </c>
      <c r="M1502" s="145" t="s">
        <v>7168</v>
      </c>
      <c r="N1502" s="139"/>
    </row>
    <row r="1503" customFormat="false" ht="13.2" hidden="false" customHeight="false" outlineLevel="0" collapsed="false">
      <c r="A1503" s="145" t="s">
        <v>7169</v>
      </c>
      <c r="B1503" s="139" t="s">
        <v>1219</v>
      </c>
      <c r="C1503" s="145" t="s">
        <v>1186</v>
      </c>
      <c r="D1503" s="145" t="s">
        <v>1220</v>
      </c>
      <c r="E1503" s="139"/>
      <c r="F1503" s="139"/>
      <c r="G1503" s="139"/>
      <c r="H1503" s="139"/>
      <c r="I1503" s="139"/>
      <c r="J1503" s="139"/>
      <c r="K1503" s="139"/>
      <c r="L1503" s="145" t="s">
        <v>1186</v>
      </c>
      <c r="M1503" s="145" t="s">
        <v>7170</v>
      </c>
      <c r="N1503" s="145" t="s">
        <v>7171</v>
      </c>
    </row>
    <row r="1504" customFormat="false" ht="13.2" hidden="false" customHeight="false" outlineLevel="0" collapsed="false">
      <c r="A1504" s="145" t="s">
        <v>7172</v>
      </c>
      <c r="B1504" s="139" t="s">
        <v>1221</v>
      </c>
      <c r="C1504" s="145" t="s">
        <v>1186</v>
      </c>
      <c r="D1504" s="145" t="s">
        <v>1222</v>
      </c>
      <c r="E1504" s="139"/>
      <c r="F1504" s="139"/>
      <c r="G1504" s="139"/>
      <c r="H1504" s="139"/>
      <c r="I1504" s="139"/>
      <c r="J1504" s="139"/>
      <c r="K1504" s="139"/>
      <c r="L1504" s="145" t="s">
        <v>1186</v>
      </c>
      <c r="M1504" s="145" t="s">
        <v>7173</v>
      </c>
      <c r="N1504" s="139"/>
    </row>
    <row r="1505" customFormat="false" ht="13.2" hidden="false" customHeight="false" outlineLevel="0" collapsed="false">
      <c r="A1505" s="145" t="s">
        <v>7174</v>
      </c>
      <c r="B1505" s="139" t="s">
        <v>1223</v>
      </c>
      <c r="C1505" s="145" t="s">
        <v>1186</v>
      </c>
      <c r="D1505" s="145" t="s">
        <v>1224</v>
      </c>
      <c r="E1505" s="139"/>
      <c r="F1505" s="139"/>
      <c r="G1505" s="139"/>
      <c r="H1505" s="139"/>
      <c r="I1505" s="139"/>
      <c r="J1505" s="139"/>
      <c r="K1505" s="139"/>
      <c r="L1505" s="145" t="s">
        <v>1186</v>
      </c>
      <c r="M1505" s="145" t="s">
        <v>7175</v>
      </c>
      <c r="N1505" s="139"/>
    </row>
    <row r="1506" customFormat="false" ht="13.2" hidden="false" customHeight="false" outlineLevel="0" collapsed="false">
      <c r="A1506" s="145" t="s">
        <v>7176</v>
      </c>
      <c r="B1506" s="139" t="s">
        <v>1225</v>
      </c>
      <c r="C1506" s="145" t="s">
        <v>1186</v>
      </c>
      <c r="D1506" s="145" t="s">
        <v>1226</v>
      </c>
      <c r="E1506" s="139"/>
      <c r="F1506" s="139"/>
      <c r="G1506" s="139"/>
      <c r="H1506" s="139"/>
      <c r="I1506" s="139"/>
      <c r="J1506" s="139"/>
      <c r="K1506" s="139"/>
      <c r="L1506" s="145" t="s">
        <v>1186</v>
      </c>
      <c r="M1506" s="145" t="s">
        <v>7177</v>
      </c>
      <c r="N1506" s="139"/>
    </row>
    <row r="1507" customFormat="false" ht="13.2" hidden="false" customHeight="false" outlineLevel="0" collapsed="false">
      <c r="A1507" s="145" t="s">
        <v>7178</v>
      </c>
      <c r="B1507" s="139" t="s">
        <v>1227</v>
      </c>
      <c r="C1507" s="145" t="s">
        <v>1186</v>
      </c>
      <c r="D1507" s="145" t="s">
        <v>1228</v>
      </c>
      <c r="E1507" s="139"/>
      <c r="F1507" s="139"/>
      <c r="G1507" s="139"/>
      <c r="H1507" s="139"/>
      <c r="I1507" s="139"/>
      <c r="J1507" s="139"/>
      <c r="K1507" s="139"/>
      <c r="L1507" s="145" t="s">
        <v>1186</v>
      </c>
      <c r="M1507" s="145" t="s">
        <v>7179</v>
      </c>
      <c r="N1507" s="139"/>
    </row>
    <row r="1508" customFormat="false" ht="13.2" hidden="false" customHeight="false" outlineLevel="0" collapsed="false">
      <c r="A1508" s="145" t="s">
        <v>7180</v>
      </c>
      <c r="B1508" s="139" t="s">
        <v>1229</v>
      </c>
      <c r="C1508" s="145" t="s">
        <v>1186</v>
      </c>
      <c r="D1508" s="145" t="s">
        <v>1230</v>
      </c>
      <c r="E1508" s="139"/>
      <c r="F1508" s="139"/>
      <c r="G1508" s="139"/>
      <c r="H1508" s="139"/>
      <c r="I1508" s="139"/>
      <c r="J1508" s="139"/>
      <c r="K1508" s="139"/>
      <c r="L1508" s="145" t="s">
        <v>1186</v>
      </c>
      <c r="M1508" s="145" t="s">
        <v>7181</v>
      </c>
      <c r="N1508" s="139"/>
    </row>
    <row r="1509" customFormat="false" ht="13.2" hidden="false" customHeight="false" outlineLevel="0" collapsed="false">
      <c r="A1509" s="145" t="s">
        <v>7182</v>
      </c>
      <c r="B1509" s="139" t="s">
        <v>1231</v>
      </c>
      <c r="C1509" s="145" t="s">
        <v>1186</v>
      </c>
      <c r="D1509" s="145" t="s">
        <v>1232</v>
      </c>
      <c r="E1509" s="139"/>
      <c r="F1509" s="139"/>
      <c r="G1509" s="139"/>
      <c r="H1509" s="139"/>
      <c r="I1509" s="139"/>
      <c r="J1509" s="139"/>
      <c r="K1509" s="139"/>
      <c r="L1509" s="145" t="s">
        <v>1186</v>
      </c>
      <c r="M1509" s="145" t="s">
        <v>7183</v>
      </c>
      <c r="N1509" s="139"/>
    </row>
    <row r="1510" customFormat="false" ht="13.2" hidden="false" customHeight="false" outlineLevel="0" collapsed="false">
      <c r="A1510" s="145" t="s">
        <v>7184</v>
      </c>
      <c r="B1510" s="139" t="s">
        <v>1233</v>
      </c>
      <c r="C1510" s="145" t="s">
        <v>1186</v>
      </c>
      <c r="D1510" s="145" t="s">
        <v>1234</v>
      </c>
      <c r="E1510" s="139"/>
      <c r="F1510" s="139"/>
      <c r="G1510" s="139"/>
      <c r="H1510" s="139"/>
      <c r="I1510" s="139"/>
      <c r="J1510" s="139"/>
      <c r="K1510" s="139"/>
      <c r="L1510" s="145" t="s">
        <v>1186</v>
      </c>
      <c r="M1510" s="145" t="s">
        <v>1191</v>
      </c>
      <c r="N1510" s="145" t="s">
        <v>7185</v>
      </c>
    </row>
    <row r="1511" customFormat="false" ht="13.2" hidden="false" customHeight="false" outlineLevel="0" collapsed="false">
      <c r="A1511" s="145" t="s">
        <v>1103</v>
      </c>
      <c r="B1511" s="139" t="s">
        <v>7186</v>
      </c>
      <c r="C1511" s="145" t="s">
        <v>1103</v>
      </c>
      <c r="D1511" s="139"/>
      <c r="E1511" s="139"/>
      <c r="F1511" s="139"/>
      <c r="G1511" s="139"/>
      <c r="H1511" s="139"/>
      <c r="I1511" s="139"/>
      <c r="J1511" s="139"/>
      <c r="K1511" s="139"/>
      <c r="L1511" s="145" t="s">
        <v>1103</v>
      </c>
      <c r="M1511" s="145" t="s">
        <v>1104</v>
      </c>
      <c r="N1511" s="145" t="s">
        <v>7187</v>
      </c>
    </row>
    <row r="1512" customFormat="false" ht="13.2" hidden="false" customHeight="false" outlineLevel="0" collapsed="false">
      <c r="A1512" s="145" t="s">
        <v>7188</v>
      </c>
      <c r="B1512" s="139" t="s">
        <v>1102</v>
      </c>
      <c r="C1512" s="145" t="s">
        <v>1103</v>
      </c>
      <c r="D1512" s="145" t="s">
        <v>1104</v>
      </c>
      <c r="E1512" s="139"/>
      <c r="F1512" s="139"/>
      <c r="G1512" s="139"/>
      <c r="H1512" s="139"/>
      <c r="I1512" s="139"/>
      <c r="J1512" s="139"/>
      <c r="K1512" s="139"/>
      <c r="L1512" s="145" t="s">
        <v>1103</v>
      </c>
      <c r="M1512" s="145" t="s">
        <v>1104</v>
      </c>
      <c r="N1512" s="145" t="s">
        <v>7189</v>
      </c>
    </row>
    <row r="1513" customFormat="false" ht="13.2" hidden="false" customHeight="false" outlineLevel="0" collapsed="false">
      <c r="A1513" s="145" t="s">
        <v>7190</v>
      </c>
      <c r="B1513" s="139" t="s">
        <v>1107</v>
      </c>
      <c r="C1513" s="145" t="s">
        <v>1103</v>
      </c>
      <c r="D1513" s="145" t="s">
        <v>1108</v>
      </c>
      <c r="E1513" s="139"/>
      <c r="F1513" s="139"/>
      <c r="G1513" s="139"/>
      <c r="H1513" s="139"/>
      <c r="I1513" s="139"/>
      <c r="J1513" s="139"/>
      <c r="K1513" s="139"/>
      <c r="L1513" s="145" t="s">
        <v>1103</v>
      </c>
      <c r="M1513" s="145" t="s">
        <v>1108</v>
      </c>
      <c r="N1513" s="139"/>
    </row>
    <row r="1514" customFormat="false" ht="13.2" hidden="false" customHeight="false" outlineLevel="0" collapsed="false">
      <c r="A1514" s="145" t="s">
        <v>7191</v>
      </c>
      <c r="B1514" s="139" t="s">
        <v>1111</v>
      </c>
      <c r="C1514" s="145" t="s">
        <v>1103</v>
      </c>
      <c r="D1514" s="145" t="s">
        <v>1112</v>
      </c>
      <c r="E1514" s="139"/>
      <c r="F1514" s="139"/>
      <c r="G1514" s="139"/>
      <c r="H1514" s="139"/>
      <c r="I1514" s="139"/>
      <c r="J1514" s="139"/>
      <c r="K1514" s="139"/>
      <c r="L1514" s="145" t="s">
        <v>1103</v>
      </c>
      <c r="M1514" s="145" t="s">
        <v>1112</v>
      </c>
      <c r="N1514" s="139"/>
    </row>
    <row r="1515" customFormat="false" ht="13.2" hidden="false" customHeight="false" outlineLevel="0" collapsed="false">
      <c r="A1515" s="145" t="s">
        <v>7192</v>
      </c>
      <c r="B1515" s="139" t="s">
        <v>1115</v>
      </c>
      <c r="C1515" s="145" t="s">
        <v>1103</v>
      </c>
      <c r="D1515" s="145" t="s">
        <v>1116</v>
      </c>
      <c r="E1515" s="139"/>
      <c r="F1515" s="139"/>
      <c r="G1515" s="139"/>
      <c r="H1515" s="139"/>
      <c r="I1515" s="139"/>
      <c r="J1515" s="139"/>
      <c r="K1515" s="139"/>
      <c r="L1515" s="145" t="s">
        <v>1103</v>
      </c>
      <c r="M1515" s="145" t="s">
        <v>1116</v>
      </c>
      <c r="N1515" s="139"/>
    </row>
    <row r="1516" customFormat="false" ht="13.2" hidden="false" customHeight="false" outlineLevel="0" collapsed="false">
      <c r="A1516" s="145" t="s">
        <v>7193</v>
      </c>
      <c r="B1516" s="139" t="s">
        <v>1119</v>
      </c>
      <c r="C1516" s="145" t="s">
        <v>1103</v>
      </c>
      <c r="D1516" s="145" t="s">
        <v>1120</v>
      </c>
      <c r="E1516" s="139"/>
      <c r="F1516" s="139"/>
      <c r="G1516" s="139"/>
      <c r="H1516" s="139"/>
      <c r="I1516" s="139"/>
      <c r="J1516" s="139"/>
      <c r="K1516" s="139"/>
      <c r="L1516" s="145" t="s">
        <v>1103</v>
      </c>
      <c r="M1516" s="145" t="s">
        <v>1120</v>
      </c>
      <c r="N1516" s="139"/>
    </row>
    <row r="1517" customFormat="false" ht="13.2" hidden="false" customHeight="false" outlineLevel="0" collapsed="false">
      <c r="A1517" s="145" t="s">
        <v>7194</v>
      </c>
      <c r="B1517" s="139" t="s">
        <v>1123</v>
      </c>
      <c r="C1517" s="145" t="s">
        <v>1103</v>
      </c>
      <c r="D1517" s="145" t="s">
        <v>1124</v>
      </c>
      <c r="E1517" s="139"/>
      <c r="F1517" s="139"/>
      <c r="G1517" s="139"/>
      <c r="H1517" s="139"/>
      <c r="I1517" s="139"/>
      <c r="J1517" s="139"/>
      <c r="K1517" s="139"/>
      <c r="L1517" s="145" t="s">
        <v>1103</v>
      </c>
      <c r="M1517" s="145" t="s">
        <v>1124</v>
      </c>
      <c r="N1517" s="145" t="s">
        <v>7195</v>
      </c>
    </row>
    <row r="1518" customFormat="false" ht="13.2" hidden="false" customHeight="false" outlineLevel="0" collapsed="false">
      <c r="A1518" s="145" t="s">
        <v>7196</v>
      </c>
      <c r="B1518" s="139" t="s">
        <v>1127</v>
      </c>
      <c r="C1518" s="145" t="s">
        <v>1103</v>
      </c>
      <c r="D1518" s="145" t="s">
        <v>1128</v>
      </c>
      <c r="E1518" s="139"/>
      <c r="F1518" s="139"/>
      <c r="G1518" s="139"/>
      <c r="H1518" s="139"/>
      <c r="I1518" s="139"/>
      <c r="J1518" s="139"/>
      <c r="K1518" s="139"/>
      <c r="L1518" s="145" t="s">
        <v>1103</v>
      </c>
      <c r="M1518" s="145" t="s">
        <v>1128</v>
      </c>
      <c r="N1518" s="145" t="s">
        <v>7197</v>
      </c>
    </row>
    <row r="1519" customFormat="false" ht="13.2" hidden="false" customHeight="false" outlineLevel="0" collapsed="false">
      <c r="A1519" s="145" t="s">
        <v>7198</v>
      </c>
      <c r="B1519" s="139" t="s">
        <v>1131</v>
      </c>
      <c r="C1519" s="145" t="s">
        <v>1103</v>
      </c>
      <c r="D1519" s="145" t="s">
        <v>1132</v>
      </c>
      <c r="E1519" s="139"/>
      <c r="F1519" s="139"/>
      <c r="G1519" s="139"/>
      <c r="H1519" s="139"/>
      <c r="I1519" s="139"/>
      <c r="J1519" s="139"/>
      <c r="K1519" s="139"/>
      <c r="L1519" s="145" t="s">
        <v>1103</v>
      </c>
      <c r="M1519" s="145" t="s">
        <v>1132</v>
      </c>
      <c r="N1519" s="145" t="s">
        <v>7199</v>
      </c>
    </row>
    <row r="1520" customFormat="false" ht="13.2" hidden="false" customHeight="false" outlineLevel="0" collapsed="false">
      <c r="A1520" s="145" t="s">
        <v>7200</v>
      </c>
      <c r="B1520" s="139" t="s">
        <v>1135</v>
      </c>
      <c r="C1520" s="145" t="s">
        <v>1103</v>
      </c>
      <c r="D1520" s="145" t="s">
        <v>1136</v>
      </c>
      <c r="E1520" s="139"/>
      <c r="F1520" s="139"/>
      <c r="G1520" s="139"/>
      <c r="H1520" s="139"/>
      <c r="I1520" s="139"/>
      <c r="J1520" s="139"/>
      <c r="K1520" s="139"/>
      <c r="L1520" s="145" t="s">
        <v>1103</v>
      </c>
      <c r="M1520" s="145" t="s">
        <v>1136</v>
      </c>
      <c r="N1520" s="145" t="s">
        <v>7201</v>
      </c>
    </row>
    <row r="1521" customFormat="false" ht="13.2" hidden="false" customHeight="false" outlineLevel="0" collapsed="false">
      <c r="A1521" s="145" t="s">
        <v>7202</v>
      </c>
      <c r="B1521" s="139" t="s">
        <v>1139</v>
      </c>
      <c r="C1521" s="145" t="s">
        <v>1103</v>
      </c>
      <c r="D1521" s="145" t="s">
        <v>1140</v>
      </c>
      <c r="E1521" s="139"/>
      <c r="F1521" s="139"/>
      <c r="G1521" s="139"/>
      <c r="H1521" s="139"/>
      <c r="I1521" s="139"/>
      <c r="J1521" s="139"/>
      <c r="K1521" s="139"/>
      <c r="L1521" s="145" t="s">
        <v>1103</v>
      </c>
      <c r="M1521" s="145" t="s">
        <v>1140</v>
      </c>
      <c r="N1521" s="145" t="s">
        <v>7203</v>
      </c>
    </row>
    <row r="1522" customFormat="false" ht="13.2" hidden="false" customHeight="false" outlineLevel="0" collapsed="false">
      <c r="A1522" s="145" t="s">
        <v>7204</v>
      </c>
      <c r="B1522" s="139" t="s">
        <v>1143</v>
      </c>
      <c r="C1522" s="145" t="s">
        <v>1103</v>
      </c>
      <c r="D1522" s="145" t="s">
        <v>1144</v>
      </c>
      <c r="E1522" s="139"/>
      <c r="F1522" s="139"/>
      <c r="G1522" s="139"/>
      <c r="H1522" s="139"/>
      <c r="I1522" s="139"/>
      <c r="J1522" s="139"/>
      <c r="K1522" s="139"/>
      <c r="L1522" s="145" t="s">
        <v>1103</v>
      </c>
      <c r="M1522" s="145" t="s">
        <v>1144</v>
      </c>
      <c r="N1522" s="145" t="s">
        <v>7205</v>
      </c>
    </row>
    <row r="1523" customFormat="false" ht="13.2" hidden="false" customHeight="false" outlineLevel="0" collapsed="false">
      <c r="A1523" s="145" t="s">
        <v>7206</v>
      </c>
      <c r="B1523" s="139" t="s">
        <v>1145</v>
      </c>
      <c r="C1523" s="145" t="s">
        <v>1103</v>
      </c>
      <c r="D1523" s="145" t="s">
        <v>1146</v>
      </c>
      <c r="E1523" s="139"/>
      <c r="F1523" s="139"/>
      <c r="G1523" s="139"/>
      <c r="H1523" s="139"/>
      <c r="I1523" s="139"/>
      <c r="J1523" s="139"/>
      <c r="K1523" s="139"/>
      <c r="L1523" s="145" t="s">
        <v>1103</v>
      </c>
      <c r="M1523" s="145" t="s">
        <v>1146</v>
      </c>
      <c r="N1523" s="145" t="s">
        <v>7207</v>
      </c>
    </row>
    <row r="1524" customFormat="false" ht="13.2" hidden="false" customHeight="false" outlineLevel="0" collapsed="false">
      <c r="A1524" s="145" t="s">
        <v>7208</v>
      </c>
      <c r="B1524" s="139" t="s">
        <v>1147</v>
      </c>
      <c r="C1524" s="145" t="s">
        <v>1103</v>
      </c>
      <c r="D1524" s="145" t="s">
        <v>1148</v>
      </c>
      <c r="E1524" s="139"/>
      <c r="F1524" s="139"/>
      <c r="G1524" s="139"/>
      <c r="H1524" s="139"/>
      <c r="I1524" s="139"/>
      <c r="J1524" s="139"/>
      <c r="K1524" s="139"/>
      <c r="L1524" s="145" t="s">
        <v>1103</v>
      </c>
      <c r="M1524" s="145" t="s">
        <v>1148</v>
      </c>
      <c r="N1524" s="139"/>
    </row>
    <row r="1525" customFormat="false" ht="13.2" hidden="false" customHeight="false" outlineLevel="0" collapsed="false">
      <c r="A1525" s="145" t="s">
        <v>7209</v>
      </c>
      <c r="B1525" s="139" t="s">
        <v>1149</v>
      </c>
      <c r="C1525" s="145" t="s">
        <v>1103</v>
      </c>
      <c r="D1525" s="145" t="s">
        <v>1150</v>
      </c>
      <c r="E1525" s="139"/>
      <c r="F1525" s="139"/>
      <c r="G1525" s="139"/>
      <c r="H1525" s="139"/>
      <c r="I1525" s="139"/>
      <c r="J1525" s="139"/>
      <c r="K1525" s="139"/>
      <c r="L1525" s="145" t="s">
        <v>1103</v>
      </c>
      <c r="M1525" s="145" t="s">
        <v>1150</v>
      </c>
      <c r="N1525" s="139"/>
    </row>
    <row r="1526" customFormat="false" ht="13.2" hidden="false" customHeight="false" outlineLevel="0" collapsed="false">
      <c r="A1526" s="145" t="s">
        <v>7210</v>
      </c>
      <c r="B1526" s="139" t="s">
        <v>1151</v>
      </c>
      <c r="C1526" s="145" t="s">
        <v>1103</v>
      </c>
      <c r="D1526" s="145" t="s">
        <v>1152</v>
      </c>
      <c r="E1526" s="139"/>
      <c r="F1526" s="139"/>
      <c r="G1526" s="139"/>
      <c r="H1526" s="139"/>
      <c r="I1526" s="139"/>
      <c r="J1526" s="139"/>
      <c r="K1526" s="139"/>
      <c r="L1526" s="145" t="s">
        <v>1103</v>
      </c>
      <c r="M1526" s="145" t="s">
        <v>1152</v>
      </c>
      <c r="N1526" s="145" t="s">
        <v>7211</v>
      </c>
    </row>
    <row r="1527" customFormat="false" ht="13.2" hidden="false" customHeight="false" outlineLevel="0" collapsed="false">
      <c r="A1527" s="145" t="s">
        <v>7212</v>
      </c>
      <c r="B1527" s="139" t="s">
        <v>1153</v>
      </c>
      <c r="C1527" s="145" t="s">
        <v>1103</v>
      </c>
      <c r="D1527" s="145" t="s">
        <v>1154</v>
      </c>
      <c r="E1527" s="139"/>
      <c r="F1527" s="139"/>
      <c r="G1527" s="139"/>
      <c r="H1527" s="139"/>
      <c r="I1527" s="139"/>
      <c r="J1527" s="139"/>
      <c r="K1527" s="139"/>
      <c r="L1527" s="145" t="s">
        <v>1103</v>
      </c>
      <c r="M1527" s="145" t="s">
        <v>1154</v>
      </c>
      <c r="N1527" s="139"/>
    </row>
    <row r="1528" customFormat="false" ht="13.2" hidden="false" customHeight="false" outlineLevel="0" collapsed="false">
      <c r="A1528" s="145" t="s">
        <v>7213</v>
      </c>
      <c r="B1528" s="139" t="s">
        <v>1155</v>
      </c>
      <c r="C1528" s="145" t="s">
        <v>1103</v>
      </c>
      <c r="D1528" s="145" t="s">
        <v>1156</v>
      </c>
      <c r="E1528" s="139"/>
      <c r="F1528" s="139"/>
      <c r="G1528" s="139"/>
      <c r="H1528" s="139"/>
      <c r="I1528" s="139"/>
      <c r="J1528" s="139"/>
      <c r="K1528" s="139"/>
      <c r="L1528" s="145" t="s">
        <v>1103</v>
      </c>
      <c r="M1528" s="145" t="s">
        <v>1156</v>
      </c>
      <c r="N1528" s="139"/>
    </row>
    <row r="1529" customFormat="false" ht="13.2" hidden="false" customHeight="false" outlineLevel="0" collapsed="false">
      <c r="A1529" s="145" t="s">
        <v>7214</v>
      </c>
      <c r="B1529" s="139" t="s">
        <v>1157</v>
      </c>
      <c r="C1529" s="145" t="s">
        <v>1103</v>
      </c>
      <c r="D1529" s="145" t="s">
        <v>1158</v>
      </c>
      <c r="E1529" s="139"/>
      <c r="F1529" s="139"/>
      <c r="G1529" s="139"/>
      <c r="H1529" s="139"/>
      <c r="I1529" s="139"/>
      <c r="J1529" s="139"/>
      <c r="K1529" s="139"/>
      <c r="L1529" s="145" t="s">
        <v>1103</v>
      </c>
      <c r="M1529" s="145" t="s">
        <v>1158</v>
      </c>
      <c r="N1529" s="139"/>
    </row>
    <row r="1530" customFormat="false" ht="13.2" hidden="false" customHeight="false" outlineLevel="0" collapsed="false">
      <c r="A1530" s="145" t="s">
        <v>7215</v>
      </c>
      <c r="B1530" s="139" t="s">
        <v>1159</v>
      </c>
      <c r="C1530" s="145" t="s">
        <v>1103</v>
      </c>
      <c r="D1530" s="145" t="s">
        <v>1160</v>
      </c>
      <c r="E1530" s="139"/>
      <c r="F1530" s="139"/>
      <c r="G1530" s="139"/>
      <c r="H1530" s="139"/>
      <c r="I1530" s="139"/>
      <c r="J1530" s="139"/>
      <c r="K1530" s="139"/>
      <c r="L1530" s="145" t="s">
        <v>1103</v>
      </c>
      <c r="M1530" s="145" t="s">
        <v>1160</v>
      </c>
      <c r="N1530" s="139"/>
    </row>
    <row r="1531" customFormat="false" ht="13.2" hidden="false" customHeight="false" outlineLevel="0" collapsed="false">
      <c r="A1531" s="145" t="s">
        <v>7216</v>
      </c>
      <c r="B1531" s="139" t="s">
        <v>1161</v>
      </c>
      <c r="C1531" s="145" t="s">
        <v>1103</v>
      </c>
      <c r="D1531" s="145" t="s">
        <v>1162</v>
      </c>
      <c r="E1531" s="139"/>
      <c r="F1531" s="139"/>
      <c r="G1531" s="139"/>
      <c r="H1531" s="139"/>
      <c r="I1531" s="139"/>
      <c r="J1531" s="139"/>
      <c r="K1531" s="139"/>
      <c r="L1531" s="145" t="s">
        <v>1103</v>
      </c>
      <c r="M1531" s="145" t="s">
        <v>7217</v>
      </c>
      <c r="N1531" s="139"/>
    </row>
    <row r="1532" customFormat="false" ht="13.2" hidden="false" customHeight="false" outlineLevel="0" collapsed="false">
      <c r="A1532" s="145" t="s">
        <v>7218</v>
      </c>
      <c r="B1532" s="139" t="s">
        <v>1163</v>
      </c>
      <c r="C1532" s="145" t="s">
        <v>1103</v>
      </c>
      <c r="D1532" s="145" t="s">
        <v>1164</v>
      </c>
      <c r="E1532" s="139"/>
      <c r="F1532" s="139"/>
      <c r="G1532" s="139"/>
      <c r="H1532" s="139"/>
      <c r="I1532" s="139"/>
      <c r="J1532" s="139"/>
      <c r="K1532" s="139"/>
      <c r="L1532" s="145" t="s">
        <v>1103</v>
      </c>
      <c r="M1532" s="145" t="s">
        <v>7219</v>
      </c>
      <c r="N1532" s="139"/>
    </row>
    <row r="1533" customFormat="false" ht="13.2" hidden="false" customHeight="false" outlineLevel="0" collapsed="false">
      <c r="A1533" s="145" t="s">
        <v>7220</v>
      </c>
      <c r="B1533" s="139" t="s">
        <v>1165</v>
      </c>
      <c r="C1533" s="145" t="s">
        <v>1103</v>
      </c>
      <c r="D1533" s="145" t="s">
        <v>1166</v>
      </c>
      <c r="E1533" s="139"/>
      <c r="F1533" s="139"/>
      <c r="G1533" s="139"/>
      <c r="H1533" s="139"/>
      <c r="I1533" s="139"/>
      <c r="J1533" s="139"/>
      <c r="K1533" s="139"/>
      <c r="L1533" s="145" t="s">
        <v>1103</v>
      </c>
      <c r="M1533" s="145" t="s">
        <v>7221</v>
      </c>
      <c r="N1533" s="139"/>
    </row>
    <row r="1534" customFormat="false" ht="13.2" hidden="false" customHeight="false" outlineLevel="0" collapsed="false">
      <c r="A1534" s="145" t="s">
        <v>7222</v>
      </c>
      <c r="B1534" s="139" t="s">
        <v>1167</v>
      </c>
      <c r="C1534" s="145" t="s">
        <v>1103</v>
      </c>
      <c r="D1534" s="145" t="s">
        <v>1168</v>
      </c>
      <c r="E1534" s="139"/>
      <c r="F1534" s="139"/>
      <c r="G1534" s="139"/>
      <c r="H1534" s="139"/>
      <c r="I1534" s="139"/>
      <c r="J1534" s="139"/>
      <c r="K1534" s="139"/>
      <c r="L1534" s="145" t="s">
        <v>1103</v>
      </c>
      <c r="M1534" s="145" t="s">
        <v>7223</v>
      </c>
      <c r="N1534" s="139"/>
    </row>
    <row r="1535" customFormat="false" ht="13.2" hidden="false" customHeight="false" outlineLevel="0" collapsed="false">
      <c r="A1535" s="145" t="s">
        <v>7224</v>
      </c>
      <c r="B1535" s="139" t="s">
        <v>1169</v>
      </c>
      <c r="C1535" s="145" t="s">
        <v>1103</v>
      </c>
      <c r="D1535" s="145" t="s">
        <v>1170</v>
      </c>
      <c r="E1535" s="139"/>
      <c r="F1535" s="139"/>
      <c r="G1535" s="139"/>
      <c r="H1535" s="139"/>
      <c r="I1535" s="139"/>
      <c r="J1535" s="139"/>
      <c r="K1535" s="139"/>
      <c r="L1535" s="145" t="s">
        <v>1103</v>
      </c>
      <c r="M1535" s="145" t="s">
        <v>7225</v>
      </c>
      <c r="N1535" s="139"/>
    </row>
    <row r="1536" customFormat="false" ht="13.2" hidden="false" customHeight="false" outlineLevel="0" collapsed="false">
      <c r="A1536" s="145" t="s">
        <v>7226</v>
      </c>
      <c r="B1536" s="139" t="s">
        <v>1171</v>
      </c>
      <c r="C1536" s="145" t="s">
        <v>1103</v>
      </c>
      <c r="D1536" s="145" t="s">
        <v>1172</v>
      </c>
      <c r="E1536" s="139"/>
      <c r="F1536" s="139"/>
      <c r="G1536" s="139"/>
      <c r="H1536" s="139"/>
      <c r="I1536" s="139"/>
      <c r="J1536" s="139"/>
      <c r="K1536" s="139"/>
      <c r="L1536" s="145" t="s">
        <v>1103</v>
      </c>
      <c r="M1536" s="145" t="s">
        <v>7227</v>
      </c>
      <c r="N1536" s="139"/>
    </row>
    <row r="1537" customFormat="false" ht="13.2" hidden="false" customHeight="false" outlineLevel="0" collapsed="false">
      <c r="A1537" s="145" t="s">
        <v>7228</v>
      </c>
      <c r="B1537" s="139" t="s">
        <v>1173</v>
      </c>
      <c r="C1537" s="145" t="s">
        <v>1103</v>
      </c>
      <c r="D1537" s="145" t="s">
        <v>1174</v>
      </c>
      <c r="E1537" s="139"/>
      <c r="F1537" s="139"/>
      <c r="G1537" s="139"/>
      <c r="H1537" s="139"/>
      <c r="I1537" s="139"/>
      <c r="J1537" s="139"/>
      <c r="K1537" s="139"/>
      <c r="L1537" s="145" t="s">
        <v>1103</v>
      </c>
      <c r="M1537" s="145" t="s">
        <v>7229</v>
      </c>
      <c r="N1537" s="139"/>
    </row>
    <row r="1538" customFormat="false" ht="13.2" hidden="false" customHeight="false" outlineLevel="0" collapsed="false">
      <c r="A1538" s="145" t="s">
        <v>7230</v>
      </c>
      <c r="B1538" s="139" t="s">
        <v>1175</v>
      </c>
      <c r="C1538" s="145" t="s">
        <v>1103</v>
      </c>
      <c r="D1538" s="145" t="s">
        <v>1176</v>
      </c>
      <c r="E1538" s="139"/>
      <c r="F1538" s="139"/>
      <c r="G1538" s="139"/>
      <c r="H1538" s="139"/>
      <c r="I1538" s="139"/>
      <c r="J1538" s="139"/>
      <c r="K1538" s="139"/>
      <c r="L1538" s="145" t="s">
        <v>1103</v>
      </c>
      <c r="M1538" s="145" t="s">
        <v>7231</v>
      </c>
      <c r="N1538" s="139"/>
    </row>
    <row r="1539" customFormat="false" ht="13.2" hidden="false" customHeight="false" outlineLevel="0" collapsed="false">
      <c r="A1539" s="145" t="s">
        <v>7232</v>
      </c>
      <c r="B1539" s="139" t="s">
        <v>1177</v>
      </c>
      <c r="C1539" s="145" t="s">
        <v>1103</v>
      </c>
      <c r="D1539" s="145" t="s">
        <v>1178</v>
      </c>
      <c r="E1539" s="139"/>
      <c r="F1539" s="139"/>
      <c r="G1539" s="139"/>
      <c r="H1539" s="139"/>
      <c r="I1539" s="139"/>
      <c r="J1539" s="139"/>
      <c r="K1539" s="139"/>
      <c r="L1539" s="145" t="s">
        <v>1103</v>
      </c>
      <c r="M1539" s="145" t="s">
        <v>7233</v>
      </c>
      <c r="N1539" s="139"/>
    </row>
    <row r="1540" customFormat="false" ht="13.2" hidden="false" customHeight="false" outlineLevel="0" collapsed="false">
      <c r="A1540" s="145" t="s">
        <v>7234</v>
      </c>
      <c r="B1540" s="139" t="s">
        <v>1179</v>
      </c>
      <c r="C1540" s="145" t="s">
        <v>1103</v>
      </c>
      <c r="D1540" s="145" t="s">
        <v>1180</v>
      </c>
      <c r="E1540" s="139"/>
      <c r="F1540" s="139"/>
      <c r="G1540" s="139"/>
      <c r="H1540" s="139"/>
      <c r="I1540" s="139"/>
      <c r="J1540" s="139"/>
      <c r="K1540" s="139"/>
      <c r="L1540" s="145" t="s">
        <v>1103</v>
      </c>
      <c r="M1540" s="145" t="s">
        <v>7235</v>
      </c>
      <c r="N1540" s="139"/>
    </row>
    <row r="1541" customFormat="false" ht="13.2" hidden="false" customHeight="false" outlineLevel="0" collapsed="false">
      <c r="A1541" s="145" t="s">
        <v>7236</v>
      </c>
      <c r="B1541" s="139" t="s">
        <v>1181</v>
      </c>
      <c r="C1541" s="145" t="s">
        <v>1103</v>
      </c>
      <c r="D1541" s="145" t="s">
        <v>1182</v>
      </c>
      <c r="E1541" s="139"/>
      <c r="F1541" s="139"/>
      <c r="G1541" s="139"/>
      <c r="H1541" s="139"/>
      <c r="I1541" s="139"/>
      <c r="J1541" s="139"/>
      <c r="K1541" s="139"/>
      <c r="L1541" s="145" t="s">
        <v>1103</v>
      </c>
      <c r="M1541" s="145" t="s">
        <v>7237</v>
      </c>
      <c r="N1541" s="139"/>
    </row>
    <row r="1542" customFormat="false" ht="13.2" hidden="false" customHeight="false" outlineLevel="0" collapsed="false">
      <c r="A1542" s="145" t="s">
        <v>7238</v>
      </c>
      <c r="B1542" s="139" t="s">
        <v>1183</v>
      </c>
      <c r="C1542" s="145" t="s">
        <v>1103</v>
      </c>
      <c r="D1542" s="145" t="s">
        <v>1184</v>
      </c>
      <c r="E1542" s="139"/>
      <c r="F1542" s="139"/>
      <c r="G1542" s="139"/>
      <c r="H1542" s="139"/>
      <c r="I1542" s="139"/>
      <c r="J1542" s="139"/>
      <c r="K1542" s="139"/>
      <c r="L1542" s="145" t="s">
        <v>1103</v>
      </c>
      <c r="M1542" s="145" t="s">
        <v>7239</v>
      </c>
      <c r="N1542" s="139"/>
    </row>
    <row r="1543" customFormat="false" ht="13.2" hidden="false" customHeight="false" outlineLevel="0" collapsed="false">
      <c r="A1543" s="145" t="s">
        <v>1060</v>
      </c>
      <c r="B1543" s="139" t="s">
        <v>7240</v>
      </c>
      <c r="C1543" s="145" t="s">
        <v>1060</v>
      </c>
      <c r="D1543" s="139"/>
      <c r="E1543" s="139"/>
      <c r="F1543" s="139"/>
      <c r="G1543" s="139"/>
      <c r="H1543" s="139"/>
      <c r="I1543" s="139"/>
      <c r="J1543" s="139"/>
      <c r="K1543" s="139"/>
      <c r="L1543" s="145" t="s">
        <v>1060</v>
      </c>
      <c r="M1543" s="145" t="s">
        <v>1061</v>
      </c>
      <c r="N1543" s="145" t="s">
        <v>7241</v>
      </c>
    </row>
    <row r="1544" customFormat="false" ht="13.2" hidden="false" customHeight="false" outlineLevel="0" collapsed="false">
      <c r="A1544" s="145" t="s">
        <v>7242</v>
      </c>
      <c r="B1544" s="139" t="s">
        <v>7243</v>
      </c>
      <c r="C1544" s="145" t="s">
        <v>1060</v>
      </c>
      <c r="D1544" s="145" t="s">
        <v>1061</v>
      </c>
      <c r="E1544" s="139"/>
      <c r="F1544" s="139"/>
      <c r="G1544" s="139"/>
      <c r="H1544" s="139"/>
      <c r="I1544" s="139"/>
      <c r="J1544" s="139"/>
      <c r="K1544" s="139"/>
      <c r="L1544" s="145" t="s">
        <v>1060</v>
      </c>
      <c r="M1544" s="145" t="s">
        <v>1061</v>
      </c>
      <c r="N1544" s="145" t="s">
        <v>7244</v>
      </c>
    </row>
    <row r="1545" customFormat="false" ht="13.2" hidden="false" customHeight="false" outlineLevel="0" collapsed="false">
      <c r="A1545" s="145" t="s">
        <v>7245</v>
      </c>
      <c r="B1545" s="139" t="s">
        <v>7246</v>
      </c>
      <c r="C1545" s="145" t="s">
        <v>1060</v>
      </c>
      <c r="D1545" s="145" t="s">
        <v>1063</v>
      </c>
      <c r="E1545" s="139"/>
      <c r="F1545" s="139"/>
      <c r="G1545" s="139"/>
      <c r="H1545" s="139"/>
      <c r="I1545" s="139"/>
      <c r="J1545" s="139"/>
      <c r="K1545" s="139"/>
      <c r="L1545" s="145" t="s">
        <v>1060</v>
      </c>
      <c r="M1545" s="145" t="s">
        <v>1063</v>
      </c>
      <c r="N1545" s="139"/>
    </row>
    <row r="1546" customFormat="false" ht="13.2" hidden="false" customHeight="false" outlineLevel="0" collapsed="false">
      <c r="A1546" s="145" t="s">
        <v>7247</v>
      </c>
      <c r="B1546" s="139" t="s">
        <v>7248</v>
      </c>
      <c r="C1546" s="145" t="s">
        <v>1060</v>
      </c>
      <c r="D1546" s="145" t="s">
        <v>1066</v>
      </c>
      <c r="E1546" s="139"/>
      <c r="F1546" s="139"/>
      <c r="G1546" s="139"/>
      <c r="H1546" s="139"/>
      <c r="I1546" s="139"/>
      <c r="J1546" s="139"/>
      <c r="K1546" s="139"/>
      <c r="L1546" s="145" t="s">
        <v>1060</v>
      </c>
      <c r="M1546" s="145" t="s">
        <v>1066</v>
      </c>
      <c r="N1546" s="139"/>
    </row>
    <row r="1547" customFormat="false" ht="13.2" hidden="false" customHeight="false" outlineLevel="0" collapsed="false">
      <c r="A1547" s="145" t="s">
        <v>7249</v>
      </c>
      <c r="B1547" s="139" t="s">
        <v>7250</v>
      </c>
      <c r="C1547" s="145" t="s">
        <v>1060</v>
      </c>
      <c r="D1547" s="145" t="s">
        <v>1069</v>
      </c>
      <c r="E1547" s="139"/>
      <c r="F1547" s="139"/>
      <c r="G1547" s="139"/>
      <c r="H1547" s="139"/>
      <c r="I1547" s="139"/>
      <c r="J1547" s="139"/>
      <c r="K1547" s="139"/>
      <c r="L1547" s="145" t="s">
        <v>1060</v>
      </c>
      <c r="M1547" s="145" t="s">
        <v>1069</v>
      </c>
      <c r="N1547" s="139"/>
    </row>
    <row r="1548" customFormat="false" ht="13.2" hidden="false" customHeight="false" outlineLevel="0" collapsed="false">
      <c r="A1548" s="145" t="s">
        <v>7251</v>
      </c>
      <c r="B1548" s="139" t="s">
        <v>7252</v>
      </c>
      <c r="C1548" s="145" t="s">
        <v>1060</v>
      </c>
      <c r="D1548" s="145" t="s">
        <v>1072</v>
      </c>
      <c r="E1548" s="139"/>
      <c r="F1548" s="139"/>
      <c r="G1548" s="139"/>
      <c r="H1548" s="139"/>
      <c r="I1548" s="139"/>
      <c r="J1548" s="139"/>
      <c r="K1548" s="139"/>
      <c r="L1548" s="145" t="s">
        <v>1060</v>
      </c>
      <c r="M1548" s="145" t="s">
        <v>1072</v>
      </c>
      <c r="N1548" s="139"/>
    </row>
    <row r="1549" customFormat="false" ht="13.2" hidden="false" customHeight="false" outlineLevel="0" collapsed="false">
      <c r="A1549" s="145" t="s">
        <v>7253</v>
      </c>
      <c r="B1549" s="139" t="s">
        <v>7254</v>
      </c>
      <c r="C1549" s="145" t="s">
        <v>1060</v>
      </c>
      <c r="D1549" s="145" t="s">
        <v>1075</v>
      </c>
      <c r="E1549" s="139"/>
      <c r="F1549" s="139"/>
      <c r="G1549" s="139"/>
      <c r="H1549" s="139"/>
      <c r="I1549" s="139"/>
      <c r="J1549" s="139"/>
      <c r="K1549" s="139"/>
      <c r="L1549" s="145" t="s">
        <v>1060</v>
      </c>
      <c r="M1549" s="145" t="s">
        <v>1075</v>
      </c>
      <c r="N1549" s="139"/>
    </row>
    <row r="1550" customFormat="false" ht="13.2" hidden="false" customHeight="false" outlineLevel="0" collapsed="false">
      <c r="A1550" s="145" t="s">
        <v>7255</v>
      </c>
      <c r="B1550" s="139" t="s">
        <v>7256</v>
      </c>
      <c r="C1550" s="145" t="s">
        <v>1060</v>
      </c>
      <c r="D1550" s="145" t="s">
        <v>1076</v>
      </c>
      <c r="E1550" s="139"/>
      <c r="F1550" s="139"/>
      <c r="G1550" s="139"/>
      <c r="H1550" s="139"/>
      <c r="I1550" s="139"/>
      <c r="J1550" s="139"/>
      <c r="K1550" s="139"/>
      <c r="L1550" s="145" t="s">
        <v>1060</v>
      </c>
      <c r="M1550" s="145" t="s">
        <v>1076</v>
      </c>
      <c r="N1550" s="139"/>
    </row>
    <row r="1551" customFormat="false" ht="13.2" hidden="false" customHeight="false" outlineLevel="0" collapsed="false">
      <c r="A1551" s="145" t="s">
        <v>7257</v>
      </c>
      <c r="B1551" s="139" t="s">
        <v>7258</v>
      </c>
      <c r="C1551" s="145" t="s">
        <v>1060</v>
      </c>
      <c r="D1551" s="145" t="s">
        <v>1077</v>
      </c>
      <c r="E1551" s="139"/>
      <c r="F1551" s="139"/>
      <c r="G1551" s="139"/>
      <c r="H1551" s="139"/>
      <c r="I1551" s="139"/>
      <c r="J1551" s="139"/>
      <c r="K1551" s="139"/>
      <c r="L1551" s="145" t="s">
        <v>1060</v>
      </c>
      <c r="M1551" s="145" t="s">
        <v>1077</v>
      </c>
      <c r="N1551" s="139"/>
    </row>
    <row r="1552" customFormat="false" ht="13.2" hidden="false" customHeight="false" outlineLevel="0" collapsed="false">
      <c r="A1552" s="145" t="s">
        <v>7259</v>
      </c>
      <c r="B1552" s="139" t="s">
        <v>7260</v>
      </c>
      <c r="C1552" s="145" t="s">
        <v>1060</v>
      </c>
      <c r="D1552" s="145" t="s">
        <v>1078</v>
      </c>
      <c r="E1552" s="139"/>
      <c r="F1552" s="139"/>
      <c r="G1552" s="139"/>
      <c r="H1552" s="139"/>
      <c r="I1552" s="139"/>
      <c r="J1552" s="139"/>
      <c r="K1552" s="139"/>
      <c r="L1552" s="145" t="s">
        <v>1060</v>
      </c>
      <c r="M1552" s="145" t="s">
        <v>1078</v>
      </c>
      <c r="N1552" s="139"/>
    </row>
    <row r="1553" customFormat="false" ht="13.2" hidden="false" customHeight="false" outlineLevel="0" collapsed="false">
      <c r="A1553" s="145" t="s">
        <v>7261</v>
      </c>
      <c r="B1553" s="139" t="s">
        <v>7262</v>
      </c>
      <c r="C1553" s="145" t="s">
        <v>1060</v>
      </c>
      <c r="D1553" s="145" t="s">
        <v>1079</v>
      </c>
      <c r="E1553" s="139"/>
      <c r="F1553" s="139"/>
      <c r="G1553" s="139"/>
      <c r="H1553" s="139"/>
      <c r="I1553" s="139"/>
      <c r="J1553" s="139"/>
      <c r="K1553" s="139"/>
      <c r="L1553" s="145" t="s">
        <v>1060</v>
      </c>
      <c r="M1553" s="145" t="s">
        <v>1079</v>
      </c>
      <c r="N1553" s="145" t="s">
        <v>7263</v>
      </c>
    </row>
    <row r="1554" customFormat="false" ht="13.2" hidden="false" customHeight="false" outlineLevel="0" collapsed="false">
      <c r="A1554" s="145" t="s">
        <v>7264</v>
      </c>
      <c r="B1554" s="139" t="s">
        <v>7265</v>
      </c>
      <c r="C1554" s="145" t="s">
        <v>1060</v>
      </c>
      <c r="D1554" s="145" t="s">
        <v>1080</v>
      </c>
      <c r="E1554" s="139"/>
      <c r="F1554" s="139"/>
      <c r="G1554" s="139"/>
      <c r="H1554" s="139"/>
      <c r="I1554" s="139"/>
      <c r="J1554" s="139"/>
      <c r="K1554" s="139"/>
      <c r="L1554" s="145" t="s">
        <v>1060</v>
      </c>
      <c r="M1554" s="145" t="s">
        <v>1080</v>
      </c>
      <c r="N1554" s="145" t="s">
        <v>7266</v>
      </c>
    </row>
    <row r="1555" customFormat="false" ht="13.2" hidden="false" customHeight="false" outlineLevel="0" collapsed="false">
      <c r="A1555" s="145" t="s">
        <v>7267</v>
      </c>
      <c r="B1555" s="139" t="s">
        <v>7268</v>
      </c>
      <c r="C1555" s="145" t="s">
        <v>1060</v>
      </c>
      <c r="D1555" s="145" t="s">
        <v>1081</v>
      </c>
      <c r="E1555" s="139"/>
      <c r="F1555" s="139"/>
      <c r="G1555" s="139"/>
      <c r="H1555" s="139"/>
      <c r="I1555" s="139"/>
      <c r="J1555" s="139"/>
      <c r="K1555" s="139"/>
      <c r="L1555" s="145" t="s">
        <v>1060</v>
      </c>
      <c r="M1555" s="145" t="s">
        <v>1081</v>
      </c>
      <c r="N1555" s="139"/>
    </row>
    <row r="1556" customFormat="false" ht="13.2" hidden="false" customHeight="false" outlineLevel="0" collapsed="false">
      <c r="A1556" s="145" t="s">
        <v>7269</v>
      </c>
      <c r="B1556" s="139" t="s">
        <v>7270</v>
      </c>
      <c r="C1556" s="145" t="s">
        <v>1060</v>
      </c>
      <c r="D1556" s="145" t="s">
        <v>1082</v>
      </c>
      <c r="E1556" s="139"/>
      <c r="F1556" s="139"/>
      <c r="G1556" s="139"/>
      <c r="H1556" s="139"/>
      <c r="I1556" s="139"/>
      <c r="J1556" s="139"/>
      <c r="K1556" s="139"/>
      <c r="L1556" s="145" t="s">
        <v>1060</v>
      </c>
      <c r="M1556" s="145" t="s">
        <v>1082</v>
      </c>
      <c r="N1556" s="139"/>
    </row>
    <row r="1557" customFormat="false" ht="13.2" hidden="false" customHeight="false" outlineLevel="0" collapsed="false">
      <c r="A1557" s="145" t="s">
        <v>7271</v>
      </c>
      <c r="B1557" s="139" t="s">
        <v>7272</v>
      </c>
      <c r="C1557" s="145" t="s">
        <v>1060</v>
      </c>
      <c r="D1557" s="145" t="s">
        <v>1101</v>
      </c>
      <c r="E1557" s="139"/>
      <c r="F1557" s="139"/>
      <c r="G1557" s="139"/>
      <c r="H1557" s="139"/>
      <c r="I1557" s="139"/>
      <c r="J1557" s="139"/>
      <c r="K1557" s="139"/>
      <c r="L1557" s="145" t="s">
        <v>1060</v>
      </c>
      <c r="M1557" s="145" t="s">
        <v>1083</v>
      </c>
      <c r="N1557" s="145" t="s">
        <v>7273</v>
      </c>
    </row>
    <row r="1558" customFormat="false" ht="13.2" hidden="false" customHeight="false" outlineLevel="0" collapsed="false">
      <c r="A1558" s="145" t="s">
        <v>7274</v>
      </c>
      <c r="B1558" s="139" t="s">
        <v>7272</v>
      </c>
      <c r="C1558" s="145" t="s">
        <v>1060</v>
      </c>
      <c r="D1558" s="145" t="s">
        <v>1083</v>
      </c>
      <c r="E1558" s="139"/>
      <c r="F1558" s="139"/>
      <c r="G1558" s="139"/>
      <c r="H1558" s="139"/>
      <c r="I1558" s="139"/>
      <c r="J1558" s="139"/>
      <c r="K1558" s="139"/>
      <c r="L1558" s="145" t="s">
        <v>1060</v>
      </c>
      <c r="M1558" s="145" t="s">
        <v>1083</v>
      </c>
      <c r="N1558" s="145" t="s">
        <v>7275</v>
      </c>
    </row>
    <row r="1559" customFormat="false" ht="13.2" hidden="false" customHeight="false" outlineLevel="0" collapsed="false">
      <c r="A1559" s="145" t="s">
        <v>7276</v>
      </c>
      <c r="B1559" s="139" t="s">
        <v>7277</v>
      </c>
      <c r="C1559" s="145" t="s">
        <v>1060</v>
      </c>
      <c r="D1559" s="145" t="s">
        <v>1084</v>
      </c>
      <c r="E1559" s="139"/>
      <c r="F1559" s="139"/>
      <c r="G1559" s="139"/>
      <c r="H1559" s="139"/>
      <c r="I1559" s="139"/>
      <c r="J1559" s="139"/>
      <c r="K1559" s="139"/>
      <c r="L1559" s="145" t="s">
        <v>1060</v>
      </c>
      <c r="M1559" s="145" t="s">
        <v>1084</v>
      </c>
      <c r="N1559" s="139"/>
    </row>
    <row r="1560" customFormat="false" ht="13.2" hidden="false" customHeight="false" outlineLevel="0" collapsed="false">
      <c r="A1560" s="145" t="s">
        <v>7278</v>
      </c>
      <c r="B1560" s="139" t="s">
        <v>7279</v>
      </c>
      <c r="C1560" s="145" t="s">
        <v>1060</v>
      </c>
      <c r="D1560" s="145" t="s">
        <v>1085</v>
      </c>
      <c r="E1560" s="139"/>
      <c r="F1560" s="139"/>
      <c r="G1560" s="139"/>
      <c r="H1560" s="139"/>
      <c r="I1560" s="139"/>
      <c r="J1560" s="139"/>
      <c r="K1560" s="139"/>
      <c r="L1560" s="145" t="s">
        <v>1060</v>
      </c>
      <c r="M1560" s="145" t="s">
        <v>1085</v>
      </c>
      <c r="N1560" s="139"/>
    </row>
    <row r="1561" customFormat="false" ht="13.2" hidden="false" customHeight="false" outlineLevel="0" collapsed="false">
      <c r="A1561" s="145" t="s">
        <v>7280</v>
      </c>
      <c r="B1561" s="139" t="s">
        <v>7281</v>
      </c>
      <c r="C1561" s="145" t="s">
        <v>1060</v>
      </c>
      <c r="D1561" s="145" t="s">
        <v>1086</v>
      </c>
      <c r="E1561" s="139"/>
      <c r="F1561" s="139"/>
      <c r="G1561" s="139"/>
      <c r="H1561" s="139"/>
      <c r="I1561" s="139"/>
      <c r="J1561" s="139"/>
      <c r="K1561" s="139"/>
      <c r="L1561" s="145" t="s">
        <v>1060</v>
      </c>
      <c r="M1561" s="145" t="s">
        <v>1086</v>
      </c>
      <c r="N1561" s="139"/>
    </row>
    <row r="1562" customFormat="false" ht="13.2" hidden="false" customHeight="false" outlineLevel="0" collapsed="false">
      <c r="A1562" s="145" t="s">
        <v>7282</v>
      </c>
      <c r="B1562" s="139" t="s">
        <v>7283</v>
      </c>
      <c r="C1562" s="145" t="s">
        <v>1060</v>
      </c>
      <c r="D1562" s="145" t="s">
        <v>1087</v>
      </c>
      <c r="E1562" s="139"/>
      <c r="F1562" s="139"/>
      <c r="G1562" s="139"/>
      <c r="H1562" s="139"/>
      <c r="I1562" s="139"/>
      <c r="J1562" s="139"/>
      <c r="K1562" s="139"/>
      <c r="L1562" s="145" t="s">
        <v>1060</v>
      </c>
      <c r="M1562" s="145" t="s">
        <v>1087</v>
      </c>
      <c r="N1562" s="139"/>
    </row>
    <row r="1563" customFormat="false" ht="13.2" hidden="false" customHeight="false" outlineLevel="0" collapsed="false">
      <c r="A1563" s="145" t="s">
        <v>7284</v>
      </c>
      <c r="B1563" s="139" t="s">
        <v>7285</v>
      </c>
      <c r="C1563" s="145" t="s">
        <v>1060</v>
      </c>
      <c r="D1563" s="145" t="s">
        <v>1088</v>
      </c>
      <c r="E1563" s="139"/>
      <c r="F1563" s="139"/>
      <c r="G1563" s="139"/>
      <c r="H1563" s="139"/>
      <c r="I1563" s="139"/>
      <c r="J1563" s="139"/>
      <c r="K1563" s="139"/>
      <c r="L1563" s="145" t="s">
        <v>1060</v>
      </c>
      <c r="M1563" s="145" t="s">
        <v>1088</v>
      </c>
      <c r="N1563" s="139"/>
    </row>
    <row r="1564" customFormat="false" ht="13.2" hidden="false" customHeight="false" outlineLevel="0" collapsed="false">
      <c r="A1564" s="145" t="s">
        <v>7286</v>
      </c>
      <c r="B1564" s="139" t="s">
        <v>7287</v>
      </c>
      <c r="C1564" s="145" t="s">
        <v>1060</v>
      </c>
      <c r="D1564" s="145" t="s">
        <v>1089</v>
      </c>
      <c r="E1564" s="139"/>
      <c r="F1564" s="139"/>
      <c r="G1564" s="139"/>
      <c r="H1564" s="139"/>
      <c r="I1564" s="139"/>
      <c r="J1564" s="139"/>
      <c r="K1564" s="139"/>
      <c r="L1564" s="145" t="s">
        <v>1060</v>
      </c>
      <c r="M1564" s="145" t="s">
        <v>1089</v>
      </c>
      <c r="N1564" s="145" t="s">
        <v>7288</v>
      </c>
    </row>
    <row r="1565" customFormat="false" ht="13.2" hidden="false" customHeight="false" outlineLevel="0" collapsed="false">
      <c r="A1565" s="145" t="s">
        <v>7289</v>
      </c>
      <c r="B1565" s="139" t="s">
        <v>7290</v>
      </c>
      <c r="C1565" s="145" t="s">
        <v>1060</v>
      </c>
      <c r="D1565" s="145" t="s">
        <v>1090</v>
      </c>
      <c r="E1565" s="139"/>
      <c r="F1565" s="139"/>
      <c r="G1565" s="139"/>
      <c r="H1565" s="139"/>
      <c r="I1565" s="139"/>
      <c r="J1565" s="139"/>
      <c r="K1565" s="139"/>
      <c r="L1565" s="145" t="s">
        <v>1060</v>
      </c>
      <c r="M1565" s="145" t="s">
        <v>1090</v>
      </c>
      <c r="N1565" s="139"/>
    </row>
    <row r="1566" customFormat="false" ht="13.2" hidden="false" customHeight="false" outlineLevel="0" collapsed="false">
      <c r="A1566" s="145" t="s">
        <v>7291</v>
      </c>
      <c r="B1566" s="139" t="s">
        <v>7292</v>
      </c>
      <c r="C1566" s="145" t="s">
        <v>1060</v>
      </c>
      <c r="D1566" s="145" t="s">
        <v>1091</v>
      </c>
      <c r="E1566" s="139"/>
      <c r="F1566" s="139"/>
      <c r="G1566" s="139"/>
      <c r="H1566" s="139"/>
      <c r="I1566" s="139"/>
      <c r="J1566" s="139"/>
      <c r="K1566" s="139"/>
      <c r="L1566" s="145" t="s">
        <v>1060</v>
      </c>
      <c r="M1566" s="145" t="s">
        <v>1091</v>
      </c>
      <c r="N1566" s="139"/>
    </row>
    <row r="1567" customFormat="false" ht="13.2" hidden="false" customHeight="false" outlineLevel="0" collapsed="false">
      <c r="A1567" s="145" t="s">
        <v>7293</v>
      </c>
      <c r="B1567" s="139" t="s">
        <v>7294</v>
      </c>
      <c r="C1567" s="145" t="s">
        <v>1060</v>
      </c>
      <c r="D1567" s="145" t="s">
        <v>1092</v>
      </c>
      <c r="E1567" s="139"/>
      <c r="F1567" s="139"/>
      <c r="G1567" s="139"/>
      <c r="H1567" s="139"/>
      <c r="I1567" s="139"/>
      <c r="J1567" s="139"/>
      <c r="K1567" s="139"/>
      <c r="L1567" s="145" t="s">
        <v>1060</v>
      </c>
      <c r="M1567" s="145" t="s">
        <v>7295</v>
      </c>
      <c r="N1567" s="139"/>
    </row>
    <row r="1568" customFormat="false" ht="13.2" hidden="false" customHeight="false" outlineLevel="0" collapsed="false">
      <c r="A1568" s="145" t="s">
        <v>7296</v>
      </c>
      <c r="B1568" s="139" t="s">
        <v>7297</v>
      </c>
      <c r="C1568" s="145" t="s">
        <v>1060</v>
      </c>
      <c r="D1568" s="145" t="s">
        <v>1093</v>
      </c>
      <c r="E1568" s="139"/>
      <c r="F1568" s="139"/>
      <c r="G1568" s="139"/>
      <c r="H1568" s="139"/>
      <c r="I1568" s="139"/>
      <c r="J1568" s="139"/>
      <c r="K1568" s="139"/>
      <c r="L1568" s="145" t="s">
        <v>1060</v>
      </c>
      <c r="M1568" s="145" t="s">
        <v>7298</v>
      </c>
      <c r="N1568" s="139"/>
    </row>
    <row r="1569" customFormat="false" ht="13.2" hidden="false" customHeight="false" outlineLevel="0" collapsed="false">
      <c r="A1569" s="145" t="s">
        <v>7299</v>
      </c>
      <c r="B1569" s="139" t="s">
        <v>7300</v>
      </c>
      <c r="C1569" s="145" t="s">
        <v>1060</v>
      </c>
      <c r="D1569" s="145" t="s">
        <v>1094</v>
      </c>
      <c r="E1569" s="139"/>
      <c r="F1569" s="139"/>
      <c r="G1569" s="139"/>
      <c r="H1569" s="139"/>
      <c r="I1569" s="139"/>
      <c r="J1569" s="139"/>
      <c r="K1569" s="139"/>
      <c r="L1569" s="145" t="s">
        <v>1060</v>
      </c>
      <c r="M1569" s="145" t="s">
        <v>7301</v>
      </c>
      <c r="N1569" s="139"/>
    </row>
    <row r="1570" customFormat="false" ht="13.2" hidden="false" customHeight="false" outlineLevel="0" collapsed="false">
      <c r="A1570" s="145" t="s">
        <v>7302</v>
      </c>
      <c r="B1570" s="139" t="s">
        <v>7303</v>
      </c>
      <c r="C1570" s="145" t="s">
        <v>1060</v>
      </c>
      <c r="D1570" s="145" t="s">
        <v>1095</v>
      </c>
      <c r="E1570" s="139"/>
      <c r="F1570" s="139"/>
      <c r="G1570" s="139"/>
      <c r="H1570" s="139"/>
      <c r="I1570" s="139"/>
      <c r="J1570" s="139"/>
      <c r="K1570" s="139"/>
      <c r="L1570" s="145" t="s">
        <v>1060</v>
      </c>
      <c r="M1570" s="145" t="s">
        <v>7304</v>
      </c>
      <c r="N1570" s="139"/>
    </row>
    <row r="1571" customFormat="false" ht="13.2" hidden="false" customHeight="false" outlineLevel="0" collapsed="false">
      <c r="A1571" s="145" t="s">
        <v>7305</v>
      </c>
      <c r="B1571" s="139" t="s">
        <v>7306</v>
      </c>
      <c r="C1571" s="145" t="s">
        <v>1060</v>
      </c>
      <c r="D1571" s="145" t="s">
        <v>1096</v>
      </c>
      <c r="E1571" s="139"/>
      <c r="F1571" s="139"/>
      <c r="G1571" s="139"/>
      <c r="H1571" s="139"/>
      <c r="I1571" s="139"/>
      <c r="J1571" s="139"/>
      <c r="K1571" s="139"/>
      <c r="L1571" s="145" t="s">
        <v>1060</v>
      </c>
      <c r="M1571" s="145" t="s">
        <v>7307</v>
      </c>
      <c r="N1571" s="139"/>
    </row>
    <row r="1572" customFormat="false" ht="13.2" hidden="false" customHeight="false" outlineLevel="0" collapsed="false">
      <c r="A1572" s="145" t="s">
        <v>7308</v>
      </c>
      <c r="B1572" s="139" t="s">
        <v>7309</v>
      </c>
      <c r="C1572" s="145" t="s">
        <v>1060</v>
      </c>
      <c r="D1572" s="145" t="s">
        <v>1097</v>
      </c>
      <c r="E1572" s="139"/>
      <c r="F1572" s="139"/>
      <c r="G1572" s="139"/>
      <c r="H1572" s="139"/>
      <c r="I1572" s="139"/>
      <c r="J1572" s="139"/>
      <c r="K1572" s="139"/>
      <c r="L1572" s="145" t="s">
        <v>1060</v>
      </c>
      <c r="M1572" s="145" t="s">
        <v>7310</v>
      </c>
      <c r="N1572" s="139"/>
    </row>
    <row r="1573" customFormat="false" ht="13.2" hidden="false" customHeight="false" outlineLevel="0" collapsed="false">
      <c r="A1573" s="145" t="s">
        <v>7311</v>
      </c>
      <c r="B1573" s="139" t="s">
        <v>7312</v>
      </c>
      <c r="C1573" s="145" t="s">
        <v>1060</v>
      </c>
      <c r="D1573" s="145" t="s">
        <v>1098</v>
      </c>
      <c r="E1573" s="139"/>
      <c r="F1573" s="139"/>
      <c r="G1573" s="139"/>
      <c r="H1573" s="139"/>
      <c r="I1573" s="139"/>
      <c r="J1573" s="139"/>
      <c r="K1573" s="139"/>
      <c r="L1573" s="145" t="s">
        <v>1060</v>
      </c>
      <c r="M1573" s="145" t="s">
        <v>7313</v>
      </c>
      <c r="N1573" s="139"/>
    </row>
    <row r="1574" customFormat="false" ht="13.2" hidden="false" customHeight="false" outlineLevel="0" collapsed="false">
      <c r="A1574" s="145" t="s">
        <v>7314</v>
      </c>
      <c r="B1574" s="139" t="s">
        <v>7315</v>
      </c>
      <c r="C1574" s="145" t="s">
        <v>1060</v>
      </c>
      <c r="D1574" s="145" t="s">
        <v>1099</v>
      </c>
      <c r="E1574" s="139"/>
      <c r="F1574" s="139"/>
      <c r="G1574" s="139"/>
      <c r="H1574" s="139"/>
      <c r="I1574" s="139"/>
      <c r="J1574" s="139"/>
      <c r="K1574" s="139"/>
      <c r="L1574" s="145" t="s">
        <v>1060</v>
      </c>
      <c r="M1574" s="145" t="s">
        <v>7316</v>
      </c>
      <c r="N1574" s="139"/>
    </row>
    <row r="1575" customFormat="false" ht="13.2" hidden="false" customHeight="false" outlineLevel="0" collapsed="false">
      <c r="A1575" s="145" t="s">
        <v>7317</v>
      </c>
      <c r="B1575" s="139" t="s">
        <v>7318</v>
      </c>
      <c r="C1575" s="145" t="s">
        <v>1060</v>
      </c>
      <c r="D1575" s="145" t="s">
        <v>1100</v>
      </c>
      <c r="E1575" s="139"/>
      <c r="F1575" s="139"/>
      <c r="G1575" s="139"/>
      <c r="H1575" s="139"/>
      <c r="I1575" s="139"/>
      <c r="J1575" s="139"/>
      <c r="K1575" s="139"/>
      <c r="L1575" s="145" t="s">
        <v>1060</v>
      </c>
      <c r="M1575" s="145" t="s">
        <v>7319</v>
      </c>
      <c r="N1575" s="139"/>
    </row>
    <row r="1576" customFormat="false" ht="13.2" hidden="false" customHeight="false" outlineLevel="0" collapsed="false">
      <c r="A1576" s="145" t="s">
        <v>1033</v>
      </c>
      <c r="B1576" s="139" t="s">
        <v>7320</v>
      </c>
      <c r="C1576" s="145" t="s">
        <v>1033</v>
      </c>
      <c r="D1576" s="139"/>
      <c r="E1576" s="139"/>
      <c r="F1576" s="139"/>
      <c r="G1576" s="139"/>
      <c r="H1576" s="139"/>
      <c r="I1576" s="139"/>
      <c r="J1576" s="139"/>
      <c r="K1576" s="139"/>
      <c r="L1576" s="145" t="s">
        <v>1033</v>
      </c>
      <c r="M1576" s="145" t="s">
        <v>1039</v>
      </c>
      <c r="N1576" s="145" t="s">
        <v>7321</v>
      </c>
    </row>
    <row r="1577" customFormat="false" ht="13.2" hidden="false" customHeight="false" outlineLevel="0" collapsed="false">
      <c r="A1577" s="145" t="s">
        <v>7322</v>
      </c>
      <c r="B1577" s="139" t="s">
        <v>7323</v>
      </c>
      <c r="C1577" s="145" t="s">
        <v>1033</v>
      </c>
      <c r="D1577" s="145" t="s">
        <v>1034</v>
      </c>
      <c r="E1577" s="139"/>
      <c r="F1577" s="139"/>
      <c r="G1577" s="139"/>
      <c r="H1577" s="139"/>
      <c r="I1577" s="139"/>
      <c r="J1577" s="139"/>
      <c r="K1577" s="139"/>
      <c r="L1577" s="145" t="s">
        <v>1033</v>
      </c>
      <c r="M1577" s="145" t="s">
        <v>1034</v>
      </c>
      <c r="N1577" s="139"/>
    </row>
    <row r="1578" customFormat="false" ht="13.2" hidden="false" customHeight="false" outlineLevel="0" collapsed="false">
      <c r="A1578" s="145" t="s">
        <v>7324</v>
      </c>
      <c r="B1578" s="139" t="s">
        <v>7325</v>
      </c>
      <c r="C1578" s="145" t="s">
        <v>1033</v>
      </c>
      <c r="D1578" s="145" t="s">
        <v>1036</v>
      </c>
      <c r="E1578" s="139"/>
      <c r="F1578" s="139"/>
      <c r="G1578" s="139"/>
      <c r="H1578" s="139"/>
      <c r="I1578" s="139"/>
      <c r="J1578" s="139"/>
      <c r="K1578" s="139"/>
      <c r="L1578" s="145" t="s">
        <v>1033</v>
      </c>
      <c r="M1578" s="145" t="s">
        <v>1036</v>
      </c>
      <c r="N1578" s="139"/>
    </row>
    <row r="1579" customFormat="false" ht="13.2" hidden="false" customHeight="false" outlineLevel="0" collapsed="false">
      <c r="A1579" s="145" t="s">
        <v>7326</v>
      </c>
      <c r="B1579" s="139" t="s">
        <v>7327</v>
      </c>
      <c r="C1579" s="145" t="s">
        <v>1033</v>
      </c>
      <c r="D1579" s="145" t="s">
        <v>1039</v>
      </c>
      <c r="E1579" s="139"/>
      <c r="F1579" s="139"/>
      <c r="G1579" s="139"/>
      <c r="H1579" s="139"/>
      <c r="I1579" s="139"/>
      <c r="J1579" s="139"/>
      <c r="K1579" s="139"/>
      <c r="L1579" s="145" t="s">
        <v>1033</v>
      </c>
      <c r="M1579" s="145" t="s">
        <v>1039</v>
      </c>
      <c r="N1579" s="145" t="s">
        <v>7328</v>
      </c>
    </row>
    <row r="1580" customFormat="false" ht="13.2" hidden="false" customHeight="false" outlineLevel="0" collapsed="false">
      <c r="A1580" s="145" t="s">
        <v>7329</v>
      </c>
      <c r="B1580" s="139" t="s">
        <v>7327</v>
      </c>
      <c r="C1580" s="145" t="s">
        <v>1033</v>
      </c>
      <c r="D1580" s="145" t="s">
        <v>1045</v>
      </c>
      <c r="E1580" s="139"/>
      <c r="F1580" s="139"/>
      <c r="G1580" s="139"/>
      <c r="H1580" s="139"/>
      <c r="I1580" s="139"/>
      <c r="J1580" s="139"/>
      <c r="K1580" s="139"/>
      <c r="L1580" s="145" t="s">
        <v>1033</v>
      </c>
      <c r="M1580" s="145" t="s">
        <v>1039</v>
      </c>
      <c r="N1580" s="145" t="s">
        <v>7330</v>
      </c>
    </row>
    <row r="1581" customFormat="false" ht="13.2" hidden="false" customHeight="false" outlineLevel="0" collapsed="false">
      <c r="A1581" s="145" t="s">
        <v>7331</v>
      </c>
      <c r="B1581" s="139" t="s">
        <v>7332</v>
      </c>
      <c r="C1581" s="145" t="s">
        <v>1033</v>
      </c>
      <c r="D1581" s="145" t="s">
        <v>1041</v>
      </c>
      <c r="E1581" s="139"/>
      <c r="F1581" s="139"/>
      <c r="G1581" s="139"/>
      <c r="H1581" s="139"/>
      <c r="I1581" s="139"/>
      <c r="J1581" s="139"/>
      <c r="K1581" s="139"/>
      <c r="L1581" s="145" t="s">
        <v>1033</v>
      </c>
      <c r="M1581" s="145" t="s">
        <v>1041</v>
      </c>
      <c r="N1581" s="145" t="s">
        <v>7333</v>
      </c>
    </row>
    <row r="1582" customFormat="false" ht="13.2" hidden="false" customHeight="false" outlineLevel="0" collapsed="false">
      <c r="A1582" s="145" t="s">
        <v>7334</v>
      </c>
      <c r="B1582" s="139" t="s">
        <v>7335</v>
      </c>
      <c r="C1582" s="145" t="s">
        <v>1033</v>
      </c>
      <c r="D1582" s="145" t="s">
        <v>1044</v>
      </c>
      <c r="E1582" s="139"/>
      <c r="F1582" s="139"/>
      <c r="G1582" s="139"/>
      <c r="H1582" s="139"/>
      <c r="I1582" s="139"/>
      <c r="J1582" s="139"/>
      <c r="K1582" s="139"/>
      <c r="L1582" s="145" t="s">
        <v>1033</v>
      </c>
      <c r="M1582" s="145" t="s">
        <v>1044</v>
      </c>
      <c r="N1582" s="139"/>
    </row>
    <row r="1583" customFormat="false" ht="13.2" hidden="false" customHeight="false" outlineLevel="0" collapsed="false">
      <c r="A1583" s="145" t="s">
        <v>7336</v>
      </c>
      <c r="B1583" s="139" t="s">
        <v>7337</v>
      </c>
      <c r="C1583" s="145" t="s">
        <v>1033</v>
      </c>
      <c r="D1583" s="145" t="s">
        <v>1046</v>
      </c>
      <c r="E1583" s="139"/>
      <c r="F1583" s="139"/>
      <c r="G1583" s="139"/>
      <c r="H1583" s="139"/>
      <c r="I1583" s="139"/>
      <c r="J1583" s="139"/>
      <c r="K1583" s="139"/>
      <c r="L1583" s="145" t="s">
        <v>1033</v>
      </c>
      <c r="M1583" s="145" t="s">
        <v>1046</v>
      </c>
      <c r="N1583" s="145" t="s">
        <v>7338</v>
      </c>
    </row>
    <row r="1584" customFormat="false" ht="13.2" hidden="false" customHeight="false" outlineLevel="0" collapsed="false">
      <c r="A1584" s="145" t="s">
        <v>7339</v>
      </c>
      <c r="B1584" s="139" t="s">
        <v>7340</v>
      </c>
      <c r="C1584" s="145" t="s">
        <v>1033</v>
      </c>
      <c r="D1584" s="145" t="s">
        <v>1047</v>
      </c>
      <c r="E1584" s="139"/>
      <c r="F1584" s="139"/>
      <c r="G1584" s="139"/>
      <c r="H1584" s="139"/>
      <c r="I1584" s="139"/>
      <c r="J1584" s="139"/>
      <c r="K1584" s="139"/>
      <c r="L1584" s="145" t="s">
        <v>1033</v>
      </c>
      <c r="M1584" s="145" t="s">
        <v>1047</v>
      </c>
      <c r="N1584" s="139"/>
    </row>
    <row r="1585" customFormat="false" ht="13.2" hidden="false" customHeight="false" outlineLevel="0" collapsed="false">
      <c r="A1585" s="145" t="s">
        <v>7341</v>
      </c>
      <c r="B1585" s="139" t="s">
        <v>7342</v>
      </c>
      <c r="C1585" s="145" t="s">
        <v>1033</v>
      </c>
      <c r="D1585" s="145" t="s">
        <v>1048</v>
      </c>
      <c r="E1585" s="139"/>
      <c r="F1585" s="139"/>
      <c r="G1585" s="139"/>
      <c r="H1585" s="139"/>
      <c r="I1585" s="139"/>
      <c r="J1585" s="139"/>
      <c r="K1585" s="139"/>
      <c r="L1585" s="145" t="s">
        <v>1033</v>
      </c>
      <c r="M1585" s="145" t="s">
        <v>1048</v>
      </c>
      <c r="N1585" s="145" t="s">
        <v>7343</v>
      </c>
    </row>
    <row r="1586" customFormat="false" ht="13.2" hidden="false" customHeight="false" outlineLevel="0" collapsed="false">
      <c r="A1586" s="145" t="s">
        <v>7344</v>
      </c>
      <c r="B1586" s="139" t="s">
        <v>7345</v>
      </c>
      <c r="C1586" s="145" t="s">
        <v>1033</v>
      </c>
      <c r="D1586" s="145" t="s">
        <v>1049</v>
      </c>
      <c r="E1586" s="139"/>
      <c r="F1586" s="139"/>
      <c r="G1586" s="139"/>
      <c r="H1586" s="139"/>
      <c r="I1586" s="139"/>
      <c r="J1586" s="139"/>
      <c r="K1586" s="139"/>
      <c r="L1586" s="145" t="s">
        <v>1033</v>
      </c>
      <c r="M1586" s="145" t="s">
        <v>1049</v>
      </c>
      <c r="N1586" s="145" t="s">
        <v>7346</v>
      </c>
    </row>
    <row r="1587" customFormat="false" ht="13.2" hidden="false" customHeight="false" outlineLevel="0" collapsed="false">
      <c r="A1587" s="145" t="s">
        <v>7347</v>
      </c>
      <c r="B1587" s="139" t="s">
        <v>7348</v>
      </c>
      <c r="C1587" s="145" t="s">
        <v>1033</v>
      </c>
      <c r="D1587" s="145" t="s">
        <v>1050</v>
      </c>
      <c r="E1587" s="139"/>
      <c r="F1587" s="139"/>
      <c r="G1587" s="139"/>
      <c r="H1587" s="139"/>
      <c r="I1587" s="139"/>
      <c r="J1587" s="139"/>
      <c r="K1587" s="139"/>
      <c r="L1587" s="145" t="s">
        <v>1033</v>
      </c>
      <c r="M1587" s="145" t="s">
        <v>1050</v>
      </c>
      <c r="N1587" s="139"/>
    </row>
    <row r="1588" customFormat="false" ht="13.2" hidden="false" customHeight="false" outlineLevel="0" collapsed="false">
      <c r="A1588" s="145" t="s">
        <v>7349</v>
      </c>
      <c r="B1588" s="139" t="s">
        <v>7350</v>
      </c>
      <c r="C1588" s="145" t="s">
        <v>1033</v>
      </c>
      <c r="D1588" s="145" t="s">
        <v>1051</v>
      </c>
      <c r="E1588" s="139"/>
      <c r="F1588" s="139"/>
      <c r="G1588" s="139"/>
      <c r="H1588" s="139"/>
      <c r="I1588" s="139"/>
      <c r="J1588" s="139"/>
      <c r="K1588" s="139"/>
      <c r="L1588" s="145" t="s">
        <v>1033</v>
      </c>
      <c r="M1588" s="145" t="s">
        <v>1051</v>
      </c>
      <c r="N1588" s="139"/>
    </row>
    <row r="1589" customFormat="false" ht="13.2" hidden="false" customHeight="false" outlineLevel="0" collapsed="false">
      <c r="A1589" s="145" t="s">
        <v>7351</v>
      </c>
      <c r="B1589" s="139" t="s">
        <v>7352</v>
      </c>
      <c r="C1589" s="145" t="s">
        <v>1033</v>
      </c>
      <c r="D1589" s="145" t="s">
        <v>1052</v>
      </c>
      <c r="E1589" s="139"/>
      <c r="F1589" s="139"/>
      <c r="G1589" s="139"/>
      <c r="H1589" s="139"/>
      <c r="I1589" s="139"/>
      <c r="J1589" s="139"/>
      <c r="K1589" s="139"/>
      <c r="L1589" s="145" t="s">
        <v>1033</v>
      </c>
      <c r="M1589" s="145" t="s">
        <v>1052</v>
      </c>
      <c r="N1589" s="145" t="s">
        <v>7353</v>
      </c>
    </row>
    <row r="1590" customFormat="false" ht="13.2" hidden="false" customHeight="false" outlineLevel="0" collapsed="false">
      <c r="A1590" s="145" t="s">
        <v>7354</v>
      </c>
      <c r="B1590" s="139" t="s">
        <v>7355</v>
      </c>
      <c r="C1590" s="145" t="s">
        <v>1033</v>
      </c>
      <c r="D1590" s="145" t="s">
        <v>1053</v>
      </c>
      <c r="E1590" s="139"/>
      <c r="F1590" s="139"/>
      <c r="G1590" s="139"/>
      <c r="H1590" s="139"/>
      <c r="I1590" s="139"/>
      <c r="J1590" s="139"/>
      <c r="K1590" s="139"/>
      <c r="L1590" s="145" t="s">
        <v>1033</v>
      </c>
      <c r="M1590" s="145" t="s">
        <v>1053</v>
      </c>
      <c r="N1590" s="139"/>
    </row>
    <row r="1591" customFormat="false" ht="13.2" hidden="false" customHeight="false" outlineLevel="0" collapsed="false">
      <c r="A1591" s="145" t="s">
        <v>7356</v>
      </c>
      <c r="B1591" s="139" t="s">
        <v>7357</v>
      </c>
      <c r="C1591" s="145" t="s">
        <v>1033</v>
      </c>
      <c r="D1591" s="145" t="s">
        <v>1054</v>
      </c>
      <c r="E1591" s="139"/>
      <c r="F1591" s="139"/>
      <c r="G1591" s="139"/>
      <c r="H1591" s="139"/>
      <c r="I1591" s="139"/>
      <c r="J1591" s="139"/>
      <c r="K1591" s="139"/>
      <c r="L1591" s="145" t="s">
        <v>1033</v>
      </c>
      <c r="M1591" s="145" t="s">
        <v>7358</v>
      </c>
      <c r="N1591" s="139"/>
    </row>
    <row r="1592" customFormat="false" ht="13.2" hidden="false" customHeight="false" outlineLevel="0" collapsed="false">
      <c r="A1592" s="145" t="s">
        <v>7359</v>
      </c>
      <c r="B1592" s="139" t="s">
        <v>7360</v>
      </c>
      <c r="C1592" s="145" t="s">
        <v>1033</v>
      </c>
      <c r="D1592" s="145" t="s">
        <v>1055</v>
      </c>
      <c r="E1592" s="139"/>
      <c r="F1592" s="139"/>
      <c r="G1592" s="139"/>
      <c r="H1592" s="139"/>
      <c r="I1592" s="139"/>
      <c r="J1592" s="139"/>
      <c r="K1592" s="139"/>
      <c r="L1592" s="145" t="s">
        <v>1033</v>
      </c>
      <c r="M1592" s="145" t="s">
        <v>7361</v>
      </c>
      <c r="N1592" s="139"/>
    </row>
    <row r="1593" customFormat="false" ht="13.2" hidden="false" customHeight="false" outlineLevel="0" collapsed="false">
      <c r="A1593" s="145" t="s">
        <v>7362</v>
      </c>
      <c r="B1593" s="139" t="s">
        <v>7363</v>
      </c>
      <c r="C1593" s="145" t="s">
        <v>1033</v>
      </c>
      <c r="D1593" s="145" t="s">
        <v>1056</v>
      </c>
      <c r="E1593" s="139"/>
      <c r="F1593" s="139"/>
      <c r="G1593" s="139"/>
      <c r="H1593" s="139"/>
      <c r="I1593" s="139"/>
      <c r="J1593" s="139"/>
      <c r="K1593" s="139"/>
      <c r="L1593" s="145" t="s">
        <v>1033</v>
      </c>
      <c r="M1593" s="145" t="s">
        <v>7364</v>
      </c>
      <c r="N1593" s="139"/>
    </row>
    <row r="1594" customFormat="false" ht="13.2" hidden="false" customHeight="false" outlineLevel="0" collapsed="false">
      <c r="A1594" s="145" t="s">
        <v>7365</v>
      </c>
      <c r="B1594" s="139" t="s">
        <v>7366</v>
      </c>
      <c r="C1594" s="145" t="s">
        <v>1033</v>
      </c>
      <c r="D1594" s="145" t="s">
        <v>1057</v>
      </c>
      <c r="E1594" s="139"/>
      <c r="F1594" s="139"/>
      <c r="G1594" s="139"/>
      <c r="H1594" s="139"/>
      <c r="I1594" s="139"/>
      <c r="J1594" s="139"/>
      <c r="K1594" s="139"/>
      <c r="L1594" s="145" t="s">
        <v>1033</v>
      </c>
      <c r="M1594" s="145" t="s">
        <v>7367</v>
      </c>
      <c r="N1594" s="139"/>
    </row>
    <row r="1595" customFormat="false" ht="13.2" hidden="false" customHeight="false" outlineLevel="0" collapsed="false">
      <c r="A1595" s="145" t="s">
        <v>7368</v>
      </c>
      <c r="B1595" s="139" t="s">
        <v>7369</v>
      </c>
      <c r="C1595" s="145" t="s">
        <v>1033</v>
      </c>
      <c r="D1595" s="145" t="s">
        <v>1058</v>
      </c>
      <c r="E1595" s="139"/>
      <c r="F1595" s="139"/>
      <c r="G1595" s="139"/>
      <c r="H1595" s="139"/>
      <c r="I1595" s="139"/>
      <c r="J1595" s="139"/>
      <c r="K1595" s="139"/>
      <c r="L1595" s="145" t="s">
        <v>1033</v>
      </c>
      <c r="M1595" s="145" t="s">
        <v>7370</v>
      </c>
      <c r="N1595" s="139"/>
    </row>
    <row r="1596" customFormat="false" ht="13.2" hidden="false" customHeight="false" outlineLevel="0" collapsed="false">
      <c r="A1596" s="145" t="s">
        <v>7371</v>
      </c>
      <c r="B1596" s="139" t="s">
        <v>7372</v>
      </c>
      <c r="C1596" s="145" t="s">
        <v>1033</v>
      </c>
      <c r="D1596" s="145" t="s">
        <v>1059</v>
      </c>
      <c r="E1596" s="139"/>
      <c r="F1596" s="139"/>
      <c r="G1596" s="139"/>
      <c r="H1596" s="139"/>
      <c r="I1596" s="139"/>
      <c r="J1596" s="139"/>
      <c r="K1596" s="139"/>
      <c r="L1596" s="145" t="s">
        <v>1033</v>
      </c>
      <c r="M1596" s="145" t="s">
        <v>7373</v>
      </c>
      <c r="N1596" s="139"/>
    </row>
    <row r="1597" customFormat="false" ht="13.2" hidden="false" customHeight="false" outlineLevel="0" collapsed="false">
      <c r="A1597" s="145" t="s">
        <v>969</v>
      </c>
      <c r="B1597" s="139" t="s">
        <v>7374</v>
      </c>
      <c r="C1597" s="145" t="s">
        <v>969</v>
      </c>
      <c r="D1597" s="139"/>
      <c r="E1597" s="139"/>
      <c r="F1597" s="139"/>
      <c r="G1597" s="139"/>
      <c r="H1597" s="139"/>
      <c r="I1597" s="139"/>
      <c r="J1597" s="139"/>
      <c r="K1597" s="139"/>
      <c r="L1597" s="145" t="s">
        <v>969</v>
      </c>
      <c r="M1597" s="145" t="s">
        <v>970</v>
      </c>
      <c r="N1597" s="145" t="s">
        <v>7375</v>
      </c>
    </row>
    <row r="1598" customFormat="false" ht="13.2" hidden="false" customHeight="false" outlineLevel="0" collapsed="false">
      <c r="A1598" s="145" t="s">
        <v>7376</v>
      </c>
      <c r="B1598" s="139" t="s">
        <v>968</v>
      </c>
      <c r="C1598" s="145" t="s">
        <v>969</v>
      </c>
      <c r="D1598" s="145" t="s">
        <v>970</v>
      </c>
      <c r="E1598" s="139"/>
      <c r="F1598" s="139"/>
      <c r="G1598" s="139"/>
      <c r="H1598" s="139"/>
      <c r="I1598" s="139"/>
      <c r="J1598" s="139"/>
      <c r="K1598" s="139"/>
      <c r="L1598" s="145" t="s">
        <v>969</v>
      </c>
      <c r="M1598" s="145" t="s">
        <v>970</v>
      </c>
      <c r="N1598" s="139"/>
    </row>
    <row r="1599" customFormat="false" ht="13.2" hidden="false" customHeight="false" outlineLevel="0" collapsed="false">
      <c r="A1599" s="145" t="s">
        <v>7377</v>
      </c>
      <c r="B1599" s="139" t="s">
        <v>973</v>
      </c>
      <c r="C1599" s="145" t="s">
        <v>969</v>
      </c>
      <c r="D1599" s="145" t="s">
        <v>974</v>
      </c>
      <c r="E1599" s="139"/>
      <c r="F1599" s="139"/>
      <c r="G1599" s="139"/>
      <c r="H1599" s="139"/>
      <c r="I1599" s="139"/>
      <c r="J1599" s="139"/>
      <c r="K1599" s="139"/>
      <c r="L1599" s="145" t="s">
        <v>969</v>
      </c>
      <c r="M1599" s="145" t="s">
        <v>974</v>
      </c>
      <c r="N1599" s="145" t="s">
        <v>7378</v>
      </c>
    </row>
    <row r="1600" customFormat="false" ht="13.2" hidden="false" customHeight="false" outlineLevel="0" collapsed="false">
      <c r="A1600" s="145" t="s">
        <v>7379</v>
      </c>
      <c r="B1600" s="139" t="s">
        <v>977</v>
      </c>
      <c r="C1600" s="145" t="s">
        <v>969</v>
      </c>
      <c r="D1600" s="145" t="s">
        <v>978</v>
      </c>
      <c r="E1600" s="139"/>
      <c r="F1600" s="139"/>
      <c r="G1600" s="139"/>
      <c r="H1600" s="139"/>
      <c r="I1600" s="139"/>
      <c r="J1600" s="139"/>
      <c r="K1600" s="139"/>
      <c r="L1600" s="145" t="s">
        <v>969</v>
      </c>
      <c r="M1600" s="145" t="s">
        <v>978</v>
      </c>
      <c r="N1600" s="145" t="s">
        <v>7380</v>
      </c>
    </row>
    <row r="1601" customFormat="false" ht="13.2" hidden="false" customHeight="false" outlineLevel="0" collapsed="false">
      <c r="A1601" s="145" t="s">
        <v>7381</v>
      </c>
      <c r="B1601" s="139" t="s">
        <v>981</v>
      </c>
      <c r="C1601" s="145" t="s">
        <v>969</v>
      </c>
      <c r="D1601" s="145" t="s">
        <v>982</v>
      </c>
      <c r="E1601" s="139"/>
      <c r="F1601" s="139"/>
      <c r="G1601" s="139"/>
      <c r="H1601" s="139"/>
      <c r="I1601" s="139"/>
      <c r="J1601" s="139"/>
      <c r="K1601" s="139"/>
      <c r="L1601" s="145" t="s">
        <v>969</v>
      </c>
      <c r="M1601" s="145" t="s">
        <v>982</v>
      </c>
      <c r="N1601" s="139"/>
    </row>
    <row r="1602" customFormat="false" ht="13.2" hidden="false" customHeight="false" outlineLevel="0" collapsed="false">
      <c r="A1602" s="145" t="s">
        <v>7382</v>
      </c>
      <c r="B1602" s="139" t="s">
        <v>985</v>
      </c>
      <c r="C1602" s="145" t="s">
        <v>969</v>
      </c>
      <c r="D1602" s="145" t="s">
        <v>986</v>
      </c>
      <c r="E1602" s="139"/>
      <c r="F1602" s="139"/>
      <c r="G1602" s="139"/>
      <c r="H1602" s="139"/>
      <c r="I1602" s="139"/>
      <c r="J1602" s="139"/>
      <c r="K1602" s="139"/>
      <c r="L1602" s="145" t="s">
        <v>969</v>
      </c>
      <c r="M1602" s="145" t="s">
        <v>986</v>
      </c>
      <c r="N1602" s="139"/>
    </row>
    <row r="1603" customFormat="false" ht="13.2" hidden="false" customHeight="false" outlineLevel="0" collapsed="false">
      <c r="A1603" s="145" t="s">
        <v>7383</v>
      </c>
      <c r="B1603" s="139" t="s">
        <v>989</v>
      </c>
      <c r="C1603" s="145" t="s">
        <v>969</v>
      </c>
      <c r="D1603" s="145" t="s">
        <v>990</v>
      </c>
      <c r="E1603" s="139"/>
      <c r="F1603" s="139"/>
      <c r="G1603" s="139"/>
      <c r="H1603" s="139"/>
      <c r="I1603" s="139"/>
      <c r="J1603" s="139"/>
      <c r="K1603" s="139"/>
      <c r="L1603" s="145" t="s">
        <v>969</v>
      </c>
      <c r="M1603" s="145" t="s">
        <v>990</v>
      </c>
      <c r="N1603" s="139"/>
    </row>
    <row r="1604" customFormat="false" ht="13.2" hidden="false" customHeight="false" outlineLevel="0" collapsed="false">
      <c r="A1604" s="145" t="s">
        <v>7384</v>
      </c>
      <c r="B1604" s="139" t="s">
        <v>993</v>
      </c>
      <c r="C1604" s="145" t="s">
        <v>969</v>
      </c>
      <c r="D1604" s="145" t="s">
        <v>994</v>
      </c>
      <c r="E1604" s="139"/>
      <c r="F1604" s="139"/>
      <c r="G1604" s="139"/>
      <c r="H1604" s="139"/>
      <c r="I1604" s="139"/>
      <c r="J1604" s="139"/>
      <c r="K1604" s="139"/>
      <c r="L1604" s="145" t="s">
        <v>969</v>
      </c>
      <c r="M1604" s="145" t="s">
        <v>994</v>
      </c>
      <c r="N1604" s="139"/>
    </row>
    <row r="1605" customFormat="false" ht="13.2" hidden="false" customHeight="false" outlineLevel="0" collapsed="false">
      <c r="A1605" s="145" t="s">
        <v>7385</v>
      </c>
      <c r="B1605" s="139" t="s">
        <v>997</v>
      </c>
      <c r="C1605" s="145" t="s">
        <v>969</v>
      </c>
      <c r="D1605" s="145" t="s">
        <v>998</v>
      </c>
      <c r="E1605" s="139"/>
      <c r="F1605" s="139"/>
      <c r="G1605" s="139"/>
      <c r="H1605" s="139"/>
      <c r="I1605" s="139"/>
      <c r="J1605" s="139"/>
      <c r="K1605" s="139"/>
      <c r="L1605" s="145" t="s">
        <v>969</v>
      </c>
      <c r="M1605" s="145" t="s">
        <v>998</v>
      </c>
      <c r="N1605" s="139"/>
    </row>
    <row r="1606" customFormat="false" ht="13.2" hidden="false" customHeight="false" outlineLevel="0" collapsed="false">
      <c r="A1606" s="145" t="s">
        <v>7386</v>
      </c>
      <c r="B1606" s="139" t="s">
        <v>1001</v>
      </c>
      <c r="C1606" s="145" t="s">
        <v>969</v>
      </c>
      <c r="D1606" s="145" t="s">
        <v>1002</v>
      </c>
      <c r="E1606" s="139"/>
      <c r="F1606" s="139"/>
      <c r="G1606" s="139"/>
      <c r="H1606" s="139"/>
      <c r="I1606" s="139"/>
      <c r="J1606" s="139"/>
      <c r="K1606" s="139"/>
      <c r="L1606" s="145" t="s">
        <v>969</v>
      </c>
      <c r="M1606" s="145" t="s">
        <v>7387</v>
      </c>
      <c r="N1606" s="139"/>
    </row>
    <row r="1607" customFormat="false" ht="13.2" hidden="false" customHeight="false" outlineLevel="0" collapsed="false">
      <c r="A1607" s="145" t="s">
        <v>7388</v>
      </c>
      <c r="B1607" s="139" t="s">
        <v>1003</v>
      </c>
      <c r="C1607" s="145" t="s">
        <v>969</v>
      </c>
      <c r="D1607" s="145" t="s">
        <v>1004</v>
      </c>
      <c r="E1607" s="139"/>
      <c r="F1607" s="139"/>
      <c r="G1607" s="139"/>
      <c r="H1607" s="139"/>
      <c r="I1607" s="139"/>
      <c r="J1607" s="139"/>
      <c r="K1607" s="139"/>
      <c r="L1607" s="145" t="s">
        <v>969</v>
      </c>
      <c r="M1607" s="145" t="s">
        <v>7389</v>
      </c>
      <c r="N1607" s="139"/>
    </row>
    <row r="1608" customFormat="false" ht="13.2" hidden="false" customHeight="false" outlineLevel="0" collapsed="false">
      <c r="A1608" s="145" t="s">
        <v>7390</v>
      </c>
      <c r="B1608" s="139" t="s">
        <v>1005</v>
      </c>
      <c r="C1608" s="145" t="s">
        <v>969</v>
      </c>
      <c r="D1608" s="145" t="s">
        <v>1006</v>
      </c>
      <c r="E1608" s="139"/>
      <c r="F1608" s="139"/>
      <c r="G1608" s="139"/>
      <c r="H1608" s="139"/>
      <c r="I1608" s="139"/>
      <c r="J1608" s="139"/>
      <c r="K1608" s="139"/>
      <c r="L1608" s="145" t="s">
        <v>969</v>
      </c>
      <c r="M1608" s="145" t="s">
        <v>7391</v>
      </c>
      <c r="N1608" s="139"/>
    </row>
    <row r="1609" customFormat="false" ht="13.2" hidden="false" customHeight="false" outlineLevel="0" collapsed="false">
      <c r="A1609" s="145" t="s">
        <v>7392</v>
      </c>
      <c r="B1609" s="139" t="s">
        <v>1007</v>
      </c>
      <c r="C1609" s="145" t="s">
        <v>969</v>
      </c>
      <c r="D1609" s="145" t="s">
        <v>1008</v>
      </c>
      <c r="E1609" s="139"/>
      <c r="F1609" s="139"/>
      <c r="G1609" s="139"/>
      <c r="H1609" s="139"/>
      <c r="I1609" s="139"/>
      <c r="J1609" s="139"/>
      <c r="K1609" s="139"/>
      <c r="L1609" s="145" t="s">
        <v>969</v>
      </c>
      <c r="M1609" s="145" t="s">
        <v>7393</v>
      </c>
      <c r="N1609" s="139"/>
    </row>
    <row r="1610" customFormat="false" ht="13.2" hidden="false" customHeight="false" outlineLevel="0" collapsed="false">
      <c r="A1610" s="145" t="s">
        <v>7394</v>
      </c>
      <c r="B1610" s="139" t="s">
        <v>1009</v>
      </c>
      <c r="C1610" s="145" t="s">
        <v>969</v>
      </c>
      <c r="D1610" s="145" t="s">
        <v>1010</v>
      </c>
      <c r="E1610" s="139"/>
      <c r="F1610" s="139"/>
      <c r="G1610" s="139"/>
      <c r="H1610" s="139"/>
      <c r="I1610" s="139"/>
      <c r="J1610" s="139"/>
      <c r="K1610" s="139"/>
      <c r="L1610" s="145" t="s">
        <v>969</v>
      </c>
      <c r="M1610" s="145" t="s">
        <v>7395</v>
      </c>
      <c r="N1610" s="139"/>
    </row>
    <row r="1611" customFormat="false" ht="13.2" hidden="false" customHeight="false" outlineLevel="0" collapsed="false">
      <c r="A1611" s="145" t="s">
        <v>7396</v>
      </c>
      <c r="B1611" s="139" t="s">
        <v>1011</v>
      </c>
      <c r="C1611" s="145" t="s">
        <v>969</v>
      </c>
      <c r="D1611" s="145" t="s">
        <v>1012</v>
      </c>
      <c r="E1611" s="139"/>
      <c r="F1611" s="139"/>
      <c r="G1611" s="139"/>
      <c r="H1611" s="139"/>
      <c r="I1611" s="139"/>
      <c r="J1611" s="139"/>
      <c r="K1611" s="139"/>
      <c r="L1611" s="145" t="s">
        <v>969</v>
      </c>
      <c r="M1611" s="145" t="s">
        <v>7397</v>
      </c>
      <c r="N1611" s="139"/>
    </row>
    <row r="1612" customFormat="false" ht="13.2" hidden="false" customHeight="false" outlineLevel="0" collapsed="false">
      <c r="A1612" s="145" t="s">
        <v>7398</v>
      </c>
      <c r="B1612" s="139" t="s">
        <v>1013</v>
      </c>
      <c r="C1612" s="145" t="s">
        <v>969</v>
      </c>
      <c r="D1612" s="145" t="s">
        <v>1014</v>
      </c>
      <c r="E1612" s="139"/>
      <c r="F1612" s="139"/>
      <c r="G1612" s="139"/>
      <c r="H1612" s="139"/>
      <c r="I1612" s="139"/>
      <c r="J1612" s="139"/>
      <c r="K1612" s="139"/>
      <c r="L1612" s="145" t="s">
        <v>969</v>
      </c>
      <c r="M1612" s="145" t="s">
        <v>7399</v>
      </c>
      <c r="N1612" s="139"/>
    </row>
    <row r="1613" customFormat="false" ht="13.2" hidden="false" customHeight="false" outlineLevel="0" collapsed="false">
      <c r="A1613" s="145" t="s">
        <v>7400</v>
      </c>
      <c r="B1613" s="139" t="s">
        <v>1015</v>
      </c>
      <c r="C1613" s="145" t="s">
        <v>969</v>
      </c>
      <c r="D1613" s="145" t="s">
        <v>1016</v>
      </c>
      <c r="E1613" s="139"/>
      <c r="F1613" s="139"/>
      <c r="G1613" s="139"/>
      <c r="H1613" s="139"/>
      <c r="I1613" s="139"/>
      <c r="J1613" s="139"/>
      <c r="K1613" s="139"/>
      <c r="L1613" s="145" t="s">
        <v>969</v>
      </c>
      <c r="M1613" s="145" t="s">
        <v>7401</v>
      </c>
      <c r="N1613" s="139"/>
    </row>
    <row r="1614" customFormat="false" ht="13.2" hidden="false" customHeight="false" outlineLevel="0" collapsed="false">
      <c r="A1614" s="145" t="s">
        <v>7402</v>
      </c>
      <c r="B1614" s="139" t="s">
        <v>1017</v>
      </c>
      <c r="C1614" s="145" t="s">
        <v>969</v>
      </c>
      <c r="D1614" s="145" t="s">
        <v>1018</v>
      </c>
      <c r="E1614" s="139"/>
      <c r="F1614" s="139"/>
      <c r="G1614" s="139"/>
      <c r="H1614" s="139"/>
      <c r="I1614" s="139"/>
      <c r="J1614" s="139"/>
      <c r="K1614" s="139"/>
      <c r="L1614" s="145" t="s">
        <v>969</v>
      </c>
      <c r="M1614" s="145" t="s">
        <v>7403</v>
      </c>
      <c r="N1614" s="139"/>
    </row>
    <row r="1615" customFormat="false" ht="13.2" hidden="false" customHeight="false" outlineLevel="0" collapsed="false">
      <c r="A1615" s="145" t="s">
        <v>7404</v>
      </c>
      <c r="B1615" s="139" t="s">
        <v>1019</v>
      </c>
      <c r="C1615" s="145" t="s">
        <v>969</v>
      </c>
      <c r="D1615" s="145" t="s">
        <v>1020</v>
      </c>
      <c r="E1615" s="139"/>
      <c r="F1615" s="139"/>
      <c r="G1615" s="139"/>
      <c r="H1615" s="139"/>
      <c r="I1615" s="139"/>
      <c r="J1615" s="139"/>
      <c r="K1615" s="139"/>
      <c r="L1615" s="145" t="s">
        <v>969</v>
      </c>
      <c r="M1615" s="145" t="s">
        <v>7405</v>
      </c>
      <c r="N1615" s="139"/>
    </row>
    <row r="1616" customFormat="false" ht="13.2" hidden="false" customHeight="false" outlineLevel="0" collapsed="false">
      <c r="A1616" s="145" t="s">
        <v>7406</v>
      </c>
      <c r="B1616" s="139" t="s">
        <v>1021</v>
      </c>
      <c r="C1616" s="145" t="s">
        <v>969</v>
      </c>
      <c r="D1616" s="145" t="s">
        <v>1022</v>
      </c>
      <c r="E1616" s="139"/>
      <c r="F1616" s="139"/>
      <c r="G1616" s="139"/>
      <c r="H1616" s="139"/>
      <c r="I1616" s="139"/>
      <c r="J1616" s="139"/>
      <c r="K1616" s="139"/>
      <c r="L1616" s="145" t="s">
        <v>969</v>
      </c>
      <c r="M1616" s="145" t="s">
        <v>7407</v>
      </c>
      <c r="N1616" s="139"/>
    </row>
    <row r="1617" customFormat="false" ht="13.2" hidden="false" customHeight="false" outlineLevel="0" collapsed="false">
      <c r="A1617" s="145" t="s">
        <v>7408</v>
      </c>
      <c r="B1617" s="139" t="s">
        <v>1023</v>
      </c>
      <c r="C1617" s="145" t="s">
        <v>969</v>
      </c>
      <c r="D1617" s="145" t="s">
        <v>1024</v>
      </c>
      <c r="E1617" s="139"/>
      <c r="F1617" s="139"/>
      <c r="G1617" s="139"/>
      <c r="H1617" s="139"/>
      <c r="I1617" s="139"/>
      <c r="J1617" s="139"/>
      <c r="K1617" s="139"/>
      <c r="L1617" s="145" t="s">
        <v>969</v>
      </c>
      <c r="M1617" s="145" t="s">
        <v>7409</v>
      </c>
      <c r="N1617" s="139"/>
    </row>
    <row r="1618" customFormat="false" ht="13.2" hidden="false" customHeight="false" outlineLevel="0" collapsed="false">
      <c r="A1618" s="145" t="s">
        <v>7410</v>
      </c>
      <c r="B1618" s="139" t="s">
        <v>1025</v>
      </c>
      <c r="C1618" s="145" t="s">
        <v>969</v>
      </c>
      <c r="D1618" s="145" t="s">
        <v>1026</v>
      </c>
      <c r="E1618" s="139"/>
      <c r="F1618" s="139"/>
      <c r="G1618" s="139"/>
      <c r="H1618" s="139"/>
      <c r="I1618" s="139"/>
      <c r="J1618" s="139"/>
      <c r="K1618" s="139"/>
      <c r="L1618" s="145" t="s">
        <v>969</v>
      </c>
      <c r="M1618" s="145" t="s">
        <v>7411</v>
      </c>
      <c r="N1618" s="139"/>
    </row>
    <row r="1619" customFormat="false" ht="13.2" hidden="false" customHeight="false" outlineLevel="0" collapsed="false">
      <c r="A1619" s="145" t="s">
        <v>7412</v>
      </c>
      <c r="B1619" s="139" t="s">
        <v>1027</v>
      </c>
      <c r="C1619" s="145" t="s">
        <v>969</v>
      </c>
      <c r="D1619" s="145" t="s">
        <v>1028</v>
      </c>
      <c r="E1619" s="139"/>
      <c r="F1619" s="139"/>
      <c r="G1619" s="139"/>
      <c r="H1619" s="139"/>
      <c r="I1619" s="139"/>
      <c r="J1619" s="139"/>
      <c r="K1619" s="139"/>
      <c r="L1619" s="145" t="s">
        <v>969</v>
      </c>
      <c r="M1619" s="145" t="s">
        <v>7413</v>
      </c>
      <c r="N1619" s="139"/>
    </row>
    <row r="1620" customFormat="false" ht="13.2" hidden="false" customHeight="false" outlineLevel="0" collapsed="false">
      <c r="A1620" s="145" t="s">
        <v>7414</v>
      </c>
      <c r="B1620" s="139" t="s">
        <v>1029</v>
      </c>
      <c r="C1620" s="145" t="s">
        <v>969</v>
      </c>
      <c r="D1620" s="145" t="s">
        <v>1030</v>
      </c>
      <c r="E1620" s="139"/>
      <c r="F1620" s="139"/>
      <c r="G1620" s="139"/>
      <c r="H1620" s="139"/>
      <c r="I1620" s="139"/>
      <c r="J1620" s="139"/>
      <c r="K1620" s="139"/>
      <c r="L1620" s="145" t="s">
        <v>969</v>
      </c>
      <c r="M1620" s="145" t="s">
        <v>7415</v>
      </c>
      <c r="N1620" s="139"/>
    </row>
    <row r="1621" customFormat="false" ht="13.2" hidden="false" customHeight="false" outlineLevel="0" collapsed="false">
      <c r="A1621" s="145" t="s">
        <v>7416</v>
      </c>
      <c r="B1621" s="139" t="s">
        <v>1031</v>
      </c>
      <c r="C1621" s="145" t="s">
        <v>969</v>
      </c>
      <c r="D1621" s="145" t="s">
        <v>1032</v>
      </c>
      <c r="E1621" s="139"/>
      <c r="F1621" s="139"/>
      <c r="G1621" s="139"/>
      <c r="H1621" s="139"/>
      <c r="I1621" s="139"/>
      <c r="J1621" s="139"/>
      <c r="K1621" s="139"/>
      <c r="L1621" s="145" t="s">
        <v>969</v>
      </c>
      <c r="M1621" s="145" t="s">
        <v>7417</v>
      </c>
      <c r="N1621" s="139"/>
    </row>
    <row r="1622" customFormat="false" ht="13.2" hidden="false" customHeight="false" outlineLevel="0" collapsed="false">
      <c r="A1622" s="145" t="s">
        <v>923</v>
      </c>
      <c r="B1622" s="139" t="s">
        <v>7418</v>
      </c>
      <c r="C1622" s="145" t="s">
        <v>923</v>
      </c>
      <c r="D1622" s="139"/>
      <c r="E1622" s="139"/>
      <c r="F1622" s="139"/>
      <c r="G1622" s="139"/>
      <c r="H1622" s="139"/>
      <c r="I1622" s="139"/>
      <c r="J1622" s="139"/>
      <c r="K1622" s="139"/>
      <c r="L1622" s="145" t="s">
        <v>923</v>
      </c>
      <c r="M1622" s="145" t="s">
        <v>924</v>
      </c>
      <c r="N1622" s="145" t="s">
        <v>7419</v>
      </c>
    </row>
    <row r="1623" customFormat="false" ht="13.2" hidden="false" customHeight="false" outlineLevel="0" collapsed="false">
      <c r="A1623" s="145" t="s">
        <v>7420</v>
      </c>
      <c r="B1623" s="139" t="s">
        <v>922</v>
      </c>
      <c r="C1623" s="145" t="s">
        <v>923</v>
      </c>
      <c r="D1623" s="145" t="s">
        <v>924</v>
      </c>
      <c r="E1623" s="139"/>
      <c r="F1623" s="139"/>
      <c r="G1623" s="139"/>
      <c r="H1623" s="139"/>
      <c r="I1623" s="139"/>
      <c r="J1623" s="139"/>
      <c r="K1623" s="139"/>
      <c r="L1623" s="145" t="s">
        <v>923</v>
      </c>
      <c r="M1623" s="145" t="s">
        <v>924</v>
      </c>
      <c r="N1623" s="145" t="s">
        <v>7421</v>
      </c>
    </row>
    <row r="1624" customFormat="false" ht="13.2" hidden="false" customHeight="false" outlineLevel="0" collapsed="false">
      <c r="A1624" s="145" t="s">
        <v>7422</v>
      </c>
      <c r="B1624" s="139" t="s">
        <v>927</v>
      </c>
      <c r="C1624" s="145" t="s">
        <v>923</v>
      </c>
      <c r="D1624" s="145" t="s">
        <v>928</v>
      </c>
      <c r="E1624" s="139"/>
      <c r="F1624" s="139"/>
      <c r="G1624" s="139"/>
      <c r="H1624" s="139"/>
      <c r="I1624" s="139"/>
      <c r="J1624" s="139"/>
      <c r="K1624" s="139"/>
      <c r="L1624" s="145" t="s">
        <v>923</v>
      </c>
      <c r="M1624" s="145" t="s">
        <v>928</v>
      </c>
      <c r="N1624" s="139"/>
    </row>
    <row r="1625" customFormat="false" ht="13.2" hidden="false" customHeight="false" outlineLevel="0" collapsed="false">
      <c r="A1625" s="145" t="s">
        <v>7423</v>
      </c>
      <c r="B1625" s="139" t="s">
        <v>931</v>
      </c>
      <c r="C1625" s="145" t="s">
        <v>923</v>
      </c>
      <c r="D1625" s="145" t="s">
        <v>932</v>
      </c>
      <c r="E1625" s="139"/>
      <c r="F1625" s="139"/>
      <c r="G1625" s="139"/>
      <c r="H1625" s="139"/>
      <c r="I1625" s="139"/>
      <c r="J1625" s="139"/>
      <c r="K1625" s="139"/>
      <c r="L1625" s="145" t="s">
        <v>923</v>
      </c>
      <c r="M1625" s="145" t="s">
        <v>932</v>
      </c>
      <c r="N1625" s="145" t="s">
        <v>7424</v>
      </c>
    </row>
    <row r="1626" customFormat="false" ht="13.2" hidden="false" customHeight="false" outlineLevel="0" collapsed="false">
      <c r="A1626" s="145" t="s">
        <v>7425</v>
      </c>
      <c r="B1626" s="139" t="s">
        <v>935</v>
      </c>
      <c r="C1626" s="145" t="s">
        <v>923</v>
      </c>
      <c r="D1626" s="145" t="s">
        <v>936</v>
      </c>
      <c r="E1626" s="139"/>
      <c r="F1626" s="139"/>
      <c r="G1626" s="139"/>
      <c r="H1626" s="139"/>
      <c r="I1626" s="139"/>
      <c r="J1626" s="139"/>
      <c r="K1626" s="139"/>
      <c r="L1626" s="145" t="s">
        <v>923</v>
      </c>
      <c r="M1626" s="145" t="s">
        <v>936</v>
      </c>
      <c r="N1626" s="139"/>
    </row>
    <row r="1627" customFormat="false" ht="13.2" hidden="false" customHeight="false" outlineLevel="0" collapsed="false">
      <c r="A1627" s="145" t="s">
        <v>7426</v>
      </c>
      <c r="B1627" s="139" t="s">
        <v>939</v>
      </c>
      <c r="C1627" s="145" t="s">
        <v>923</v>
      </c>
      <c r="D1627" s="145" t="s">
        <v>940</v>
      </c>
      <c r="E1627" s="139"/>
      <c r="F1627" s="139"/>
      <c r="G1627" s="139"/>
      <c r="H1627" s="139"/>
      <c r="I1627" s="139"/>
      <c r="J1627" s="139"/>
      <c r="K1627" s="139"/>
      <c r="L1627" s="145" t="s">
        <v>923</v>
      </c>
      <c r="M1627" s="145" t="s">
        <v>940</v>
      </c>
      <c r="N1627" s="139"/>
    </row>
    <row r="1628" customFormat="false" ht="13.2" hidden="false" customHeight="false" outlineLevel="0" collapsed="false">
      <c r="A1628" s="145" t="s">
        <v>7427</v>
      </c>
      <c r="B1628" s="139" t="s">
        <v>943</v>
      </c>
      <c r="C1628" s="145" t="s">
        <v>923</v>
      </c>
      <c r="D1628" s="145" t="s">
        <v>944</v>
      </c>
      <c r="E1628" s="139"/>
      <c r="F1628" s="139"/>
      <c r="G1628" s="139"/>
      <c r="H1628" s="139"/>
      <c r="I1628" s="139"/>
      <c r="J1628" s="139"/>
      <c r="K1628" s="139"/>
      <c r="L1628" s="145" t="s">
        <v>923</v>
      </c>
      <c r="M1628" s="145" t="s">
        <v>944</v>
      </c>
      <c r="N1628" s="139"/>
    </row>
    <row r="1629" customFormat="false" ht="13.2" hidden="false" customHeight="false" outlineLevel="0" collapsed="false">
      <c r="A1629" s="145" t="s">
        <v>7428</v>
      </c>
      <c r="B1629" s="139" t="s">
        <v>945</v>
      </c>
      <c r="C1629" s="145" t="s">
        <v>923</v>
      </c>
      <c r="D1629" s="145" t="s">
        <v>946</v>
      </c>
      <c r="E1629" s="139"/>
      <c r="F1629" s="139"/>
      <c r="G1629" s="139"/>
      <c r="H1629" s="139"/>
      <c r="I1629" s="139"/>
      <c r="J1629" s="139"/>
      <c r="K1629" s="139"/>
      <c r="L1629" s="145" t="s">
        <v>923</v>
      </c>
      <c r="M1629" s="145" t="s">
        <v>946</v>
      </c>
      <c r="N1629" s="145" t="s">
        <v>7429</v>
      </c>
    </row>
    <row r="1630" customFormat="false" ht="13.2" hidden="false" customHeight="false" outlineLevel="0" collapsed="false">
      <c r="A1630" s="145" t="s">
        <v>7430</v>
      </c>
      <c r="B1630" s="139" t="s">
        <v>947</v>
      </c>
      <c r="C1630" s="145" t="s">
        <v>923</v>
      </c>
      <c r="D1630" s="145" t="s">
        <v>948</v>
      </c>
      <c r="E1630" s="139"/>
      <c r="F1630" s="139"/>
      <c r="G1630" s="139"/>
      <c r="H1630" s="139"/>
      <c r="I1630" s="139"/>
      <c r="J1630" s="139"/>
      <c r="K1630" s="139"/>
      <c r="L1630" s="145" t="s">
        <v>923</v>
      </c>
      <c r="M1630" s="145" t="s">
        <v>948</v>
      </c>
      <c r="N1630" s="139"/>
    </row>
    <row r="1631" customFormat="false" ht="13.2" hidden="false" customHeight="false" outlineLevel="0" collapsed="false">
      <c r="A1631" s="145" t="s">
        <v>7431</v>
      </c>
      <c r="B1631" s="139" t="s">
        <v>949</v>
      </c>
      <c r="C1631" s="145" t="s">
        <v>923</v>
      </c>
      <c r="D1631" s="145" t="s">
        <v>950</v>
      </c>
      <c r="E1631" s="139"/>
      <c r="F1631" s="139"/>
      <c r="G1631" s="139"/>
      <c r="H1631" s="139"/>
      <c r="I1631" s="139"/>
      <c r="J1631" s="139"/>
      <c r="K1631" s="139"/>
      <c r="L1631" s="145" t="s">
        <v>923</v>
      </c>
      <c r="M1631" s="145" t="s">
        <v>7432</v>
      </c>
      <c r="N1631" s="139"/>
    </row>
    <row r="1632" customFormat="false" ht="13.2" hidden="false" customHeight="false" outlineLevel="0" collapsed="false">
      <c r="A1632" s="145" t="s">
        <v>7433</v>
      </c>
      <c r="B1632" s="139" t="s">
        <v>951</v>
      </c>
      <c r="C1632" s="145" t="s">
        <v>923</v>
      </c>
      <c r="D1632" s="145" t="s">
        <v>952</v>
      </c>
      <c r="E1632" s="139"/>
      <c r="F1632" s="139"/>
      <c r="G1632" s="139"/>
      <c r="H1632" s="139"/>
      <c r="I1632" s="139"/>
      <c r="J1632" s="139"/>
      <c r="K1632" s="139"/>
      <c r="L1632" s="145" t="s">
        <v>923</v>
      </c>
      <c r="M1632" s="145" t="s">
        <v>7434</v>
      </c>
      <c r="N1632" s="145" t="s">
        <v>7435</v>
      </c>
    </row>
    <row r="1633" customFormat="false" ht="13.2" hidden="false" customHeight="false" outlineLevel="0" collapsed="false">
      <c r="A1633" s="145" t="s">
        <v>7436</v>
      </c>
      <c r="B1633" s="139" t="s">
        <v>951</v>
      </c>
      <c r="C1633" s="145" t="s">
        <v>923</v>
      </c>
      <c r="D1633" s="145" t="s">
        <v>954</v>
      </c>
      <c r="E1633" s="139"/>
      <c r="F1633" s="139"/>
      <c r="G1633" s="139"/>
      <c r="H1633" s="139"/>
      <c r="I1633" s="139"/>
      <c r="J1633" s="139"/>
      <c r="K1633" s="139"/>
      <c r="L1633" s="145" t="s">
        <v>923</v>
      </c>
      <c r="M1633" s="145" t="s">
        <v>7434</v>
      </c>
      <c r="N1633" s="145" t="s">
        <v>7437</v>
      </c>
    </row>
    <row r="1634" customFormat="false" ht="13.2" hidden="false" customHeight="false" outlineLevel="0" collapsed="false">
      <c r="A1634" s="145" t="s">
        <v>7438</v>
      </c>
      <c r="B1634" s="139" t="s">
        <v>953</v>
      </c>
      <c r="C1634" s="145" t="s">
        <v>923</v>
      </c>
      <c r="D1634" s="145" t="s">
        <v>956</v>
      </c>
      <c r="E1634" s="139"/>
      <c r="F1634" s="139"/>
      <c r="G1634" s="139"/>
      <c r="H1634" s="139"/>
      <c r="I1634" s="139"/>
      <c r="J1634" s="139"/>
      <c r="K1634" s="139"/>
      <c r="L1634" s="145" t="s">
        <v>923</v>
      </c>
      <c r="M1634" s="145" t="s">
        <v>7439</v>
      </c>
      <c r="N1634" s="139"/>
    </row>
    <row r="1635" customFormat="false" ht="13.2" hidden="false" customHeight="false" outlineLevel="0" collapsed="false">
      <c r="A1635" s="145" t="s">
        <v>7440</v>
      </c>
      <c r="B1635" s="139" t="s">
        <v>955</v>
      </c>
      <c r="C1635" s="145" t="s">
        <v>923</v>
      </c>
      <c r="D1635" s="145" t="s">
        <v>958</v>
      </c>
      <c r="E1635" s="139"/>
      <c r="F1635" s="139"/>
      <c r="G1635" s="139"/>
      <c r="H1635" s="139"/>
      <c r="I1635" s="139"/>
      <c r="J1635" s="139"/>
      <c r="K1635" s="139"/>
      <c r="L1635" s="145" t="s">
        <v>923</v>
      </c>
      <c r="M1635" s="145" t="s">
        <v>7441</v>
      </c>
      <c r="N1635" s="139"/>
    </row>
    <row r="1636" customFormat="false" ht="13.2" hidden="false" customHeight="false" outlineLevel="0" collapsed="false">
      <c r="A1636" s="145" t="s">
        <v>7442</v>
      </c>
      <c r="B1636" s="139" t="s">
        <v>957</v>
      </c>
      <c r="C1636" s="145" t="s">
        <v>923</v>
      </c>
      <c r="D1636" s="145" t="s">
        <v>960</v>
      </c>
      <c r="E1636" s="139"/>
      <c r="F1636" s="139"/>
      <c r="G1636" s="139"/>
      <c r="H1636" s="139"/>
      <c r="I1636" s="139"/>
      <c r="J1636" s="139"/>
      <c r="K1636" s="139"/>
      <c r="L1636" s="145" t="s">
        <v>923</v>
      </c>
      <c r="M1636" s="145" t="s">
        <v>7443</v>
      </c>
      <c r="N1636" s="139"/>
    </row>
    <row r="1637" customFormat="false" ht="13.2" hidden="false" customHeight="false" outlineLevel="0" collapsed="false">
      <c r="A1637" s="145" t="s">
        <v>7444</v>
      </c>
      <c r="B1637" s="139" t="s">
        <v>959</v>
      </c>
      <c r="C1637" s="145" t="s">
        <v>923</v>
      </c>
      <c r="D1637" s="145" t="s">
        <v>962</v>
      </c>
      <c r="E1637" s="139"/>
      <c r="F1637" s="139"/>
      <c r="G1637" s="139"/>
      <c r="H1637" s="139"/>
      <c r="I1637" s="139"/>
      <c r="J1637" s="139"/>
      <c r="K1637" s="139"/>
      <c r="L1637" s="145" t="s">
        <v>923</v>
      </c>
      <c r="M1637" s="145" t="s">
        <v>7445</v>
      </c>
      <c r="N1637" s="139"/>
    </row>
    <row r="1638" customFormat="false" ht="13.2" hidden="false" customHeight="false" outlineLevel="0" collapsed="false">
      <c r="A1638" s="145" t="s">
        <v>7446</v>
      </c>
      <c r="B1638" s="139" t="s">
        <v>961</v>
      </c>
      <c r="C1638" s="145" t="s">
        <v>923</v>
      </c>
      <c r="D1638" s="145" t="s">
        <v>964</v>
      </c>
      <c r="E1638" s="139"/>
      <c r="F1638" s="139"/>
      <c r="G1638" s="139"/>
      <c r="H1638" s="139"/>
      <c r="I1638" s="139"/>
      <c r="J1638" s="139"/>
      <c r="K1638" s="139"/>
      <c r="L1638" s="145" t="s">
        <v>923</v>
      </c>
      <c r="M1638" s="145" t="s">
        <v>7447</v>
      </c>
      <c r="N1638" s="139"/>
    </row>
    <row r="1639" customFormat="false" ht="13.2" hidden="false" customHeight="false" outlineLevel="0" collapsed="false">
      <c r="A1639" s="145" t="s">
        <v>7448</v>
      </c>
      <c r="B1639" s="139" t="s">
        <v>963</v>
      </c>
      <c r="C1639" s="145" t="s">
        <v>923</v>
      </c>
      <c r="D1639" s="145" t="s">
        <v>966</v>
      </c>
      <c r="E1639" s="139"/>
      <c r="F1639" s="139"/>
      <c r="G1639" s="139"/>
      <c r="H1639" s="139"/>
      <c r="I1639" s="139"/>
      <c r="J1639" s="139"/>
      <c r="K1639" s="139"/>
      <c r="L1639" s="145" t="s">
        <v>923</v>
      </c>
      <c r="M1639" s="145" t="s">
        <v>7449</v>
      </c>
      <c r="N1639" s="139"/>
    </row>
    <row r="1640" customFormat="false" ht="13.2" hidden="false" customHeight="false" outlineLevel="0" collapsed="false">
      <c r="A1640" s="145" t="s">
        <v>7450</v>
      </c>
      <c r="B1640" s="139" t="s">
        <v>965</v>
      </c>
      <c r="C1640" s="145" t="s">
        <v>923</v>
      </c>
      <c r="D1640" s="145" t="s">
        <v>967</v>
      </c>
      <c r="E1640" s="139"/>
      <c r="F1640" s="139"/>
      <c r="G1640" s="139"/>
      <c r="H1640" s="139"/>
      <c r="I1640" s="139"/>
      <c r="J1640" s="139"/>
      <c r="K1640" s="139"/>
      <c r="L1640" s="145" t="s">
        <v>923</v>
      </c>
      <c r="M1640" s="145" t="s">
        <v>7451</v>
      </c>
      <c r="N1640" s="139"/>
    </row>
    <row r="1641" customFormat="false" ht="13.2" hidden="false" customHeight="false" outlineLevel="0" collapsed="false">
      <c r="A1641" s="145" t="s">
        <v>866</v>
      </c>
      <c r="B1641" s="139" t="s">
        <v>7452</v>
      </c>
      <c r="C1641" s="145" t="s">
        <v>866</v>
      </c>
      <c r="D1641" s="139"/>
      <c r="E1641" s="139"/>
      <c r="F1641" s="139"/>
      <c r="G1641" s="139"/>
      <c r="H1641" s="139"/>
      <c r="I1641" s="139"/>
      <c r="J1641" s="139"/>
      <c r="K1641" s="139"/>
      <c r="L1641" s="145" t="s">
        <v>866</v>
      </c>
      <c r="M1641" s="145" t="s">
        <v>867</v>
      </c>
      <c r="N1641" s="145" t="s">
        <v>7453</v>
      </c>
    </row>
    <row r="1642" customFormat="false" ht="13.2" hidden="false" customHeight="false" outlineLevel="0" collapsed="false">
      <c r="A1642" s="145" t="s">
        <v>7454</v>
      </c>
      <c r="B1642" s="139" t="s">
        <v>865</v>
      </c>
      <c r="C1642" s="145" t="s">
        <v>866</v>
      </c>
      <c r="D1642" s="145" t="s">
        <v>920</v>
      </c>
      <c r="E1642" s="139"/>
      <c r="F1642" s="139"/>
      <c r="G1642" s="139"/>
      <c r="H1642" s="139"/>
      <c r="I1642" s="139"/>
      <c r="J1642" s="139"/>
      <c r="K1642" s="139"/>
      <c r="L1642" s="145" t="s">
        <v>866</v>
      </c>
      <c r="M1642" s="145" t="s">
        <v>867</v>
      </c>
      <c r="N1642" s="145" t="s">
        <v>7455</v>
      </c>
    </row>
    <row r="1643" customFormat="false" ht="13.2" hidden="false" customHeight="false" outlineLevel="0" collapsed="false">
      <c r="A1643" s="145" t="s">
        <v>7456</v>
      </c>
      <c r="B1643" s="139" t="s">
        <v>865</v>
      </c>
      <c r="C1643" s="145" t="s">
        <v>866</v>
      </c>
      <c r="D1643" s="145" t="s">
        <v>867</v>
      </c>
      <c r="E1643" s="139"/>
      <c r="F1643" s="139"/>
      <c r="G1643" s="139"/>
      <c r="H1643" s="139"/>
      <c r="I1643" s="139"/>
      <c r="J1643" s="139"/>
      <c r="K1643" s="139"/>
      <c r="L1643" s="145" t="s">
        <v>866</v>
      </c>
      <c r="M1643" s="145" t="s">
        <v>867</v>
      </c>
      <c r="N1643" s="145" t="s">
        <v>7457</v>
      </c>
    </row>
    <row r="1644" customFormat="false" ht="13.2" hidden="false" customHeight="false" outlineLevel="0" collapsed="false">
      <c r="A1644" s="145" t="s">
        <v>7458</v>
      </c>
      <c r="B1644" s="139" t="s">
        <v>870</v>
      </c>
      <c r="C1644" s="145" t="s">
        <v>866</v>
      </c>
      <c r="D1644" s="145" t="s">
        <v>871</v>
      </c>
      <c r="E1644" s="139"/>
      <c r="F1644" s="139"/>
      <c r="G1644" s="139"/>
      <c r="H1644" s="139"/>
      <c r="I1644" s="139"/>
      <c r="J1644" s="139"/>
      <c r="K1644" s="139"/>
      <c r="L1644" s="145" t="s">
        <v>866</v>
      </c>
      <c r="M1644" s="145" t="s">
        <v>871</v>
      </c>
      <c r="N1644" s="139"/>
    </row>
    <row r="1645" customFormat="false" ht="13.2" hidden="false" customHeight="false" outlineLevel="0" collapsed="false">
      <c r="A1645" s="145" t="s">
        <v>7459</v>
      </c>
      <c r="B1645" s="139" t="s">
        <v>874</v>
      </c>
      <c r="C1645" s="145" t="s">
        <v>866</v>
      </c>
      <c r="D1645" s="145" t="s">
        <v>875</v>
      </c>
      <c r="E1645" s="139"/>
      <c r="F1645" s="139"/>
      <c r="G1645" s="139"/>
      <c r="H1645" s="139"/>
      <c r="I1645" s="139"/>
      <c r="J1645" s="139"/>
      <c r="K1645" s="139"/>
      <c r="L1645" s="145" t="s">
        <v>866</v>
      </c>
      <c r="M1645" s="145" t="s">
        <v>875</v>
      </c>
      <c r="N1645" s="145" t="s">
        <v>7460</v>
      </c>
    </row>
    <row r="1646" customFormat="false" ht="13.2" hidden="false" customHeight="false" outlineLevel="0" collapsed="false">
      <c r="A1646" s="145" t="s">
        <v>7461</v>
      </c>
      <c r="B1646" s="139" t="s">
        <v>878</v>
      </c>
      <c r="C1646" s="145" t="s">
        <v>866</v>
      </c>
      <c r="D1646" s="145" t="s">
        <v>879</v>
      </c>
      <c r="E1646" s="139"/>
      <c r="F1646" s="139"/>
      <c r="G1646" s="139"/>
      <c r="H1646" s="139"/>
      <c r="I1646" s="139"/>
      <c r="J1646" s="139"/>
      <c r="K1646" s="139"/>
      <c r="L1646" s="145" t="s">
        <v>866</v>
      </c>
      <c r="M1646" s="145" t="s">
        <v>879</v>
      </c>
      <c r="N1646" s="145" t="s">
        <v>7462</v>
      </c>
    </row>
    <row r="1647" customFormat="false" ht="13.2" hidden="false" customHeight="false" outlineLevel="0" collapsed="false">
      <c r="A1647" s="145" t="s">
        <v>7463</v>
      </c>
      <c r="B1647" s="139" t="s">
        <v>882</v>
      </c>
      <c r="C1647" s="145" t="s">
        <v>866</v>
      </c>
      <c r="D1647" s="145" t="s">
        <v>883</v>
      </c>
      <c r="E1647" s="139"/>
      <c r="F1647" s="139"/>
      <c r="G1647" s="139"/>
      <c r="H1647" s="139"/>
      <c r="I1647" s="139"/>
      <c r="J1647" s="139"/>
      <c r="K1647" s="139"/>
      <c r="L1647" s="145" t="s">
        <v>866</v>
      </c>
      <c r="M1647" s="145" t="s">
        <v>883</v>
      </c>
      <c r="N1647" s="145" t="s">
        <v>7464</v>
      </c>
    </row>
    <row r="1648" customFormat="false" ht="13.2" hidden="false" customHeight="false" outlineLevel="0" collapsed="false">
      <c r="A1648" s="145" t="s">
        <v>7465</v>
      </c>
      <c r="B1648" s="139" t="s">
        <v>886</v>
      </c>
      <c r="C1648" s="145" t="s">
        <v>866</v>
      </c>
      <c r="D1648" s="145" t="s">
        <v>887</v>
      </c>
      <c r="E1648" s="139"/>
      <c r="F1648" s="139"/>
      <c r="G1648" s="139"/>
      <c r="H1648" s="139"/>
      <c r="I1648" s="139"/>
      <c r="J1648" s="139"/>
      <c r="K1648" s="139"/>
      <c r="L1648" s="145" t="s">
        <v>866</v>
      </c>
      <c r="M1648" s="145" t="s">
        <v>887</v>
      </c>
      <c r="N1648" s="145" t="s">
        <v>7466</v>
      </c>
    </row>
    <row r="1649" customFormat="false" ht="13.2" hidden="false" customHeight="false" outlineLevel="0" collapsed="false">
      <c r="A1649" s="145" t="s">
        <v>7467</v>
      </c>
      <c r="B1649" s="139" t="s">
        <v>890</v>
      </c>
      <c r="C1649" s="145" t="s">
        <v>866</v>
      </c>
      <c r="D1649" s="145" t="s">
        <v>891</v>
      </c>
      <c r="E1649" s="139"/>
      <c r="F1649" s="139"/>
      <c r="G1649" s="139"/>
      <c r="H1649" s="139"/>
      <c r="I1649" s="139"/>
      <c r="J1649" s="139"/>
      <c r="K1649" s="139"/>
      <c r="L1649" s="145" t="s">
        <v>866</v>
      </c>
      <c r="M1649" s="145" t="s">
        <v>891</v>
      </c>
      <c r="N1649" s="145" t="s">
        <v>7468</v>
      </c>
    </row>
    <row r="1650" customFormat="false" ht="13.2" hidden="false" customHeight="false" outlineLevel="0" collapsed="false">
      <c r="A1650" s="145" t="s">
        <v>7469</v>
      </c>
      <c r="B1650" s="139" t="s">
        <v>894</v>
      </c>
      <c r="C1650" s="145" t="s">
        <v>866</v>
      </c>
      <c r="D1650" s="145" t="s">
        <v>895</v>
      </c>
      <c r="E1650" s="139"/>
      <c r="F1650" s="139"/>
      <c r="G1650" s="139"/>
      <c r="H1650" s="139"/>
      <c r="I1650" s="139"/>
      <c r="J1650" s="139"/>
      <c r="K1650" s="139"/>
      <c r="L1650" s="145" t="s">
        <v>866</v>
      </c>
      <c r="M1650" s="145" t="s">
        <v>895</v>
      </c>
      <c r="N1650" s="145" t="s">
        <v>7470</v>
      </c>
    </row>
    <row r="1651" customFormat="false" ht="13.2" hidden="false" customHeight="false" outlineLevel="0" collapsed="false">
      <c r="A1651" s="145" t="s">
        <v>7471</v>
      </c>
      <c r="B1651" s="139" t="s">
        <v>896</v>
      </c>
      <c r="C1651" s="145" t="s">
        <v>866</v>
      </c>
      <c r="D1651" s="145" t="s">
        <v>897</v>
      </c>
      <c r="E1651" s="139"/>
      <c r="F1651" s="139"/>
      <c r="G1651" s="139"/>
      <c r="H1651" s="139"/>
      <c r="I1651" s="139"/>
      <c r="J1651" s="139"/>
      <c r="K1651" s="139"/>
      <c r="L1651" s="145" t="s">
        <v>866</v>
      </c>
      <c r="M1651" s="145" t="s">
        <v>897</v>
      </c>
      <c r="N1651" s="145" t="s">
        <v>7472</v>
      </c>
    </row>
    <row r="1652" customFormat="false" ht="13.2" hidden="false" customHeight="false" outlineLevel="0" collapsed="false">
      <c r="A1652" s="145" t="s">
        <v>7473</v>
      </c>
      <c r="B1652" s="139" t="s">
        <v>898</v>
      </c>
      <c r="C1652" s="145" t="s">
        <v>866</v>
      </c>
      <c r="D1652" s="145" t="s">
        <v>899</v>
      </c>
      <c r="E1652" s="139"/>
      <c r="F1652" s="139"/>
      <c r="G1652" s="139"/>
      <c r="H1652" s="139"/>
      <c r="I1652" s="139"/>
      <c r="J1652" s="139"/>
      <c r="K1652" s="139"/>
      <c r="L1652" s="145" t="s">
        <v>866</v>
      </c>
      <c r="M1652" s="145" t="s">
        <v>899</v>
      </c>
      <c r="N1652" s="145" t="s">
        <v>7474</v>
      </c>
    </row>
    <row r="1653" customFormat="false" ht="13.2" hidden="false" customHeight="false" outlineLevel="0" collapsed="false">
      <c r="A1653" s="145" t="s">
        <v>7475</v>
      </c>
      <c r="B1653" s="139" t="s">
        <v>900</v>
      </c>
      <c r="C1653" s="145" t="s">
        <v>866</v>
      </c>
      <c r="D1653" s="145" t="s">
        <v>901</v>
      </c>
      <c r="E1653" s="139"/>
      <c r="F1653" s="139"/>
      <c r="G1653" s="139"/>
      <c r="H1653" s="139"/>
      <c r="I1653" s="139"/>
      <c r="J1653" s="139"/>
      <c r="K1653" s="139"/>
      <c r="L1653" s="145" t="s">
        <v>866</v>
      </c>
      <c r="M1653" s="145" t="s">
        <v>901</v>
      </c>
      <c r="N1653" s="145" t="s">
        <v>7476</v>
      </c>
    </row>
    <row r="1654" customFormat="false" ht="13.2" hidden="false" customHeight="false" outlineLevel="0" collapsed="false">
      <c r="A1654" s="145" t="s">
        <v>7477</v>
      </c>
      <c r="B1654" s="139" t="s">
        <v>902</v>
      </c>
      <c r="C1654" s="145" t="s">
        <v>866</v>
      </c>
      <c r="D1654" s="145" t="s">
        <v>903</v>
      </c>
      <c r="E1654" s="139"/>
      <c r="F1654" s="139"/>
      <c r="G1654" s="139"/>
      <c r="H1654" s="139"/>
      <c r="I1654" s="139"/>
      <c r="J1654" s="139"/>
      <c r="K1654" s="139"/>
      <c r="L1654" s="145" t="s">
        <v>866</v>
      </c>
      <c r="M1654" s="145" t="s">
        <v>7478</v>
      </c>
      <c r="N1654" s="139"/>
    </row>
    <row r="1655" customFormat="false" ht="13.2" hidden="false" customHeight="false" outlineLevel="0" collapsed="false">
      <c r="A1655" s="145" t="s">
        <v>7479</v>
      </c>
      <c r="B1655" s="139" t="s">
        <v>904</v>
      </c>
      <c r="C1655" s="145" t="s">
        <v>866</v>
      </c>
      <c r="D1655" s="145" t="s">
        <v>905</v>
      </c>
      <c r="E1655" s="139"/>
      <c r="F1655" s="139"/>
      <c r="G1655" s="139"/>
      <c r="H1655" s="139"/>
      <c r="I1655" s="139"/>
      <c r="J1655" s="139"/>
      <c r="K1655" s="139"/>
      <c r="L1655" s="145" t="s">
        <v>866</v>
      </c>
      <c r="M1655" s="145" t="s">
        <v>7480</v>
      </c>
      <c r="N1655" s="145" t="s">
        <v>7481</v>
      </c>
    </row>
    <row r="1656" customFormat="false" ht="13.2" hidden="false" customHeight="false" outlineLevel="0" collapsed="false">
      <c r="A1656" s="145" t="s">
        <v>7482</v>
      </c>
      <c r="B1656" s="139" t="s">
        <v>906</v>
      </c>
      <c r="C1656" s="145" t="s">
        <v>866</v>
      </c>
      <c r="D1656" s="145" t="s">
        <v>907</v>
      </c>
      <c r="E1656" s="139"/>
      <c r="F1656" s="139"/>
      <c r="G1656" s="139"/>
      <c r="H1656" s="139"/>
      <c r="I1656" s="139"/>
      <c r="J1656" s="139"/>
      <c r="K1656" s="139"/>
      <c r="L1656" s="145" t="s">
        <v>866</v>
      </c>
      <c r="M1656" s="145" t="s">
        <v>7483</v>
      </c>
      <c r="N1656" s="145" t="s">
        <v>7484</v>
      </c>
    </row>
    <row r="1657" customFormat="false" ht="13.2" hidden="false" customHeight="false" outlineLevel="0" collapsed="false">
      <c r="A1657" s="145" t="s">
        <v>7485</v>
      </c>
      <c r="B1657" s="139" t="s">
        <v>908</v>
      </c>
      <c r="C1657" s="145" t="s">
        <v>866</v>
      </c>
      <c r="D1657" s="145" t="s">
        <v>909</v>
      </c>
      <c r="E1657" s="139"/>
      <c r="F1657" s="139"/>
      <c r="G1657" s="139"/>
      <c r="H1657" s="139"/>
      <c r="I1657" s="139"/>
      <c r="J1657" s="139"/>
      <c r="K1657" s="139"/>
      <c r="L1657" s="145" t="s">
        <v>866</v>
      </c>
      <c r="M1657" s="145" t="s">
        <v>7486</v>
      </c>
      <c r="N1657" s="145" t="s">
        <v>7487</v>
      </c>
    </row>
    <row r="1658" customFormat="false" ht="13.2" hidden="false" customHeight="false" outlineLevel="0" collapsed="false">
      <c r="A1658" s="145" t="s">
        <v>7488</v>
      </c>
      <c r="B1658" s="139" t="s">
        <v>910</v>
      </c>
      <c r="C1658" s="145" t="s">
        <v>866</v>
      </c>
      <c r="D1658" s="145" t="s">
        <v>911</v>
      </c>
      <c r="E1658" s="139"/>
      <c r="F1658" s="139"/>
      <c r="G1658" s="139"/>
      <c r="H1658" s="139"/>
      <c r="I1658" s="139"/>
      <c r="J1658" s="139"/>
      <c r="K1658" s="139"/>
      <c r="L1658" s="145" t="s">
        <v>866</v>
      </c>
      <c r="M1658" s="145" t="s">
        <v>7489</v>
      </c>
      <c r="N1658" s="145" t="s">
        <v>7490</v>
      </c>
    </row>
    <row r="1659" customFormat="false" ht="13.2" hidden="false" customHeight="false" outlineLevel="0" collapsed="false">
      <c r="A1659" s="145" t="s">
        <v>7491</v>
      </c>
      <c r="B1659" s="139" t="s">
        <v>912</v>
      </c>
      <c r="C1659" s="145" t="s">
        <v>866</v>
      </c>
      <c r="D1659" s="145" t="s">
        <v>913</v>
      </c>
      <c r="E1659" s="139"/>
      <c r="F1659" s="139"/>
      <c r="G1659" s="139"/>
      <c r="H1659" s="139"/>
      <c r="I1659" s="139"/>
      <c r="J1659" s="139"/>
      <c r="K1659" s="139"/>
      <c r="L1659" s="145" t="s">
        <v>866</v>
      </c>
      <c r="M1659" s="145" t="s">
        <v>7492</v>
      </c>
      <c r="N1659" s="145" t="s">
        <v>7493</v>
      </c>
    </row>
    <row r="1660" customFormat="false" ht="13.2" hidden="false" customHeight="false" outlineLevel="0" collapsed="false">
      <c r="A1660" s="145" t="s">
        <v>7494</v>
      </c>
      <c r="B1660" s="139" t="s">
        <v>914</v>
      </c>
      <c r="C1660" s="145" t="s">
        <v>866</v>
      </c>
      <c r="D1660" s="145" t="s">
        <v>915</v>
      </c>
      <c r="E1660" s="139"/>
      <c r="F1660" s="139"/>
      <c r="G1660" s="139"/>
      <c r="H1660" s="139"/>
      <c r="I1660" s="139"/>
      <c r="J1660" s="139"/>
      <c r="K1660" s="139"/>
      <c r="L1660" s="145" t="s">
        <v>866</v>
      </c>
      <c r="M1660" s="145" t="s">
        <v>7495</v>
      </c>
      <c r="N1660" s="139"/>
    </row>
    <row r="1661" customFormat="false" ht="13.2" hidden="false" customHeight="false" outlineLevel="0" collapsed="false">
      <c r="A1661" s="145" t="s">
        <v>7496</v>
      </c>
      <c r="B1661" s="139" t="s">
        <v>916</v>
      </c>
      <c r="C1661" s="145" t="s">
        <v>866</v>
      </c>
      <c r="D1661" s="145" t="s">
        <v>917</v>
      </c>
      <c r="E1661" s="139"/>
      <c r="F1661" s="139"/>
      <c r="G1661" s="139"/>
      <c r="H1661" s="139"/>
      <c r="I1661" s="139"/>
      <c r="J1661" s="139"/>
      <c r="K1661" s="139"/>
      <c r="L1661" s="145" t="s">
        <v>866</v>
      </c>
      <c r="M1661" s="145" t="s">
        <v>7497</v>
      </c>
      <c r="N1661" s="139"/>
    </row>
    <row r="1662" customFormat="false" ht="13.2" hidden="false" customHeight="false" outlineLevel="0" collapsed="false">
      <c r="A1662" s="145" t="s">
        <v>7498</v>
      </c>
      <c r="B1662" s="139" t="s">
        <v>918</v>
      </c>
      <c r="C1662" s="145" t="s">
        <v>866</v>
      </c>
      <c r="D1662" s="145" t="s">
        <v>919</v>
      </c>
      <c r="E1662" s="139"/>
      <c r="F1662" s="139"/>
      <c r="G1662" s="139"/>
      <c r="H1662" s="139"/>
      <c r="I1662" s="139"/>
      <c r="J1662" s="139"/>
      <c r="K1662" s="139"/>
      <c r="L1662" s="145" t="s">
        <v>866</v>
      </c>
      <c r="M1662" s="145" t="s">
        <v>7499</v>
      </c>
      <c r="N1662" s="145" t="s">
        <v>7500</v>
      </c>
    </row>
    <row r="1663" customFormat="false" ht="13.2" hidden="false" customHeight="false" outlineLevel="0" collapsed="false">
      <c r="A1663" s="145" t="s">
        <v>784</v>
      </c>
      <c r="B1663" s="139" t="s">
        <v>7501</v>
      </c>
      <c r="C1663" s="145" t="s">
        <v>784</v>
      </c>
      <c r="D1663" s="139"/>
      <c r="E1663" s="139"/>
      <c r="F1663" s="139"/>
      <c r="G1663" s="139"/>
      <c r="H1663" s="139"/>
      <c r="I1663" s="139"/>
      <c r="J1663" s="139"/>
      <c r="K1663" s="139"/>
      <c r="L1663" s="145" t="s">
        <v>784</v>
      </c>
      <c r="M1663" s="145" t="s">
        <v>785</v>
      </c>
      <c r="N1663" s="145" t="s">
        <v>7502</v>
      </c>
    </row>
    <row r="1664" customFormat="false" ht="13.2" hidden="false" customHeight="false" outlineLevel="0" collapsed="false">
      <c r="A1664" s="145" t="s">
        <v>7503</v>
      </c>
      <c r="B1664" s="139" t="s">
        <v>783</v>
      </c>
      <c r="C1664" s="145" t="s">
        <v>784</v>
      </c>
      <c r="D1664" s="145" t="s">
        <v>785</v>
      </c>
      <c r="E1664" s="139"/>
      <c r="F1664" s="139"/>
      <c r="G1664" s="139"/>
      <c r="H1664" s="139"/>
      <c r="I1664" s="139"/>
      <c r="J1664" s="139"/>
      <c r="K1664" s="139"/>
      <c r="L1664" s="145" t="s">
        <v>784</v>
      </c>
      <c r="M1664" s="145" t="s">
        <v>785</v>
      </c>
      <c r="N1664" s="139"/>
    </row>
    <row r="1665" customFormat="false" ht="13.2" hidden="false" customHeight="false" outlineLevel="0" collapsed="false">
      <c r="A1665" s="145" t="s">
        <v>7504</v>
      </c>
      <c r="B1665" s="139" t="s">
        <v>788</v>
      </c>
      <c r="C1665" s="145" t="s">
        <v>784</v>
      </c>
      <c r="D1665" s="145" t="s">
        <v>789</v>
      </c>
      <c r="E1665" s="139"/>
      <c r="F1665" s="139"/>
      <c r="G1665" s="139"/>
      <c r="H1665" s="139"/>
      <c r="I1665" s="139"/>
      <c r="J1665" s="139"/>
      <c r="K1665" s="139"/>
      <c r="L1665" s="145" t="s">
        <v>784</v>
      </c>
      <c r="M1665" s="145" t="s">
        <v>789</v>
      </c>
      <c r="N1665" s="139"/>
    </row>
    <row r="1666" customFormat="false" ht="13.2" hidden="false" customHeight="false" outlineLevel="0" collapsed="false">
      <c r="A1666" s="145" t="s">
        <v>7505</v>
      </c>
      <c r="B1666" s="139" t="s">
        <v>792</v>
      </c>
      <c r="C1666" s="145" t="s">
        <v>784</v>
      </c>
      <c r="D1666" s="145" t="s">
        <v>793</v>
      </c>
      <c r="E1666" s="139"/>
      <c r="F1666" s="139"/>
      <c r="G1666" s="139"/>
      <c r="H1666" s="139"/>
      <c r="I1666" s="139"/>
      <c r="J1666" s="139"/>
      <c r="K1666" s="139"/>
      <c r="L1666" s="145" t="s">
        <v>784</v>
      </c>
      <c r="M1666" s="145" t="s">
        <v>793</v>
      </c>
      <c r="N1666" s="139"/>
    </row>
    <row r="1667" customFormat="false" ht="13.2" hidden="false" customHeight="false" outlineLevel="0" collapsed="false">
      <c r="A1667" s="145" t="s">
        <v>7506</v>
      </c>
      <c r="B1667" s="139" t="s">
        <v>796</v>
      </c>
      <c r="C1667" s="145" t="s">
        <v>784</v>
      </c>
      <c r="D1667" s="145" t="s">
        <v>797</v>
      </c>
      <c r="E1667" s="139"/>
      <c r="F1667" s="139"/>
      <c r="G1667" s="139"/>
      <c r="H1667" s="139"/>
      <c r="I1667" s="139"/>
      <c r="J1667" s="139"/>
      <c r="K1667" s="139"/>
      <c r="L1667" s="145" t="s">
        <v>784</v>
      </c>
      <c r="M1667" s="145" t="s">
        <v>797</v>
      </c>
      <c r="N1667" s="139"/>
    </row>
    <row r="1668" customFormat="false" ht="13.2" hidden="false" customHeight="false" outlineLevel="0" collapsed="false">
      <c r="A1668" s="145" t="s">
        <v>7507</v>
      </c>
      <c r="B1668" s="139" t="s">
        <v>800</v>
      </c>
      <c r="C1668" s="145" t="s">
        <v>784</v>
      </c>
      <c r="D1668" s="145" t="s">
        <v>801</v>
      </c>
      <c r="E1668" s="139"/>
      <c r="F1668" s="139"/>
      <c r="G1668" s="139"/>
      <c r="H1668" s="139"/>
      <c r="I1668" s="139"/>
      <c r="J1668" s="139"/>
      <c r="K1668" s="139"/>
      <c r="L1668" s="145" t="s">
        <v>784</v>
      </c>
      <c r="M1668" s="145" t="s">
        <v>801</v>
      </c>
      <c r="N1668" s="139"/>
    </row>
    <row r="1669" customFormat="false" ht="13.2" hidden="false" customHeight="false" outlineLevel="0" collapsed="false">
      <c r="A1669" s="145" t="s">
        <v>7508</v>
      </c>
      <c r="B1669" s="139" t="s">
        <v>804</v>
      </c>
      <c r="C1669" s="145" t="s">
        <v>784</v>
      </c>
      <c r="D1669" s="145" t="s">
        <v>805</v>
      </c>
      <c r="E1669" s="139"/>
      <c r="F1669" s="139"/>
      <c r="G1669" s="139"/>
      <c r="H1669" s="139"/>
      <c r="I1669" s="139"/>
      <c r="J1669" s="139"/>
      <c r="K1669" s="139"/>
      <c r="L1669" s="145" t="s">
        <v>784</v>
      </c>
      <c r="M1669" s="145" t="s">
        <v>805</v>
      </c>
      <c r="N1669" s="145" t="s">
        <v>7509</v>
      </c>
    </row>
    <row r="1670" customFormat="false" ht="13.2" hidden="false" customHeight="false" outlineLevel="0" collapsed="false">
      <c r="A1670" s="145" t="s">
        <v>7510</v>
      </c>
      <c r="B1670" s="139" t="s">
        <v>808</v>
      </c>
      <c r="C1670" s="145" t="s">
        <v>784</v>
      </c>
      <c r="D1670" s="145" t="s">
        <v>809</v>
      </c>
      <c r="E1670" s="139"/>
      <c r="F1670" s="139"/>
      <c r="G1670" s="139"/>
      <c r="H1670" s="139"/>
      <c r="I1670" s="139"/>
      <c r="J1670" s="139"/>
      <c r="K1670" s="139"/>
      <c r="L1670" s="145" t="s">
        <v>784</v>
      </c>
      <c r="M1670" s="145" t="s">
        <v>809</v>
      </c>
      <c r="N1670" s="139"/>
    </row>
    <row r="1671" customFormat="false" ht="13.2" hidden="false" customHeight="false" outlineLevel="0" collapsed="false">
      <c r="A1671" s="145" t="s">
        <v>7511</v>
      </c>
      <c r="B1671" s="139" t="s">
        <v>810</v>
      </c>
      <c r="C1671" s="145" t="s">
        <v>784</v>
      </c>
      <c r="D1671" s="145" t="s">
        <v>811</v>
      </c>
      <c r="E1671" s="139"/>
      <c r="F1671" s="139"/>
      <c r="G1671" s="139"/>
      <c r="H1671" s="139"/>
      <c r="I1671" s="139"/>
      <c r="J1671" s="139"/>
      <c r="K1671" s="139"/>
      <c r="L1671" s="145" t="s">
        <v>784</v>
      </c>
      <c r="M1671" s="145" t="s">
        <v>811</v>
      </c>
      <c r="N1671" s="139"/>
    </row>
    <row r="1672" customFormat="false" ht="13.2" hidden="false" customHeight="false" outlineLevel="0" collapsed="false">
      <c r="A1672" s="145" t="s">
        <v>7512</v>
      </c>
      <c r="B1672" s="139" t="s">
        <v>812</v>
      </c>
      <c r="C1672" s="145" t="s">
        <v>784</v>
      </c>
      <c r="D1672" s="145" t="s">
        <v>813</v>
      </c>
      <c r="E1672" s="139"/>
      <c r="F1672" s="139"/>
      <c r="G1672" s="139"/>
      <c r="H1672" s="139"/>
      <c r="I1672" s="139"/>
      <c r="J1672" s="139"/>
      <c r="K1672" s="139"/>
      <c r="L1672" s="145" t="s">
        <v>784</v>
      </c>
      <c r="M1672" s="145" t="s">
        <v>813</v>
      </c>
      <c r="N1672" s="139"/>
    </row>
    <row r="1673" customFormat="false" ht="13.2" hidden="false" customHeight="false" outlineLevel="0" collapsed="false">
      <c r="A1673" s="145" t="s">
        <v>7513</v>
      </c>
      <c r="B1673" s="139" t="s">
        <v>814</v>
      </c>
      <c r="C1673" s="145" t="s">
        <v>784</v>
      </c>
      <c r="D1673" s="145" t="s">
        <v>815</v>
      </c>
      <c r="E1673" s="139"/>
      <c r="F1673" s="139"/>
      <c r="G1673" s="139"/>
      <c r="H1673" s="139"/>
      <c r="I1673" s="139"/>
      <c r="J1673" s="139"/>
      <c r="K1673" s="139"/>
      <c r="L1673" s="145" t="s">
        <v>784</v>
      </c>
      <c r="M1673" s="145" t="s">
        <v>815</v>
      </c>
      <c r="N1673" s="139"/>
    </row>
    <row r="1674" customFormat="false" ht="13.2" hidden="false" customHeight="false" outlineLevel="0" collapsed="false">
      <c r="A1674" s="145" t="s">
        <v>7514</v>
      </c>
      <c r="B1674" s="139" t="s">
        <v>816</v>
      </c>
      <c r="C1674" s="145" t="s">
        <v>784</v>
      </c>
      <c r="D1674" s="145" t="s">
        <v>817</v>
      </c>
      <c r="E1674" s="139"/>
      <c r="F1674" s="139"/>
      <c r="G1674" s="139"/>
      <c r="H1674" s="139"/>
      <c r="I1674" s="139"/>
      <c r="J1674" s="139"/>
      <c r="K1674" s="139"/>
      <c r="L1674" s="145" t="s">
        <v>784</v>
      </c>
      <c r="M1674" s="145" t="s">
        <v>817</v>
      </c>
      <c r="N1674" s="139"/>
    </row>
    <row r="1675" customFormat="false" ht="13.2" hidden="false" customHeight="false" outlineLevel="0" collapsed="false">
      <c r="A1675" s="145" t="s">
        <v>7515</v>
      </c>
      <c r="B1675" s="139" t="s">
        <v>818</v>
      </c>
      <c r="C1675" s="145" t="s">
        <v>784</v>
      </c>
      <c r="D1675" s="145" t="s">
        <v>819</v>
      </c>
      <c r="E1675" s="139"/>
      <c r="F1675" s="139"/>
      <c r="G1675" s="139"/>
      <c r="H1675" s="139"/>
      <c r="I1675" s="139"/>
      <c r="J1675" s="139"/>
      <c r="K1675" s="139"/>
      <c r="L1675" s="145" t="s">
        <v>784</v>
      </c>
      <c r="M1675" s="145" t="s">
        <v>7516</v>
      </c>
      <c r="N1675" s="139"/>
    </row>
    <row r="1676" customFormat="false" ht="13.2" hidden="false" customHeight="false" outlineLevel="0" collapsed="false">
      <c r="A1676" s="145" t="s">
        <v>7517</v>
      </c>
      <c r="B1676" s="139" t="s">
        <v>820</v>
      </c>
      <c r="C1676" s="145" t="s">
        <v>784</v>
      </c>
      <c r="D1676" s="145" t="s">
        <v>821</v>
      </c>
      <c r="E1676" s="139"/>
      <c r="F1676" s="139"/>
      <c r="G1676" s="139"/>
      <c r="H1676" s="139"/>
      <c r="I1676" s="139"/>
      <c r="J1676" s="139"/>
      <c r="K1676" s="139"/>
      <c r="L1676" s="145" t="s">
        <v>784</v>
      </c>
      <c r="M1676" s="145" t="s">
        <v>7518</v>
      </c>
      <c r="N1676" s="139"/>
    </row>
    <row r="1677" customFormat="false" ht="13.2" hidden="false" customHeight="false" outlineLevel="0" collapsed="false">
      <c r="A1677" s="145" t="s">
        <v>7519</v>
      </c>
      <c r="B1677" s="139" t="s">
        <v>822</v>
      </c>
      <c r="C1677" s="145" t="s">
        <v>784</v>
      </c>
      <c r="D1677" s="145" t="s">
        <v>823</v>
      </c>
      <c r="E1677" s="139"/>
      <c r="F1677" s="139"/>
      <c r="G1677" s="139"/>
      <c r="H1677" s="139"/>
      <c r="I1677" s="139"/>
      <c r="J1677" s="139"/>
      <c r="K1677" s="139"/>
      <c r="L1677" s="145" t="s">
        <v>784</v>
      </c>
      <c r="M1677" s="145" t="s">
        <v>7520</v>
      </c>
      <c r="N1677" s="139"/>
    </row>
    <row r="1678" customFormat="false" ht="13.2" hidden="false" customHeight="false" outlineLevel="0" collapsed="false">
      <c r="A1678" s="145" t="s">
        <v>7521</v>
      </c>
      <c r="B1678" s="139" t="s">
        <v>824</v>
      </c>
      <c r="C1678" s="145" t="s">
        <v>784</v>
      </c>
      <c r="D1678" s="145" t="s">
        <v>825</v>
      </c>
      <c r="E1678" s="139"/>
      <c r="F1678" s="139"/>
      <c r="G1678" s="139"/>
      <c r="H1678" s="139"/>
      <c r="I1678" s="139"/>
      <c r="J1678" s="139"/>
      <c r="K1678" s="139"/>
      <c r="L1678" s="145" t="s">
        <v>784</v>
      </c>
      <c r="M1678" s="145" t="s">
        <v>7522</v>
      </c>
      <c r="N1678" s="139"/>
    </row>
    <row r="1679" customFormat="false" ht="13.2" hidden="false" customHeight="false" outlineLevel="0" collapsed="false">
      <c r="A1679" s="145" t="s">
        <v>7523</v>
      </c>
      <c r="B1679" s="139" t="s">
        <v>826</v>
      </c>
      <c r="C1679" s="145" t="s">
        <v>784</v>
      </c>
      <c r="D1679" s="145" t="s">
        <v>827</v>
      </c>
      <c r="E1679" s="139"/>
      <c r="F1679" s="139"/>
      <c r="G1679" s="139"/>
      <c r="H1679" s="139"/>
      <c r="I1679" s="139"/>
      <c r="J1679" s="139"/>
      <c r="K1679" s="139"/>
      <c r="L1679" s="145" t="s">
        <v>784</v>
      </c>
      <c r="M1679" s="145" t="s">
        <v>7524</v>
      </c>
      <c r="N1679" s="139"/>
    </row>
    <row r="1680" customFormat="false" ht="13.2" hidden="false" customHeight="false" outlineLevel="0" collapsed="false">
      <c r="A1680" s="145" t="s">
        <v>7525</v>
      </c>
      <c r="B1680" s="139" t="s">
        <v>828</v>
      </c>
      <c r="C1680" s="145" t="s">
        <v>784</v>
      </c>
      <c r="D1680" s="145" t="s">
        <v>829</v>
      </c>
      <c r="E1680" s="139"/>
      <c r="F1680" s="139"/>
      <c r="G1680" s="139"/>
      <c r="H1680" s="139"/>
      <c r="I1680" s="139"/>
      <c r="J1680" s="139"/>
      <c r="K1680" s="139"/>
      <c r="L1680" s="145" t="s">
        <v>784</v>
      </c>
      <c r="M1680" s="145" t="s">
        <v>7526</v>
      </c>
      <c r="N1680" s="139"/>
    </row>
    <row r="1681" customFormat="false" ht="13.2" hidden="false" customHeight="false" outlineLevel="0" collapsed="false">
      <c r="A1681" s="145" t="s">
        <v>7527</v>
      </c>
      <c r="B1681" s="139" t="s">
        <v>830</v>
      </c>
      <c r="C1681" s="145" t="s">
        <v>784</v>
      </c>
      <c r="D1681" s="145" t="s">
        <v>831</v>
      </c>
      <c r="E1681" s="139"/>
      <c r="F1681" s="139"/>
      <c r="G1681" s="139"/>
      <c r="H1681" s="139"/>
      <c r="I1681" s="139"/>
      <c r="J1681" s="139"/>
      <c r="K1681" s="139"/>
      <c r="L1681" s="145" t="s">
        <v>784</v>
      </c>
      <c r="M1681" s="145" t="s">
        <v>7528</v>
      </c>
      <c r="N1681" s="139"/>
    </row>
    <row r="1682" customFormat="false" ht="13.2" hidden="false" customHeight="false" outlineLevel="0" collapsed="false">
      <c r="A1682" s="145" t="s">
        <v>7529</v>
      </c>
      <c r="B1682" s="139" t="s">
        <v>832</v>
      </c>
      <c r="C1682" s="145" t="s">
        <v>784</v>
      </c>
      <c r="D1682" s="145" t="s">
        <v>833</v>
      </c>
      <c r="E1682" s="139"/>
      <c r="F1682" s="139"/>
      <c r="G1682" s="139"/>
      <c r="H1682" s="139"/>
      <c r="I1682" s="139"/>
      <c r="J1682" s="139"/>
      <c r="K1682" s="139"/>
      <c r="L1682" s="145" t="s">
        <v>784</v>
      </c>
      <c r="M1682" s="145" t="s">
        <v>7530</v>
      </c>
      <c r="N1682" s="139"/>
    </row>
    <row r="1683" customFormat="false" ht="13.2" hidden="false" customHeight="false" outlineLevel="0" collapsed="false">
      <c r="A1683" s="145" t="s">
        <v>7531</v>
      </c>
      <c r="B1683" s="139" t="s">
        <v>834</v>
      </c>
      <c r="C1683" s="145" t="s">
        <v>784</v>
      </c>
      <c r="D1683" s="145" t="s">
        <v>835</v>
      </c>
      <c r="E1683" s="139"/>
      <c r="F1683" s="139"/>
      <c r="G1683" s="139"/>
      <c r="H1683" s="139"/>
      <c r="I1683" s="139"/>
      <c r="J1683" s="139"/>
      <c r="K1683" s="139"/>
      <c r="L1683" s="145" t="s">
        <v>784</v>
      </c>
      <c r="M1683" s="145" t="s">
        <v>7532</v>
      </c>
      <c r="N1683" s="139"/>
    </row>
    <row r="1684" customFormat="false" ht="13.2" hidden="false" customHeight="false" outlineLevel="0" collapsed="false">
      <c r="A1684" s="145" t="s">
        <v>7533</v>
      </c>
      <c r="B1684" s="139" t="s">
        <v>836</v>
      </c>
      <c r="C1684" s="145" t="s">
        <v>784</v>
      </c>
      <c r="D1684" s="145" t="s">
        <v>837</v>
      </c>
      <c r="E1684" s="139"/>
      <c r="F1684" s="139"/>
      <c r="G1684" s="139"/>
      <c r="H1684" s="139"/>
      <c r="I1684" s="139"/>
      <c r="J1684" s="139"/>
      <c r="K1684" s="139"/>
      <c r="L1684" s="145" t="s">
        <v>784</v>
      </c>
      <c r="M1684" s="145" t="s">
        <v>7534</v>
      </c>
      <c r="N1684" s="139"/>
    </row>
    <row r="1685" customFormat="false" ht="13.2" hidden="false" customHeight="false" outlineLevel="0" collapsed="false">
      <c r="A1685" s="145" t="s">
        <v>7535</v>
      </c>
      <c r="B1685" s="139" t="s">
        <v>838</v>
      </c>
      <c r="C1685" s="145" t="s">
        <v>784</v>
      </c>
      <c r="D1685" s="145" t="s">
        <v>839</v>
      </c>
      <c r="E1685" s="139"/>
      <c r="F1685" s="139"/>
      <c r="G1685" s="139"/>
      <c r="H1685" s="139"/>
      <c r="I1685" s="139"/>
      <c r="J1685" s="139"/>
      <c r="K1685" s="139"/>
      <c r="L1685" s="145" t="s">
        <v>784</v>
      </c>
      <c r="M1685" s="145" t="s">
        <v>7536</v>
      </c>
      <c r="N1685" s="139"/>
    </row>
    <row r="1686" customFormat="false" ht="13.2" hidden="false" customHeight="false" outlineLevel="0" collapsed="false">
      <c r="A1686" s="145" t="s">
        <v>7537</v>
      </c>
      <c r="B1686" s="139" t="s">
        <v>840</v>
      </c>
      <c r="C1686" s="145" t="s">
        <v>784</v>
      </c>
      <c r="D1686" s="145" t="s">
        <v>841</v>
      </c>
      <c r="E1686" s="139"/>
      <c r="F1686" s="139"/>
      <c r="G1686" s="139"/>
      <c r="H1686" s="139"/>
      <c r="I1686" s="139"/>
      <c r="J1686" s="139"/>
      <c r="K1686" s="139"/>
      <c r="L1686" s="145" t="s">
        <v>784</v>
      </c>
      <c r="M1686" s="145" t="s">
        <v>7538</v>
      </c>
      <c r="N1686" s="139"/>
    </row>
    <row r="1687" customFormat="false" ht="13.2" hidden="false" customHeight="false" outlineLevel="0" collapsed="false">
      <c r="A1687" s="145" t="s">
        <v>7539</v>
      </c>
      <c r="B1687" s="139" t="s">
        <v>842</v>
      </c>
      <c r="C1687" s="145" t="s">
        <v>784</v>
      </c>
      <c r="D1687" s="145" t="s">
        <v>843</v>
      </c>
      <c r="E1687" s="139"/>
      <c r="F1687" s="139"/>
      <c r="G1687" s="139"/>
      <c r="H1687" s="139"/>
      <c r="I1687" s="139"/>
      <c r="J1687" s="139"/>
      <c r="K1687" s="139"/>
      <c r="L1687" s="145" t="s">
        <v>784</v>
      </c>
      <c r="M1687" s="145" t="s">
        <v>7540</v>
      </c>
      <c r="N1687" s="139"/>
    </row>
    <row r="1688" customFormat="false" ht="13.2" hidden="false" customHeight="false" outlineLevel="0" collapsed="false">
      <c r="A1688" s="145" t="s">
        <v>7541</v>
      </c>
      <c r="B1688" s="139" t="s">
        <v>844</v>
      </c>
      <c r="C1688" s="145" t="s">
        <v>784</v>
      </c>
      <c r="D1688" s="145" t="s">
        <v>845</v>
      </c>
      <c r="E1688" s="139"/>
      <c r="F1688" s="139"/>
      <c r="G1688" s="139"/>
      <c r="H1688" s="139"/>
      <c r="I1688" s="139"/>
      <c r="J1688" s="139"/>
      <c r="K1688" s="139"/>
      <c r="L1688" s="145" t="s">
        <v>784</v>
      </c>
      <c r="M1688" s="145" t="s">
        <v>7542</v>
      </c>
      <c r="N1688" s="139"/>
    </row>
    <row r="1689" customFormat="false" ht="13.2" hidden="false" customHeight="false" outlineLevel="0" collapsed="false">
      <c r="A1689" s="145" t="s">
        <v>7543</v>
      </c>
      <c r="B1689" s="139" t="s">
        <v>846</v>
      </c>
      <c r="C1689" s="145" t="s">
        <v>784</v>
      </c>
      <c r="D1689" s="145" t="s">
        <v>847</v>
      </c>
      <c r="E1689" s="139"/>
      <c r="F1689" s="139"/>
      <c r="G1689" s="139"/>
      <c r="H1689" s="139"/>
      <c r="I1689" s="139"/>
      <c r="J1689" s="139"/>
      <c r="K1689" s="139"/>
      <c r="L1689" s="145" t="s">
        <v>784</v>
      </c>
      <c r="M1689" s="145" t="s">
        <v>7544</v>
      </c>
      <c r="N1689" s="139"/>
    </row>
    <row r="1690" customFormat="false" ht="13.2" hidden="false" customHeight="false" outlineLevel="0" collapsed="false">
      <c r="A1690" s="145" t="s">
        <v>7545</v>
      </c>
      <c r="B1690" s="139" t="s">
        <v>848</v>
      </c>
      <c r="C1690" s="145" t="s">
        <v>784</v>
      </c>
      <c r="D1690" s="145" t="s">
        <v>849</v>
      </c>
      <c r="E1690" s="139"/>
      <c r="F1690" s="139"/>
      <c r="G1690" s="139"/>
      <c r="H1690" s="139"/>
      <c r="I1690" s="139"/>
      <c r="J1690" s="139"/>
      <c r="K1690" s="139"/>
      <c r="L1690" s="145" t="s">
        <v>784</v>
      </c>
      <c r="M1690" s="145" t="s">
        <v>7546</v>
      </c>
      <c r="N1690" s="139"/>
    </row>
    <row r="1691" customFormat="false" ht="13.2" hidden="false" customHeight="false" outlineLevel="0" collapsed="false">
      <c r="A1691" s="145" t="s">
        <v>7547</v>
      </c>
      <c r="B1691" s="139" t="s">
        <v>850</v>
      </c>
      <c r="C1691" s="145" t="s">
        <v>784</v>
      </c>
      <c r="D1691" s="145" t="s">
        <v>851</v>
      </c>
      <c r="E1691" s="139"/>
      <c r="F1691" s="139"/>
      <c r="G1691" s="139"/>
      <c r="H1691" s="139"/>
      <c r="I1691" s="139"/>
      <c r="J1691" s="139"/>
      <c r="K1691" s="139"/>
      <c r="L1691" s="145" t="s">
        <v>784</v>
      </c>
      <c r="M1691" s="145" t="s">
        <v>7548</v>
      </c>
      <c r="N1691" s="139"/>
    </row>
    <row r="1692" customFormat="false" ht="13.2" hidden="false" customHeight="false" outlineLevel="0" collapsed="false">
      <c r="A1692" s="145" t="s">
        <v>7549</v>
      </c>
      <c r="B1692" s="139" t="s">
        <v>852</v>
      </c>
      <c r="C1692" s="145" t="s">
        <v>784</v>
      </c>
      <c r="D1692" s="145" t="s">
        <v>853</v>
      </c>
      <c r="E1692" s="139"/>
      <c r="F1692" s="139"/>
      <c r="G1692" s="139"/>
      <c r="H1692" s="139"/>
      <c r="I1692" s="139"/>
      <c r="J1692" s="139"/>
      <c r="K1692" s="139"/>
      <c r="L1692" s="145" t="s">
        <v>784</v>
      </c>
      <c r="M1692" s="145" t="s">
        <v>7550</v>
      </c>
      <c r="N1692" s="139"/>
    </row>
    <row r="1693" customFormat="false" ht="13.2" hidden="false" customHeight="false" outlineLevel="0" collapsed="false">
      <c r="A1693" s="145" t="s">
        <v>7551</v>
      </c>
      <c r="B1693" s="139" t="s">
        <v>854</v>
      </c>
      <c r="C1693" s="145" t="s">
        <v>784</v>
      </c>
      <c r="D1693" s="145" t="s">
        <v>855</v>
      </c>
      <c r="E1693" s="139"/>
      <c r="F1693" s="139"/>
      <c r="G1693" s="139"/>
      <c r="H1693" s="139"/>
      <c r="I1693" s="139"/>
      <c r="J1693" s="139"/>
      <c r="K1693" s="139"/>
      <c r="L1693" s="145" t="s">
        <v>784</v>
      </c>
      <c r="M1693" s="145" t="s">
        <v>7552</v>
      </c>
      <c r="N1693" s="139"/>
    </row>
    <row r="1694" customFormat="false" ht="13.2" hidden="false" customHeight="false" outlineLevel="0" collapsed="false">
      <c r="A1694" s="145" t="s">
        <v>7553</v>
      </c>
      <c r="B1694" s="139" t="s">
        <v>856</v>
      </c>
      <c r="C1694" s="145" t="s">
        <v>784</v>
      </c>
      <c r="D1694" s="145" t="s">
        <v>857</v>
      </c>
      <c r="E1694" s="139"/>
      <c r="F1694" s="139"/>
      <c r="G1694" s="139"/>
      <c r="H1694" s="139"/>
      <c r="I1694" s="139"/>
      <c r="J1694" s="139"/>
      <c r="K1694" s="139"/>
      <c r="L1694" s="145" t="s">
        <v>784</v>
      </c>
      <c r="M1694" s="145" t="s">
        <v>7554</v>
      </c>
      <c r="N1694" s="139"/>
    </row>
    <row r="1695" customFormat="false" ht="13.2" hidden="false" customHeight="false" outlineLevel="0" collapsed="false">
      <c r="A1695" s="145" t="s">
        <v>7555</v>
      </c>
      <c r="B1695" s="139" t="s">
        <v>858</v>
      </c>
      <c r="C1695" s="145" t="s">
        <v>784</v>
      </c>
      <c r="D1695" s="145" t="s">
        <v>859</v>
      </c>
      <c r="E1695" s="139"/>
      <c r="F1695" s="139"/>
      <c r="G1695" s="139"/>
      <c r="H1695" s="139"/>
      <c r="I1695" s="139"/>
      <c r="J1695" s="139"/>
      <c r="K1695" s="139"/>
      <c r="L1695" s="145" t="s">
        <v>784</v>
      </c>
      <c r="M1695" s="145" t="s">
        <v>7556</v>
      </c>
      <c r="N1695" s="139"/>
    </row>
    <row r="1696" customFormat="false" ht="13.2" hidden="false" customHeight="false" outlineLevel="0" collapsed="false">
      <c r="A1696" s="145" t="s">
        <v>7557</v>
      </c>
      <c r="B1696" s="139" t="s">
        <v>860</v>
      </c>
      <c r="C1696" s="145" t="s">
        <v>784</v>
      </c>
      <c r="D1696" s="145" t="s">
        <v>861</v>
      </c>
      <c r="E1696" s="139"/>
      <c r="F1696" s="139"/>
      <c r="G1696" s="139"/>
      <c r="H1696" s="139"/>
      <c r="I1696" s="139"/>
      <c r="J1696" s="139"/>
      <c r="K1696" s="139"/>
      <c r="L1696" s="145" t="s">
        <v>784</v>
      </c>
      <c r="M1696" s="145" t="s">
        <v>7558</v>
      </c>
      <c r="N1696" s="139"/>
    </row>
    <row r="1697" customFormat="false" ht="13.2" hidden="false" customHeight="false" outlineLevel="0" collapsed="false">
      <c r="A1697" s="145" t="s">
        <v>7559</v>
      </c>
      <c r="B1697" s="139" t="s">
        <v>862</v>
      </c>
      <c r="C1697" s="145" t="s">
        <v>784</v>
      </c>
      <c r="D1697" s="145" t="s">
        <v>863</v>
      </c>
      <c r="E1697" s="139"/>
      <c r="F1697" s="139"/>
      <c r="G1697" s="139"/>
      <c r="H1697" s="139"/>
      <c r="I1697" s="139"/>
      <c r="J1697" s="139"/>
      <c r="K1697" s="139"/>
      <c r="L1697" s="145" t="s">
        <v>784</v>
      </c>
      <c r="M1697" s="145" t="s">
        <v>7560</v>
      </c>
      <c r="N1697" s="139"/>
    </row>
    <row r="1698" customFormat="false" ht="13.2" hidden="false" customHeight="false" outlineLevel="0" collapsed="false">
      <c r="A1698" s="145" t="s">
        <v>607</v>
      </c>
      <c r="B1698" s="139" t="s">
        <v>7561</v>
      </c>
      <c r="C1698" s="145" t="s">
        <v>607</v>
      </c>
      <c r="D1698" s="139"/>
      <c r="E1698" s="139"/>
      <c r="F1698" s="139"/>
      <c r="G1698" s="139"/>
      <c r="H1698" s="139"/>
      <c r="I1698" s="139"/>
      <c r="J1698" s="139"/>
      <c r="K1698" s="139"/>
      <c r="L1698" s="145" t="s">
        <v>607</v>
      </c>
      <c r="M1698" s="145" t="s">
        <v>643</v>
      </c>
      <c r="N1698" s="145" t="s">
        <v>7562</v>
      </c>
    </row>
    <row r="1699" customFormat="false" ht="13.2" hidden="false" customHeight="false" outlineLevel="0" collapsed="false">
      <c r="A1699" s="145" t="s">
        <v>7563</v>
      </c>
      <c r="B1699" s="139" t="s">
        <v>606</v>
      </c>
      <c r="C1699" s="145" t="s">
        <v>607</v>
      </c>
      <c r="D1699" s="145" t="s">
        <v>608</v>
      </c>
      <c r="E1699" s="139"/>
      <c r="F1699" s="139"/>
      <c r="G1699" s="139"/>
      <c r="H1699" s="139"/>
      <c r="I1699" s="139"/>
      <c r="J1699" s="139"/>
      <c r="K1699" s="139"/>
      <c r="L1699" s="145" t="s">
        <v>607</v>
      </c>
      <c r="M1699" s="145" t="s">
        <v>608</v>
      </c>
      <c r="N1699" s="145" t="s">
        <v>7564</v>
      </c>
    </row>
    <row r="1700" customFormat="false" ht="13.2" hidden="false" customHeight="false" outlineLevel="0" collapsed="false">
      <c r="A1700" s="145" t="s">
        <v>7565</v>
      </c>
      <c r="B1700" s="139" t="s">
        <v>606</v>
      </c>
      <c r="C1700" s="145" t="s">
        <v>607</v>
      </c>
      <c r="D1700" s="145" t="s">
        <v>611</v>
      </c>
      <c r="E1700" s="139"/>
      <c r="F1700" s="139"/>
      <c r="G1700" s="139"/>
      <c r="H1700" s="139"/>
      <c r="I1700" s="139"/>
      <c r="J1700" s="139"/>
      <c r="K1700" s="139"/>
      <c r="L1700" s="145" t="s">
        <v>607</v>
      </c>
      <c r="M1700" s="145" t="s">
        <v>608</v>
      </c>
      <c r="N1700" s="145" t="s">
        <v>7566</v>
      </c>
    </row>
    <row r="1701" customFormat="false" ht="13.2" hidden="false" customHeight="false" outlineLevel="0" collapsed="false">
      <c r="A1701" s="145" t="s">
        <v>7567</v>
      </c>
      <c r="B1701" s="139" t="s">
        <v>614</v>
      </c>
      <c r="C1701" s="145" t="s">
        <v>607</v>
      </c>
      <c r="D1701" s="145" t="s">
        <v>615</v>
      </c>
      <c r="E1701" s="139"/>
      <c r="F1701" s="139"/>
      <c r="G1701" s="139"/>
      <c r="H1701" s="139"/>
      <c r="I1701" s="139"/>
      <c r="J1701" s="139"/>
      <c r="K1701" s="139"/>
      <c r="L1701" s="145" t="s">
        <v>607</v>
      </c>
      <c r="M1701" s="145" t="s">
        <v>615</v>
      </c>
      <c r="N1701" s="139"/>
    </row>
    <row r="1702" customFormat="false" ht="13.2" hidden="false" customHeight="false" outlineLevel="0" collapsed="false">
      <c r="A1702" s="145" t="s">
        <v>7568</v>
      </c>
      <c r="B1702" s="139" t="s">
        <v>618</v>
      </c>
      <c r="C1702" s="145" t="s">
        <v>607</v>
      </c>
      <c r="D1702" s="145" t="s">
        <v>619</v>
      </c>
      <c r="E1702" s="139"/>
      <c r="F1702" s="139"/>
      <c r="G1702" s="139"/>
      <c r="H1702" s="139"/>
      <c r="I1702" s="139"/>
      <c r="J1702" s="139"/>
      <c r="K1702" s="139"/>
      <c r="L1702" s="145" t="s">
        <v>607</v>
      </c>
      <c r="M1702" s="145" t="s">
        <v>619</v>
      </c>
      <c r="N1702" s="139"/>
    </row>
    <row r="1703" customFormat="false" ht="13.2" hidden="false" customHeight="false" outlineLevel="0" collapsed="false">
      <c r="A1703" s="145" t="s">
        <v>7569</v>
      </c>
      <c r="B1703" s="139" t="s">
        <v>622</v>
      </c>
      <c r="C1703" s="145" t="s">
        <v>607</v>
      </c>
      <c r="D1703" s="145" t="s">
        <v>623</v>
      </c>
      <c r="E1703" s="139"/>
      <c r="F1703" s="139"/>
      <c r="G1703" s="139"/>
      <c r="H1703" s="139"/>
      <c r="I1703" s="139"/>
      <c r="J1703" s="139"/>
      <c r="K1703" s="139"/>
      <c r="L1703" s="145" t="s">
        <v>607</v>
      </c>
      <c r="M1703" s="145" t="s">
        <v>623</v>
      </c>
      <c r="N1703" s="139"/>
    </row>
    <row r="1704" customFormat="false" ht="13.2" hidden="false" customHeight="false" outlineLevel="0" collapsed="false">
      <c r="A1704" s="145" t="s">
        <v>7570</v>
      </c>
      <c r="B1704" s="139" t="s">
        <v>626</v>
      </c>
      <c r="C1704" s="145" t="s">
        <v>607</v>
      </c>
      <c r="D1704" s="145" t="s">
        <v>627</v>
      </c>
      <c r="E1704" s="139"/>
      <c r="F1704" s="139"/>
      <c r="G1704" s="139"/>
      <c r="H1704" s="139"/>
      <c r="I1704" s="139"/>
      <c r="J1704" s="139"/>
      <c r="K1704" s="139"/>
      <c r="L1704" s="145" t="s">
        <v>607</v>
      </c>
      <c r="M1704" s="145" t="s">
        <v>627</v>
      </c>
      <c r="N1704" s="139"/>
    </row>
    <row r="1705" customFormat="false" ht="13.2" hidden="false" customHeight="false" outlineLevel="0" collapsed="false">
      <c r="A1705" s="145" t="s">
        <v>7571</v>
      </c>
      <c r="B1705" s="139" t="s">
        <v>630</v>
      </c>
      <c r="C1705" s="145" t="s">
        <v>607</v>
      </c>
      <c r="D1705" s="145" t="s">
        <v>631</v>
      </c>
      <c r="E1705" s="139"/>
      <c r="F1705" s="139"/>
      <c r="G1705" s="139"/>
      <c r="H1705" s="139"/>
      <c r="I1705" s="139"/>
      <c r="J1705" s="139"/>
      <c r="K1705" s="139"/>
      <c r="L1705" s="145" t="s">
        <v>607</v>
      </c>
      <c r="M1705" s="145" t="s">
        <v>631</v>
      </c>
      <c r="N1705" s="139"/>
    </row>
    <row r="1706" customFormat="false" ht="13.2" hidden="false" customHeight="false" outlineLevel="0" collapsed="false">
      <c r="A1706" s="145" t="s">
        <v>7572</v>
      </c>
      <c r="B1706" s="139" t="s">
        <v>634</v>
      </c>
      <c r="C1706" s="145" t="s">
        <v>607</v>
      </c>
      <c r="D1706" s="145" t="s">
        <v>635</v>
      </c>
      <c r="E1706" s="139"/>
      <c r="F1706" s="139"/>
      <c r="G1706" s="139"/>
      <c r="H1706" s="139"/>
      <c r="I1706" s="139"/>
      <c r="J1706" s="139"/>
      <c r="K1706" s="139"/>
      <c r="L1706" s="145" t="s">
        <v>607</v>
      </c>
      <c r="M1706" s="145" t="s">
        <v>635</v>
      </c>
      <c r="N1706" s="139"/>
    </row>
    <row r="1707" customFormat="false" ht="13.2" hidden="false" customHeight="false" outlineLevel="0" collapsed="false">
      <c r="A1707" s="145" t="s">
        <v>7573</v>
      </c>
      <c r="B1707" s="139" t="s">
        <v>638</v>
      </c>
      <c r="C1707" s="145" t="s">
        <v>607</v>
      </c>
      <c r="D1707" s="145" t="s">
        <v>639</v>
      </c>
      <c r="E1707" s="139"/>
      <c r="F1707" s="139"/>
      <c r="G1707" s="139"/>
      <c r="H1707" s="139"/>
      <c r="I1707" s="139"/>
      <c r="J1707" s="139"/>
      <c r="K1707" s="139"/>
      <c r="L1707" s="145" t="s">
        <v>607</v>
      </c>
      <c r="M1707" s="145" t="s">
        <v>639</v>
      </c>
      <c r="N1707" s="139"/>
    </row>
    <row r="1708" customFormat="false" ht="13.2" hidden="false" customHeight="false" outlineLevel="0" collapsed="false">
      <c r="A1708" s="145" t="s">
        <v>7574</v>
      </c>
      <c r="B1708" s="139" t="s">
        <v>642</v>
      </c>
      <c r="C1708" s="145" t="s">
        <v>607</v>
      </c>
      <c r="D1708" s="145" t="s">
        <v>643</v>
      </c>
      <c r="E1708" s="139"/>
      <c r="F1708" s="139"/>
      <c r="G1708" s="139"/>
      <c r="H1708" s="139"/>
      <c r="I1708" s="139"/>
      <c r="J1708" s="139"/>
      <c r="K1708" s="139"/>
      <c r="L1708" s="145" t="s">
        <v>607</v>
      </c>
      <c r="M1708" s="145" t="s">
        <v>643</v>
      </c>
      <c r="N1708" s="145" t="s">
        <v>7575</v>
      </c>
    </row>
    <row r="1709" customFormat="false" ht="13.2" hidden="false" customHeight="false" outlineLevel="0" collapsed="false">
      <c r="A1709" s="145" t="s">
        <v>7576</v>
      </c>
      <c r="B1709" s="139" t="s">
        <v>646</v>
      </c>
      <c r="C1709" s="145" t="s">
        <v>607</v>
      </c>
      <c r="D1709" s="145" t="s">
        <v>647</v>
      </c>
      <c r="E1709" s="139"/>
      <c r="F1709" s="139"/>
      <c r="G1709" s="139"/>
      <c r="H1709" s="139"/>
      <c r="I1709" s="139"/>
      <c r="J1709" s="139"/>
      <c r="K1709" s="139"/>
      <c r="L1709" s="145" t="s">
        <v>607</v>
      </c>
      <c r="M1709" s="145" t="s">
        <v>647</v>
      </c>
      <c r="N1709" s="139"/>
    </row>
    <row r="1710" customFormat="false" ht="13.2" hidden="false" customHeight="false" outlineLevel="0" collapsed="false">
      <c r="A1710" s="145" t="s">
        <v>7577</v>
      </c>
      <c r="B1710" s="139" t="s">
        <v>650</v>
      </c>
      <c r="C1710" s="145" t="s">
        <v>607</v>
      </c>
      <c r="D1710" s="145" t="s">
        <v>651</v>
      </c>
      <c r="E1710" s="139"/>
      <c r="F1710" s="139"/>
      <c r="G1710" s="139"/>
      <c r="H1710" s="139"/>
      <c r="I1710" s="139"/>
      <c r="J1710" s="139"/>
      <c r="K1710" s="139"/>
      <c r="L1710" s="145" t="s">
        <v>607</v>
      </c>
      <c r="M1710" s="145" t="s">
        <v>651</v>
      </c>
      <c r="N1710" s="139"/>
    </row>
    <row r="1711" customFormat="false" ht="13.2" hidden="false" customHeight="false" outlineLevel="0" collapsed="false">
      <c r="A1711" s="145" t="s">
        <v>7578</v>
      </c>
      <c r="B1711" s="139" t="s">
        <v>654</v>
      </c>
      <c r="C1711" s="145" t="s">
        <v>607</v>
      </c>
      <c r="D1711" s="145" t="s">
        <v>655</v>
      </c>
      <c r="E1711" s="139"/>
      <c r="F1711" s="139"/>
      <c r="G1711" s="139"/>
      <c r="H1711" s="139"/>
      <c r="I1711" s="139"/>
      <c r="J1711" s="139"/>
      <c r="K1711" s="139"/>
      <c r="L1711" s="145" t="s">
        <v>607</v>
      </c>
      <c r="M1711" s="145" t="s">
        <v>655</v>
      </c>
      <c r="N1711" s="139"/>
    </row>
    <row r="1712" customFormat="false" ht="13.2" hidden="false" customHeight="false" outlineLevel="0" collapsed="false">
      <c r="A1712" s="145" t="s">
        <v>7579</v>
      </c>
      <c r="B1712" s="139" t="s">
        <v>656</v>
      </c>
      <c r="C1712" s="145" t="s">
        <v>607</v>
      </c>
      <c r="D1712" s="145" t="s">
        <v>657</v>
      </c>
      <c r="E1712" s="139"/>
      <c r="F1712" s="139"/>
      <c r="G1712" s="139"/>
      <c r="H1712" s="139"/>
      <c r="I1712" s="139"/>
      <c r="J1712" s="139"/>
      <c r="K1712" s="139"/>
      <c r="L1712" s="145" t="s">
        <v>607</v>
      </c>
      <c r="M1712" s="145" t="s">
        <v>657</v>
      </c>
      <c r="N1712" s="139"/>
    </row>
    <row r="1713" customFormat="false" ht="13.2" hidden="false" customHeight="false" outlineLevel="0" collapsed="false">
      <c r="A1713" s="145" t="s">
        <v>7580</v>
      </c>
      <c r="B1713" s="139" t="s">
        <v>658</v>
      </c>
      <c r="C1713" s="145" t="s">
        <v>607</v>
      </c>
      <c r="D1713" s="145" t="s">
        <v>659</v>
      </c>
      <c r="E1713" s="139"/>
      <c r="F1713" s="139"/>
      <c r="G1713" s="139"/>
      <c r="H1713" s="139"/>
      <c r="I1713" s="139"/>
      <c r="J1713" s="139"/>
      <c r="K1713" s="139"/>
      <c r="L1713" s="145" t="s">
        <v>607</v>
      </c>
      <c r="M1713" s="145" t="s">
        <v>659</v>
      </c>
      <c r="N1713" s="139"/>
    </row>
    <row r="1714" customFormat="false" ht="13.2" hidden="false" customHeight="false" outlineLevel="0" collapsed="false">
      <c r="A1714" s="145" t="s">
        <v>7581</v>
      </c>
      <c r="B1714" s="139" t="s">
        <v>660</v>
      </c>
      <c r="C1714" s="145" t="s">
        <v>607</v>
      </c>
      <c r="D1714" s="145" t="s">
        <v>661</v>
      </c>
      <c r="E1714" s="139"/>
      <c r="F1714" s="139"/>
      <c r="G1714" s="139"/>
      <c r="H1714" s="139"/>
      <c r="I1714" s="139"/>
      <c r="J1714" s="139"/>
      <c r="K1714" s="139"/>
      <c r="L1714" s="145" t="s">
        <v>607</v>
      </c>
      <c r="M1714" s="145" t="s">
        <v>661</v>
      </c>
      <c r="N1714" s="139"/>
    </row>
    <row r="1715" customFormat="false" ht="13.2" hidden="false" customHeight="false" outlineLevel="0" collapsed="false">
      <c r="A1715" s="145" t="s">
        <v>7582</v>
      </c>
      <c r="B1715" s="139" t="s">
        <v>662</v>
      </c>
      <c r="C1715" s="145" t="s">
        <v>607</v>
      </c>
      <c r="D1715" s="145" t="s">
        <v>663</v>
      </c>
      <c r="E1715" s="139"/>
      <c r="F1715" s="139"/>
      <c r="G1715" s="139"/>
      <c r="H1715" s="139"/>
      <c r="I1715" s="139"/>
      <c r="J1715" s="139"/>
      <c r="K1715" s="139"/>
      <c r="L1715" s="145" t="s">
        <v>607</v>
      </c>
      <c r="M1715" s="145" t="s">
        <v>663</v>
      </c>
      <c r="N1715" s="139"/>
    </row>
    <row r="1716" customFormat="false" ht="13.2" hidden="false" customHeight="false" outlineLevel="0" collapsed="false">
      <c r="A1716" s="145" t="s">
        <v>7583</v>
      </c>
      <c r="B1716" s="139" t="s">
        <v>664</v>
      </c>
      <c r="C1716" s="145" t="s">
        <v>607</v>
      </c>
      <c r="D1716" s="145" t="s">
        <v>665</v>
      </c>
      <c r="E1716" s="139"/>
      <c r="F1716" s="139"/>
      <c r="G1716" s="139"/>
      <c r="H1716" s="139"/>
      <c r="I1716" s="139"/>
      <c r="J1716" s="139"/>
      <c r="K1716" s="139"/>
      <c r="L1716" s="145" t="s">
        <v>607</v>
      </c>
      <c r="M1716" s="145" t="s">
        <v>665</v>
      </c>
      <c r="N1716" s="145" t="s">
        <v>7584</v>
      </c>
    </row>
    <row r="1717" customFormat="false" ht="13.2" hidden="false" customHeight="false" outlineLevel="0" collapsed="false">
      <c r="A1717" s="145" t="s">
        <v>7585</v>
      </c>
      <c r="B1717" s="139" t="s">
        <v>666</v>
      </c>
      <c r="C1717" s="145" t="s">
        <v>607</v>
      </c>
      <c r="D1717" s="145" t="s">
        <v>667</v>
      </c>
      <c r="E1717" s="139"/>
      <c r="F1717" s="139"/>
      <c r="G1717" s="139"/>
      <c r="H1717" s="139"/>
      <c r="I1717" s="139"/>
      <c r="J1717" s="139"/>
      <c r="K1717" s="139"/>
      <c r="L1717" s="145" t="s">
        <v>607</v>
      </c>
      <c r="M1717" s="145" t="s">
        <v>667</v>
      </c>
      <c r="N1717" s="145" t="s">
        <v>7586</v>
      </c>
    </row>
    <row r="1718" customFormat="false" ht="13.2" hidden="false" customHeight="false" outlineLevel="0" collapsed="false">
      <c r="A1718" s="145" t="s">
        <v>7587</v>
      </c>
      <c r="B1718" s="139" t="s">
        <v>668</v>
      </c>
      <c r="C1718" s="145" t="s">
        <v>607</v>
      </c>
      <c r="D1718" s="145" t="s">
        <v>669</v>
      </c>
      <c r="E1718" s="139"/>
      <c r="F1718" s="139"/>
      <c r="G1718" s="139"/>
      <c r="H1718" s="139"/>
      <c r="I1718" s="139"/>
      <c r="J1718" s="139"/>
      <c r="K1718" s="139"/>
      <c r="L1718" s="145" t="s">
        <v>607</v>
      </c>
      <c r="M1718" s="145" t="s">
        <v>669</v>
      </c>
      <c r="N1718" s="139"/>
    </row>
    <row r="1719" customFormat="false" ht="13.2" hidden="false" customHeight="false" outlineLevel="0" collapsed="false">
      <c r="A1719" s="145" t="s">
        <v>7588</v>
      </c>
      <c r="B1719" s="139" t="s">
        <v>670</v>
      </c>
      <c r="C1719" s="145" t="s">
        <v>607</v>
      </c>
      <c r="D1719" s="145" t="s">
        <v>671</v>
      </c>
      <c r="E1719" s="139"/>
      <c r="F1719" s="139"/>
      <c r="G1719" s="139"/>
      <c r="H1719" s="139"/>
      <c r="I1719" s="139"/>
      <c r="J1719" s="139"/>
      <c r="K1719" s="139"/>
      <c r="L1719" s="145" t="s">
        <v>607</v>
      </c>
      <c r="M1719" s="145" t="s">
        <v>671</v>
      </c>
      <c r="N1719" s="145" t="s">
        <v>7589</v>
      </c>
    </row>
    <row r="1720" customFormat="false" ht="13.2" hidden="false" customHeight="false" outlineLevel="0" collapsed="false">
      <c r="A1720" s="145" t="s">
        <v>7590</v>
      </c>
      <c r="B1720" s="139" t="s">
        <v>672</v>
      </c>
      <c r="C1720" s="145" t="s">
        <v>607</v>
      </c>
      <c r="D1720" s="145" t="s">
        <v>673</v>
      </c>
      <c r="E1720" s="139"/>
      <c r="F1720" s="139"/>
      <c r="G1720" s="139"/>
      <c r="H1720" s="139"/>
      <c r="I1720" s="139"/>
      <c r="J1720" s="139"/>
      <c r="K1720" s="139"/>
      <c r="L1720" s="145" t="s">
        <v>607</v>
      </c>
      <c r="M1720" s="145" t="s">
        <v>673</v>
      </c>
      <c r="N1720" s="139"/>
    </row>
    <row r="1721" customFormat="false" ht="13.2" hidden="false" customHeight="false" outlineLevel="0" collapsed="false">
      <c r="A1721" s="145" t="s">
        <v>7591</v>
      </c>
      <c r="B1721" s="139" t="s">
        <v>674</v>
      </c>
      <c r="C1721" s="145" t="s">
        <v>607</v>
      </c>
      <c r="D1721" s="145" t="s">
        <v>675</v>
      </c>
      <c r="E1721" s="139"/>
      <c r="F1721" s="139"/>
      <c r="G1721" s="139"/>
      <c r="H1721" s="139"/>
      <c r="I1721" s="139"/>
      <c r="J1721" s="139"/>
      <c r="K1721" s="139"/>
      <c r="L1721" s="145" t="s">
        <v>607</v>
      </c>
      <c r="M1721" s="145" t="s">
        <v>675</v>
      </c>
      <c r="N1721" s="139"/>
    </row>
    <row r="1722" customFormat="false" ht="13.2" hidden="false" customHeight="false" outlineLevel="0" collapsed="false">
      <c r="A1722" s="145" t="s">
        <v>7592</v>
      </c>
      <c r="B1722" s="139" t="s">
        <v>676</v>
      </c>
      <c r="C1722" s="145" t="s">
        <v>607</v>
      </c>
      <c r="D1722" s="145" t="s">
        <v>677</v>
      </c>
      <c r="E1722" s="139"/>
      <c r="F1722" s="139"/>
      <c r="G1722" s="139"/>
      <c r="H1722" s="139"/>
      <c r="I1722" s="139"/>
      <c r="J1722" s="139"/>
      <c r="K1722" s="139"/>
      <c r="L1722" s="145" t="s">
        <v>607</v>
      </c>
      <c r="M1722" s="145" t="s">
        <v>677</v>
      </c>
      <c r="N1722" s="139"/>
    </row>
    <row r="1723" customFormat="false" ht="13.2" hidden="false" customHeight="false" outlineLevel="0" collapsed="false">
      <c r="A1723" s="145" t="s">
        <v>7593</v>
      </c>
      <c r="B1723" s="139" t="s">
        <v>678</v>
      </c>
      <c r="C1723" s="145" t="s">
        <v>607</v>
      </c>
      <c r="D1723" s="145" t="s">
        <v>679</v>
      </c>
      <c r="E1723" s="139"/>
      <c r="F1723" s="139"/>
      <c r="G1723" s="139"/>
      <c r="H1723" s="139"/>
      <c r="I1723" s="139"/>
      <c r="J1723" s="139"/>
      <c r="K1723" s="139"/>
      <c r="L1723" s="145" t="s">
        <v>607</v>
      </c>
      <c r="M1723" s="145" t="s">
        <v>679</v>
      </c>
      <c r="N1723" s="139"/>
    </row>
    <row r="1724" customFormat="false" ht="13.2" hidden="false" customHeight="false" outlineLevel="0" collapsed="false">
      <c r="A1724" s="145" t="s">
        <v>7594</v>
      </c>
      <c r="B1724" s="139" t="s">
        <v>680</v>
      </c>
      <c r="C1724" s="145" t="s">
        <v>607</v>
      </c>
      <c r="D1724" s="145" t="s">
        <v>681</v>
      </c>
      <c r="E1724" s="139"/>
      <c r="F1724" s="139"/>
      <c r="G1724" s="139"/>
      <c r="H1724" s="139"/>
      <c r="I1724" s="139"/>
      <c r="J1724" s="139"/>
      <c r="K1724" s="139"/>
      <c r="L1724" s="145" t="s">
        <v>607</v>
      </c>
      <c r="M1724" s="145" t="s">
        <v>681</v>
      </c>
      <c r="N1724" s="145" t="s">
        <v>7595</v>
      </c>
    </row>
    <row r="1725" customFormat="false" ht="13.2" hidden="false" customHeight="false" outlineLevel="0" collapsed="false">
      <c r="A1725" s="145" t="s">
        <v>7596</v>
      </c>
      <c r="B1725" s="139" t="s">
        <v>682</v>
      </c>
      <c r="C1725" s="145" t="s">
        <v>607</v>
      </c>
      <c r="D1725" s="145" t="s">
        <v>683</v>
      </c>
      <c r="E1725" s="139"/>
      <c r="F1725" s="139"/>
      <c r="G1725" s="139"/>
      <c r="H1725" s="139"/>
      <c r="I1725" s="139"/>
      <c r="J1725" s="139"/>
      <c r="K1725" s="139"/>
      <c r="L1725" s="145" t="s">
        <v>607</v>
      </c>
      <c r="M1725" s="145" t="s">
        <v>683</v>
      </c>
      <c r="N1725" s="145" t="s">
        <v>7597</v>
      </c>
    </row>
    <row r="1726" customFormat="false" ht="13.2" hidden="false" customHeight="false" outlineLevel="0" collapsed="false">
      <c r="A1726" s="145" t="s">
        <v>7598</v>
      </c>
      <c r="B1726" s="139" t="s">
        <v>684</v>
      </c>
      <c r="C1726" s="145" t="s">
        <v>607</v>
      </c>
      <c r="D1726" s="145" t="s">
        <v>685</v>
      </c>
      <c r="E1726" s="139"/>
      <c r="F1726" s="139"/>
      <c r="G1726" s="139"/>
      <c r="H1726" s="139"/>
      <c r="I1726" s="139"/>
      <c r="J1726" s="139"/>
      <c r="K1726" s="139"/>
      <c r="L1726" s="145" t="s">
        <v>607</v>
      </c>
      <c r="M1726" s="145" t="s">
        <v>685</v>
      </c>
      <c r="N1726" s="139"/>
    </row>
    <row r="1727" customFormat="false" ht="13.2" hidden="false" customHeight="false" outlineLevel="0" collapsed="false">
      <c r="A1727" s="145" t="s">
        <v>7599</v>
      </c>
      <c r="B1727" s="139" t="s">
        <v>686</v>
      </c>
      <c r="C1727" s="145" t="s">
        <v>607</v>
      </c>
      <c r="D1727" s="145" t="s">
        <v>687</v>
      </c>
      <c r="E1727" s="139"/>
      <c r="F1727" s="139"/>
      <c r="G1727" s="139"/>
      <c r="H1727" s="139"/>
      <c r="I1727" s="139"/>
      <c r="J1727" s="139"/>
      <c r="K1727" s="139"/>
      <c r="L1727" s="145" t="s">
        <v>607</v>
      </c>
      <c r="M1727" s="145" t="s">
        <v>687</v>
      </c>
      <c r="N1727" s="139"/>
    </row>
    <row r="1728" customFormat="false" ht="13.2" hidden="false" customHeight="false" outlineLevel="0" collapsed="false">
      <c r="A1728" s="145" t="s">
        <v>7600</v>
      </c>
      <c r="B1728" s="139" t="s">
        <v>688</v>
      </c>
      <c r="C1728" s="145" t="s">
        <v>607</v>
      </c>
      <c r="D1728" s="145" t="s">
        <v>689</v>
      </c>
      <c r="E1728" s="139"/>
      <c r="F1728" s="139"/>
      <c r="G1728" s="139"/>
      <c r="H1728" s="139"/>
      <c r="I1728" s="139"/>
      <c r="J1728" s="139"/>
      <c r="K1728" s="139"/>
      <c r="L1728" s="145" t="s">
        <v>607</v>
      </c>
      <c r="M1728" s="145" t="s">
        <v>689</v>
      </c>
      <c r="N1728" s="139"/>
    </row>
    <row r="1729" customFormat="false" ht="13.2" hidden="false" customHeight="false" outlineLevel="0" collapsed="false">
      <c r="A1729" s="145" t="s">
        <v>7601</v>
      </c>
      <c r="B1729" s="139" t="s">
        <v>690</v>
      </c>
      <c r="C1729" s="145" t="s">
        <v>607</v>
      </c>
      <c r="D1729" s="145" t="s">
        <v>691</v>
      </c>
      <c r="E1729" s="139"/>
      <c r="F1729" s="139"/>
      <c r="G1729" s="139"/>
      <c r="H1729" s="139"/>
      <c r="I1729" s="139"/>
      <c r="J1729" s="139"/>
      <c r="K1729" s="139"/>
      <c r="L1729" s="145" t="s">
        <v>607</v>
      </c>
      <c r="M1729" s="145" t="s">
        <v>691</v>
      </c>
      <c r="N1729" s="145" t="s">
        <v>7602</v>
      </c>
    </row>
    <row r="1730" customFormat="false" ht="13.2" hidden="false" customHeight="false" outlineLevel="0" collapsed="false">
      <c r="A1730" s="145" t="s">
        <v>7603</v>
      </c>
      <c r="B1730" s="139" t="s">
        <v>692</v>
      </c>
      <c r="C1730" s="145" t="s">
        <v>607</v>
      </c>
      <c r="D1730" s="145" t="s">
        <v>693</v>
      </c>
      <c r="E1730" s="139"/>
      <c r="F1730" s="139"/>
      <c r="G1730" s="139"/>
      <c r="H1730" s="139"/>
      <c r="I1730" s="139"/>
      <c r="J1730" s="139"/>
      <c r="K1730" s="139"/>
      <c r="L1730" s="145" t="s">
        <v>607</v>
      </c>
      <c r="M1730" s="145" t="s">
        <v>693</v>
      </c>
      <c r="N1730" s="139"/>
    </row>
    <row r="1731" customFormat="false" ht="13.2" hidden="false" customHeight="false" outlineLevel="0" collapsed="false">
      <c r="A1731" s="145" t="s">
        <v>7604</v>
      </c>
      <c r="B1731" s="139" t="s">
        <v>694</v>
      </c>
      <c r="C1731" s="145" t="s">
        <v>607</v>
      </c>
      <c r="D1731" s="145" t="s">
        <v>695</v>
      </c>
      <c r="E1731" s="139"/>
      <c r="F1731" s="139"/>
      <c r="G1731" s="139"/>
      <c r="H1731" s="139"/>
      <c r="I1731" s="139"/>
      <c r="J1731" s="139"/>
      <c r="K1731" s="139"/>
      <c r="L1731" s="145" t="s">
        <v>607</v>
      </c>
      <c r="M1731" s="145" t="s">
        <v>695</v>
      </c>
      <c r="N1731" s="145" t="s">
        <v>7605</v>
      </c>
    </row>
    <row r="1732" customFormat="false" ht="13.2" hidden="false" customHeight="false" outlineLevel="0" collapsed="false">
      <c r="A1732" s="145" t="s">
        <v>7606</v>
      </c>
      <c r="B1732" s="139" t="s">
        <v>696</v>
      </c>
      <c r="C1732" s="145" t="s">
        <v>607</v>
      </c>
      <c r="D1732" s="145" t="s">
        <v>697</v>
      </c>
      <c r="E1732" s="139"/>
      <c r="F1732" s="139"/>
      <c r="G1732" s="139"/>
      <c r="H1732" s="139"/>
      <c r="I1732" s="139"/>
      <c r="J1732" s="139"/>
      <c r="K1732" s="139"/>
      <c r="L1732" s="145" t="s">
        <v>607</v>
      </c>
      <c r="M1732" s="145" t="s">
        <v>697</v>
      </c>
      <c r="N1732" s="139"/>
    </row>
    <row r="1733" customFormat="false" ht="13.2" hidden="false" customHeight="false" outlineLevel="0" collapsed="false">
      <c r="A1733" s="145" t="s">
        <v>7607</v>
      </c>
      <c r="B1733" s="139" t="s">
        <v>698</v>
      </c>
      <c r="C1733" s="145" t="s">
        <v>607</v>
      </c>
      <c r="D1733" s="145" t="s">
        <v>699</v>
      </c>
      <c r="E1733" s="139"/>
      <c r="F1733" s="139"/>
      <c r="G1733" s="139"/>
      <c r="H1733" s="139"/>
      <c r="I1733" s="139"/>
      <c r="J1733" s="139"/>
      <c r="K1733" s="139"/>
      <c r="L1733" s="145" t="s">
        <v>607</v>
      </c>
      <c r="M1733" s="145" t="s">
        <v>699</v>
      </c>
      <c r="N1733" s="139"/>
    </row>
    <row r="1734" customFormat="false" ht="13.2" hidden="false" customHeight="false" outlineLevel="0" collapsed="false">
      <c r="A1734" s="145" t="s">
        <v>7608</v>
      </c>
      <c r="B1734" s="139" t="s">
        <v>700</v>
      </c>
      <c r="C1734" s="145" t="s">
        <v>607</v>
      </c>
      <c r="D1734" s="145" t="s">
        <v>701</v>
      </c>
      <c r="E1734" s="139"/>
      <c r="F1734" s="139"/>
      <c r="G1734" s="139"/>
      <c r="H1734" s="139"/>
      <c r="I1734" s="139"/>
      <c r="J1734" s="139"/>
      <c r="K1734" s="139"/>
      <c r="L1734" s="145" t="s">
        <v>607</v>
      </c>
      <c r="M1734" s="145" t="s">
        <v>701</v>
      </c>
      <c r="N1734" s="139"/>
    </row>
    <row r="1735" customFormat="false" ht="13.2" hidden="false" customHeight="false" outlineLevel="0" collapsed="false">
      <c r="A1735" s="145" t="s">
        <v>7609</v>
      </c>
      <c r="B1735" s="139" t="s">
        <v>702</v>
      </c>
      <c r="C1735" s="145" t="s">
        <v>607</v>
      </c>
      <c r="D1735" s="145" t="s">
        <v>703</v>
      </c>
      <c r="E1735" s="139"/>
      <c r="F1735" s="139"/>
      <c r="G1735" s="139"/>
      <c r="H1735" s="139"/>
      <c r="I1735" s="139"/>
      <c r="J1735" s="139"/>
      <c r="K1735" s="139"/>
      <c r="L1735" s="145" t="s">
        <v>607</v>
      </c>
      <c r="M1735" s="145" t="s">
        <v>703</v>
      </c>
      <c r="N1735" s="139"/>
    </row>
    <row r="1736" customFormat="false" ht="13.2" hidden="false" customHeight="false" outlineLevel="0" collapsed="false">
      <c r="A1736" s="145" t="s">
        <v>7610</v>
      </c>
      <c r="B1736" s="139" t="s">
        <v>704</v>
      </c>
      <c r="C1736" s="145" t="s">
        <v>607</v>
      </c>
      <c r="D1736" s="145" t="s">
        <v>705</v>
      </c>
      <c r="E1736" s="139"/>
      <c r="F1736" s="139"/>
      <c r="G1736" s="139"/>
      <c r="H1736" s="139"/>
      <c r="I1736" s="139"/>
      <c r="J1736" s="139"/>
      <c r="K1736" s="139"/>
      <c r="L1736" s="145" t="s">
        <v>607</v>
      </c>
      <c r="M1736" s="145" t="s">
        <v>705</v>
      </c>
      <c r="N1736" s="139"/>
    </row>
    <row r="1737" customFormat="false" ht="13.2" hidden="false" customHeight="false" outlineLevel="0" collapsed="false">
      <c r="A1737" s="145" t="s">
        <v>7611</v>
      </c>
      <c r="B1737" s="139" t="s">
        <v>706</v>
      </c>
      <c r="C1737" s="145" t="s">
        <v>607</v>
      </c>
      <c r="D1737" s="145" t="s">
        <v>707</v>
      </c>
      <c r="E1737" s="139"/>
      <c r="F1737" s="139"/>
      <c r="G1737" s="139"/>
      <c r="H1737" s="139"/>
      <c r="I1737" s="139"/>
      <c r="J1737" s="139"/>
      <c r="K1737" s="139"/>
      <c r="L1737" s="145" t="s">
        <v>607</v>
      </c>
      <c r="M1737" s="145" t="s">
        <v>707</v>
      </c>
      <c r="N1737" s="139"/>
    </row>
    <row r="1738" customFormat="false" ht="13.2" hidden="false" customHeight="false" outlineLevel="0" collapsed="false">
      <c r="A1738" s="145" t="s">
        <v>7612</v>
      </c>
      <c r="B1738" s="139" t="s">
        <v>708</v>
      </c>
      <c r="C1738" s="145" t="s">
        <v>607</v>
      </c>
      <c r="D1738" s="145" t="s">
        <v>709</v>
      </c>
      <c r="E1738" s="139"/>
      <c r="F1738" s="139"/>
      <c r="G1738" s="139"/>
      <c r="H1738" s="139"/>
      <c r="I1738" s="139"/>
      <c r="J1738" s="139"/>
      <c r="K1738" s="139"/>
      <c r="L1738" s="145" t="s">
        <v>607</v>
      </c>
      <c r="M1738" s="145" t="s">
        <v>709</v>
      </c>
      <c r="N1738" s="139"/>
    </row>
    <row r="1739" customFormat="false" ht="13.2" hidden="false" customHeight="false" outlineLevel="0" collapsed="false">
      <c r="A1739" s="145" t="s">
        <v>7613</v>
      </c>
      <c r="B1739" s="139" t="s">
        <v>710</v>
      </c>
      <c r="C1739" s="145" t="s">
        <v>607</v>
      </c>
      <c r="D1739" s="145" t="s">
        <v>711</v>
      </c>
      <c r="E1739" s="139"/>
      <c r="F1739" s="139"/>
      <c r="G1739" s="139"/>
      <c r="H1739" s="139"/>
      <c r="I1739" s="139"/>
      <c r="J1739" s="139"/>
      <c r="K1739" s="139"/>
      <c r="L1739" s="145" t="s">
        <v>607</v>
      </c>
      <c r="M1739" s="145" t="s">
        <v>711</v>
      </c>
      <c r="N1739" s="139"/>
    </row>
    <row r="1740" customFormat="false" ht="13.2" hidden="false" customHeight="false" outlineLevel="0" collapsed="false">
      <c r="A1740" s="145" t="s">
        <v>7614</v>
      </c>
      <c r="B1740" s="139" t="s">
        <v>712</v>
      </c>
      <c r="C1740" s="145" t="s">
        <v>607</v>
      </c>
      <c r="D1740" s="145" t="s">
        <v>713</v>
      </c>
      <c r="E1740" s="139"/>
      <c r="F1740" s="139"/>
      <c r="G1740" s="139"/>
      <c r="H1740" s="139"/>
      <c r="I1740" s="139"/>
      <c r="J1740" s="139"/>
      <c r="K1740" s="139"/>
      <c r="L1740" s="145" t="s">
        <v>607</v>
      </c>
      <c r="M1740" s="145" t="s">
        <v>713</v>
      </c>
      <c r="N1740" s="139"/>
    </row>
    <row r="1741" customFormat="false" ht="13.2" hidden="false" customHeight="false" outlineLevel="0" collapsed="false">
      <c r="A1741" s="145" t="s">
        <v>7615</v>
      </c>
      <c r="B1741" s="139" t="s">
        <v>714</v>
      </c>
      <c r="C1741" s="145" t="s">
        <v>607</v>
      </c>
      <c r="D1741" s="145" t="s">
        <v>715</v>
      </c>
      <c r="E1741" s="139"/>
      <c r="F1741" s="139"/>
      <c r="G1741" s="139"/>
      <c r="H1741" s="139"/>
      <c r="I1741" s="139"/>
      <c r="J1741" s="139"/>
      <c r="K1741" s="139"/>
      <c r="L1741" s="145" t="s">
        <v>607</v>
      </c>
      <c r="M1741" s="145" t="s">
        <v>715</v>
      </c>
      <c r="N1741" s="139"/>
    </row>
    <row r="1742" customFormat="false" ht="13.2" hidden="false" customHeight="false" outlineLevel="0" collapsed="false">
      <c r="A1742" s="145" t="s">
        <v>7616</v>
      </c>
      <c r="B1742" s="139" t="n">
        <v>402311</v>
      </c>
      <c r="C1742" s="145" t="s">
        <v>607</v>
      </c>
      <c r="D1742" s="145" t="s">
        <v>717</v>
      </c>
      <c r="E1742" s="139"/>
      <c r="F1742" s="139"/>
      <c r="G1742" s="139"/>
      <c r="H1742" s="139"/>
      <c r="I1742" s="139"/>
      <c r="J1742" s="139"/>
      <c r="K1742" s="139"/>
      <c r="L1742" s="145" t="s">
        <v>607</v>
      </c>
      <c r="M1742" s="145" t="s">
        <v>717</v>
      </c>
      <c r="N1742" s="139"/>
    </row>
    <row r="1743" customFormat="false" ht="13.2" hidden="false" customHeight="false" outlineLevel="0" collapsed="false">
      <c r="A1743" s="145" t="s">
        <v>7617</v>
      </c>
      <c r="B1743" s="139" t="s">
        <v>720</v>
      </c>
      <c r="C1743" s="145" t="s">
        <v>607</v>
      </c>
      <c r="D1743" s="145" t="s">
        <v>721</v>
      </c>
      <c r="E1743" s="139"/>
      <c r="F1743" s="139"/>
      <c r="G1743" s="139"/>
      <c r="H1743" s="139"/>
      <c r="I1743" s="139"/>
      <c r="J1743" s="139"/>
      <c r="K1743" s="139"/>
      <c r="L1743" s="145" t="s">
        <v>607</v>
      </c>
      <c r="M1743" s="145" t="s">
        <v>7618</v>
      </c>
      <c r="N1743" s="139"/>
    </row>
    <row r="1744" customFormat="false" ht="13.2" hidden="false" customHeight="false" outlineLevel="0" collapsed="false">
      <c r="A1744" s="145" t="s">
        <v>7619</v>
      </c>
      <c r="B1744" s="139" t="s">
        <v>722</v>
      </c>
      <c r="C1744" s="145" t="s">
        <v>607</v>
      </c>
      <c r="D1744" s="145" t="s">
        <v>723</v>
      </c>
      <c r="E1744" s="139"/>
      <c r="F1744" s="139"/>
      <c r="G1744" s="139"/>
      <c r="H1744" s="139"/>
      <c r="I1744" s="139"/>
      <c r="J1744" s="139"/>
      <c r="K1744" s="139"/>
      <c r="L1744" s="145" t="s">
        <v>607</v>
      </c>
      <c r="M1744" s="145" t="s">
        <v>7620</v>
      </c>
      <c r="N1744" s="139"/>
    </row>
    <row r="1745" customFormat="false" ht="13.2" hidden="false" customHeight="false" outlineLevel="0" collapsed="false">
      <c r="A1745" s="145" t="s">
        <v>7621</v>
      </c>
      <c r="B1745" s="139" t="s">
        <v>724</v>
      </c>
      <c r="C1745" s="145" t="s">
        <v>607</v>
      </c>
      <c r="D1745" s="145" t="s">
        <v>725</v>
      </c>
      <c r="E1745" s="139"/>
      <c r="F1745" s="139"/>
      <c r="G1745" s="139"/>
      <c r="H1745" s="139"/>
      <c r="I1745" s="139"/>
      <c r="J1745" s="139"/>
      <c r="K1745" s="139"/>
      <c r="L1745" s="145" t="s">
        <v>607</v>
      </c>
      <c r="M1745" s="145" t="s">
        <v>7622</v>
      </c>
      <c r="N1745" s="139"/>
    </row>
    <row r="1746" customFormat="false" ht="13.2" hidden="false" customHeight="false" outlineLevel="0" collapsed="false">
      <c r="A1746" s="145" t="s">
        <v>7623</v>
      </c>
      <c r="B1746" s="139" t="s">
        <v>726</v>
      </c>
      <c r="C1746" s="145" t="s">
        <v>607</v>
      </c>
      <c r="D1746" s="145" t="s">
        <v>727</v>
      </c>
      <c r="E1746" s="139"/>
      <c r="F1746" s="139"/>
      <c r="G1746" s="139"/>
      <c r="H1746" s="139"/>
      <c r="I1746" s="139"/>
      <c r="J1746" s="139"/>
      <c r="K1746" s="139"/>
      <c r="L1746" s="145" t="s">
        <v>607</v>
      </c>
      <c r="M1746" s="145" t="s">
        <v>7624</v>
      </c>
      <c r="N1746" s="139"/>
    </row>
    <row r="1747" customFormat="false" ht="13.2" hidden="false" customHeight="false" outlineLevel="0" collapsed="false">
      <c r="A1747" s="145" t="s">
        <v>7625</v>
      </c>
      <c r="B1747" s="139" t="s">
        <v>728</v>
      </c>
      <c r="C1747" s="145" t="s">
        <v>607</v>
      </c>
      <c r="D1747" s="145" t="s">
        <v>729</v>
      </c>
      <c r="E1747" s="139"/>
      <c r="F1747" s="139"/>
      <c r="G1747" s="139"/>
      <c r="H1747" s="139"/>
      <c r="I1747" s="139"/>
      <c r="J1747" s="139"/>
      <c r="K1747" s="139"/>
      <c r="L1747" s="145" t="s">
        <v>607</v>
      </c>
      <c r="M1747" s="145" t="s">
        <v>7626</v>
      </c>
      <c r="N1747" s="139"/>
    </row>
    <row r="1748" customFormat="false" ht="13.2" hidden="false" customHeight="false" outlineLevel="0" collapsed="false">
      <c r="A1748" s="145" t="s">
        <v>7627</v>
      </c>
      <c r="B1748" s="139" t="s">
        <v>730</v>
      </c>
      <c r="C1748" s="145" t="s">
        <v>607</v>
      </c>
      <c r="D1748" s="145" t="s">
        <v>731</v>
      </c>
      <c r="E1748" s="139"/>
      <c r="F1748" s="139"/>
      <c r="G1748" s="139"/>
      <c r="H1748" s="139"/>
      <c r="I1748" s="139"/>
      <c r="J1748" s="139"/>
      <c r="K1748" s="139"/>
      <c r="L1748" s="145" t="s">
        <v>607</v>
      </c>
      <c r="M1748" s="145" t="s">
        <v>7628</v>
      </c>
      <c r="N1748" s="139"/>
    </row>
    <row r="1749" customFormat="false" ht="13.2" hidden="false" customHeight="false" outlineLevel="0" collapsed="false">
      <c r="A1749" s="145" t="s">
        <v>7629</v>
      </c>
      <c r="B1749" s="139" t="s">
        <v>732</v>
      </c>
      <c r="C1749" s="145" t="s">
        <v>607</v>
      </c>
      <c r="D1749" s="145" t="s">
        <v>733</v>
      </c>
      <c r="E1749" s="139"/>
      <c r="F1749" s="139"/>
      <c r="G1749" s="139"/>
      <c r="H1749" s="139"/>
      <c r="I1749" s="139"/>
      <c r="J1749" s="139"/>
      <c r="K1749" s="139"/>
      <c r="L1749" s="145" t="s">
        <v>607</v>
      </c>
      <c r="M1749" s="145" t="s">
        <v>7630</v>
      </c>
      <c r="N1749" s="139"/>
    </row>
    <row r="1750" customFormat="false" ht="13.2" hidden="false" customHeight="false" outlineLevel="0" collapsed="false">
      <c r="A1750" s="145" t="s">
        <v>7631</v>
      </c>
      <c r="B1750" s="139" t="s">
        <v>734</v>
      </c>
      <c r="C1750" s="145" t="s">
        <v>607</v>
      </c>
      <c r="D1750" s="145" t="s">
        <v>735</v>
      </c>
      <c r="E1750" s="139"/>
      <c r="F1750" s="139"/>
      <c r="G1750" s="139"/>
      <c r="H1750" s="139"/>
      <c r="I1750" s="139"/>
      <c r="J1750" s="139"/>
      <c r="K1750" s="139"/>
      <c r="L1750" s="145" t="s">
        <v>607</v>
      </c>
      <c r="M1750" s="145" t="s">
        <v>7632</v>
      </c>
      <c r="N1750" s="139"/>
    </row>
    <row r="1751" customFormat="false" ht="13.2" hidden="false" customHeight="false" outlineLevel="0" collapsed="false">
      <c r="A1751" s="145" t="s">
        <v>7633</v>
      </c>
      <c r="B1751" s="139" t="s">
        <v>736</v>
      </c>
      <c r="C1751" s="145" t="s">
        <v>607</v>
      </c>
      <c r="D1751" s="145" t="s">
        <v>737</v>
      </c>
      <c r="E1751" s="139"/>
      <c r="F1751" s="139"/>
      <c r="G1751" s="139"/>
      <c r="H1751" s="139"/>
      <c r="I1751" s="139"/>
      <c r="J1751" s="139"/>
      <c r="K1751" s="139"/>
      <c r="L1751" s="145" t="s">
        <v>607</v>
      </c>
      <c r="M1751" s="145" t="s">
        <v>7634</v>
      </c>
      <c r="N1751" s="139"/>
    </row>
    <row r="1752" customFormat="false" ht="13.2" hidden="false" customHeight="false" outlineLevel="0" collapsed="false">
      <c r="A1752" s="145" t="s">
        <v>7635</v>
      </c>
      <c r="B1752" s="139" t="s">
        <v>738</v>
      </c>
      <c r="C1752" s="145" t="s">
        <v>607</v>
      </c>
      <c r="D1752" s="145" t="s">
        <v>739</v>
      </c>
      <c r="E1752" s="139"/>
      <c r="F1752" s="139"/>
      <c r="G1752" s="139"/>
      <c r="H1752" s="139"/>
      <c r="I1752" s="139"/>
      <c r="J1752" s="139"/>
      <c r="K1752" s="139"/>
      <c r="L1752" s="145" t="s">
        <v>607</v>
      </c>
      <c r="M1752" s="145" t="s">
        <v>7636</v>
      </c>
      <c r="N1752" s="139"/>
    </row>
    <row r="1753" customFormat="false" ht="13.2" hidden="false" customHeight="false" outlineLevel="0" collapsed="false">
      <c r="A1753" s="145" t="s">
        <v>7637</v>
      </c>
      <c r="B1753" s="139" t="s">
        <v>740</v>
      </c>
      <c r="C1753" s="145" t="s">
        <v>607</v>
      </c>
      <c r="D1753" s="145" t="s">
        <v>741</v>
      </c>
      <c r="E1753" s="139"/>
      <c r="F1753" s="139"/>
      <c r="G1753" s="139"/>
      <c r="H1753" s="139"/>
      <c r="I1753" s="139"/>
      <c r="J1753" s="139"/>
      <c r="K1753" s="139"/>
      <c r="L1753" s="145" t="s">
        <v>607</v>
      </c>
      <c r="M1753" s="145" t="s">
        <v>7638</v>
      </c>
      <c r="N1753" s="139"/>
    </row>
    <row r="1754" customFormat="false" ht="13.2" hidden="false" customHeight="false" outlineLevel="0" collapsed="false">
      <c r="A1754" s="145" t="s">
        <v>7639</v>
      </c>
      <c r="B1754" s="139" t="s">
        <v>742</v>
      </c>
      <c r="C1754" s="145" t="s">
        <v>607</v>
      </c>
      <c r="D1754" s="145" t="s">
        <v>743</v>
      </c>
      <c r="E1754" s="139"/>
      <c r="F1754" s="139"/>
      <c r="G1754" s="139"/>
      <c r="H1754" s="139"/>
      <c r="I1754" s="139"/>
      <c r="J1754" s="139"/>
      <c r="K1754" s="139"/>
      <c r="L1754" s="145" t="s">
        <v>607</v>
      </c>
      <c r="M1754" s="145" t="s">
        <v>7640</v>
      </c>
      <c r="N1754" s="139"/>
    </row>
    <row r="1755" customFormat="false" ht="13.2" hidden="false" customHeight="false" outlineLevel="0" collapsed="false">
      <c r="A1755" s="145" t="s">
        <v>7641</v>
      </c>
      <c r="B1755" s="139" t="s">
        <v>744</v>
      </c>
      <c r="C1755" s="145" t="s">
        <v>607</v>
      </c>
      <c r="D1755" s="145" t="s">
        <v>745</v>
      </c>
      <c r="E1755" s="139"/>
      <c r="F1755" s="139"/>
      <c r="G1755" s="139"/>
      <c r="H1755" s="139"/>
      <c r="I1755" s="139"/>
      <c r="J1755" s="139"/>
      <c r="K1755" s="139"/>
      <c r="L1755" s="145" t="s">
        <v>607</v>
      </c>
      <c r="M1755" s="145" t="s">
        <v>7642</v>
      </c>
      <c r="N1755" s="139"/>
    </row>
    <row r="1756" customFormat="false" ht="13.2" hidden="false" customHeight="false" outlineLevel="0" collapsed="false">
      <c r="A1756" s="145" t="s">
        <v>7643</v>
      </c>
      <c r="B1756" s="139" t="s">
        <v>746</v>
      </c>
      <c r="C1756" s="145" t="s">
        <v>607</v>
      </c>
      <c r="D1756" s="145" t="s">
        <v>747</v>
      </c>
      <c r="E1756" s="139"/>
      <c r="F1756" s="139"/>
      <c r="G1756" s="139"/>
      <c r="H1756" s="139"/>
      <c r="I1756" s="139"/>
      <c r="J1756" s="139"/>
      <c r="K1756" s="139"/>
      <c r="L1756" s="145" t="s">
        <v>607</v>
      </c>
      <c r="M1756" s="145" t="s">
        <v>7644</v>
      </c>
      <c r="N1756" s="139"/>
    </row>
    <row r="1757" customFormat="false" ht="13.2" hidden="false" customHeight="false" outlineLevel="0" collapsed="false">
      <c r="A1757" s="145" t="s">
        <v>7645</v>
      </c>
      <c r="B1757" s="139" t="s">
        <v>748</v>
      </c>
      <c r="C1757" s="145" t="s">
        <v>607</v>
      </c>
      <c r="D1757" s="145" t="s">
        <v>749</v>
      </c>
      <c r="E1757" s="139"/>
      <c r="F1757" s="139"/>
      <c r="G1757" s="139"/>
      <c r="H1757" s="139"/>
      <c r="I1757" s="139"/>
      <c r="J1757" s="139"/>
      <c r="K1757" s="139"/>
      <c r="L1757" s="145" t="s">
        <v>607</v>
      </c>
      <c r="M1757" s="145" t="s">
        <v>7646</v>
      </c>
      <c r="N1757" s="139"/>
    </row>
    <row r="1758" customFormat="false" ht="13.2" hidden="false" customHeight="false" outlineLevel="0" collapsed="false">
      <c r="A1758" s="145" t="s">
        <v>7647</v>
      </c>
      <c r="B1758" s="139" t="s">
        <v>750</v>
      </c>
      <c r="C1758" s="145" t="s">
        <v>607</v>
      </c>
      <c r="D1758" s="145" t="s">
        <v>751</v>
      </c>
      <c r="E1758" s="139"/>
      <c r="F1758" s="139"/>
      <c r="G1758" s="139"/>
      <c r="H1758" s="139"/>
      <c r="I1758" s="139"/>
      <c r="J1758" s="139"/>
      <c r="K1758" s="139"/>
      <c r="L1758" s="145" t="s">
        <v>607</v>
      </c>
      <c r="M1758" s="145" t="s">
        <v>7648</v>
      </c>
      <c r="N1758" s="139"/>
    </row>
    <row r="1759" customFormat="false" ht="13.2" hidden="false" customHeight="false" outlineLevel="0" collapsed="false">
      <c r="A1759" s="145" t="s">
        <v>7649</v>
      </c>
      <c r="B1759" s="139" t="s">
        <v>752</v>
      </c>
      <c r="C1759" s="145" t="s">
        <v>607</v>
      </c>
      <c r="D1759" s="145" t="s">
        <v>753</v>
      </c>
      <c r="E1759" s="139"/>
      <c r="F1759" s="139"/>
      <c r="G1759" s="139"/>
      <c r="H1759" s="139"/>
      <c r="I1759" s="139"/>
      <c r="J1759" s="139"/>
      <c r="K1759" s="139"/>
      <c r="L1759" s="145" t="s">
        <v>607</v>
      </c>
      <c r="M1759" s="145" t="s">
        <v>7650</v>
      </c>
      <c r="N1759" s="139"/>
    </row>
    <row r="1760" customFormat="false" ht="13.2" hidden="false" customHeight="false" outlineLevel="0" collapsed="false">
      <c r="A1760" s="145" t="s">
        <v>7651</v>
      </c>
      <c r="B1760" s="139" t="s">
        <v>754</v>
      </c>
      <c r="C1760" s="145" t="s">
        <v>607</v>
      </c>
      <c r="D1760" s="145" t="s">
        <v>755</v>
      </c>
      <c r="E1760" s="139"/>
      <c r="F1760" s="139"/>
      <c r="G1760" s="139"/>
      <c r="H1760" s="139"/>
      <c r="I1760" s="139"/>
      <c r="J1760" s="139"/>
      <c r="K1760" s="139"/>
      <c r="L1760" s="145" t="s">
        <v>607</v>
      </c>
      <c r="M1760" s="145" t="s">
        <v>7652</v>
      </c>
      <c r="N1760" s="139"/>
    </row>
    <row r="1761" customFormat="false" ht="13.2" hidden="false" customHeight="false" outlineLevel="0" collapsed="false">
      <c r="A1761" s="145" t="s">
        <v>7653</v>
      </c>
      <c r="B1761" s="139" t="s">
        <v>756</v>
      </c>
      <c r="C1761" s="145" t="s">
        <v>607</v>
      </c>
      <c r="D1761" s="145" t="s">
        <v>757</v>
      </c>
      <c r="E1761" s="139"/>
      <c r="F1761" s="139"/>
      <c r="G1761" s="139"/>
      <c r="H1761" s="139"/>
      <c r="I1761" s="139"/>
      <c r="J1761" s="139"/>
      <c r="K1761" s="139"/>
      <c r="L1761" s="145" t="s">
        <v>607</v>
      </c>
      <c r="M1761" s="145" t="s">
        <v>7654</v>
      </c>
      <c r="N1761" s="139"/>
    </row>
    <row r="1762" customFormat="false" ht="13.2" hidden="false" customHeight="false" outlineLevel="0" collapsed="false">
      <c r="A1762" s="145" t="s">
        <v>7655</v>
      </c>
      <c r="B1762" s="139" t="s">
        <v>758</v>
      </c>
      <c r="C1762" s="145" t="s">
        <v>607</v>
      </c>
      <c r="D1762" s="145" t="s">
        <v>759</v>
      </c>
      <c r="E1762" s="139"/>
      <c r="F1762" s="139"/>
      <c r="G1762" s="139"/>
      <c r="H1762" s="139"/>
      <c r="I1762" s="139"/>
      <c r="J1762" s="139"/>
      <c r="K1762" s="139"/>
      <c r="L1762" s="145" t="s">
        <v>607</v>
      </c>
      <c r="M1762" s="145" t="s">
        <v>7656</v>
      </c>
      <c r="N1762" s="139"/>
    </row>
    <row r="1763" customFormat="false" ht="13.2" hidden="false" customHeight="false" outlineLevel="0" collapsed="false">
      <c r="A1763" s="145" t="s">
        <v>7657</v>
      </c>
      <c r="B1763" s="139" t="s">
        <v>760</v>
      </c>
      <c r="C1763" s="145" t="s">
        <v>607</v>
      </c>
      <c r="D1763" s="145" t="s">
        <v>761</v>
      </c>
      <c r="E1763" s="139"/>
      <c r="F1763" s="139"/>
      <c r="G1763" s="139"/>
      <c r="H1763" s="139"/>
      <c r="I1763" s="139"/>
      <c r="J1763" s="139"/>
      <c r="K1763" s="139"/>
      <c r="L1763" s="145" t="s">
        <v>607</v>
      </c>
      <c r="M1763" s="145" t="s">
        <v>7658</v>
      </c>
      <c r="N1763" s="139"/>
    </row>
    <row r="1764" customFormat="false" ht="13.2" hidden="false" customHeight="false" outlineLevel="0" collapsed="false">
      <c r="A1764" s="145" t="s">
        <v>7659</v>
      </c>
      <c r="B1764" s="139" t="s">
        <v>762</v>
      </c>
      <c r="C1764" s="145" t="s">
        <v>607</v>
      </c>
      <c r="D1764" s="145" t="s">
        <v>763</v>
      </c>
      <c r="E1764" s="139"/>
      <c r="F1764" s="139"/>
      <c r="G1764" s="139"/>
      <c r="H1764" s="139"/>
      <c r="I1764" s="139"/>
      <c r="J1764" s="139"/>
      <c r="K1764" s="139"/>
      <c r="L1764" s="145" t="s">
        <v>607</v>
      </c>
      <c r="M1764" s="145" t="s">
        <v>7660</v>
      </c>
      <c r="N1764" s="139"/>
    </row>
    <row r="1765" customFormat="false" ht="13.2" hidden="false" customHeight="false" outlineLevel="0" collapsed="false">
      <c r="A1765" s="145" t="s">
        <v>7661</v>
      </c>
      <c r="B1765" s="139" t="s">
        <v>764</v>
      </c>
      <c r="C1765" s="145" t="s">
        <v>607</v>
      </c>
      <c r="D1765" s="145" t="s">
        <v>765</v>
      </c>
      <c r="E1765" s="139"/>
      <c r="F1765" s="139"/>
      <c r="G1765" s="139"/>
      <c r="H1765" s="139"/>
      <c r="I1765" s="139"/>
      <c r="J1765" s="139"/>
      <c r="K1765" s="139"/>
      <c r="L1765" s="145" t="s">
        <v>607</v>
      </c>
      <c r="M1765" s="145" t="s">
        <v>7662</v>
      </c>
      <c r="N1765" s="139"/>
    </row>
    <row r="1766" customFormat="false" ht="13.2" hidden="false" customHeight="false" outlineLevel="0" collapsed="false">
      <c r="A1766" s="145" t="s">
        <v>7663</v>
      </c>
      <c r="B1766" s="139" t="s">
        <v>766</v>
      </c>
      <c r="C1766" s="145" t="s">
        <v>607</v>
      </c>
      <c r="D1766" s="145" t="s">
        <v>767</v>
      </c>
      <c r="E1766" s="139"/>
      <c r="F1766" s="139"/>
      <c r="G1766" s="139"/>
      <c r="H1766" s="139"/>
      <c r="I1766" s="139"/>
      <c r="J1766" s="139"/>
      <c r="K1766" s="139"/>
      <c r="L1766" s="145" t="s">
        <v>607</v>
      </c>
      <c r="M1766" s="145" t="s">
        <v>7664</v>
      </c>
      <c r="N1766" s="139"/>
    </row>
    <row r="1767" customFormat="false" ht="13.2" hidden="false" customHeight="false" outlineLevel="0" collapsed="false">
      <c r="A1767" s="145" t="s">
        <v>7665</v>
      </c>
      <c r="B1767" s="139" t="s">
        <v>768</v>
      </c>
      <c r="C1767" s="145" t="s">
        <v>607</v>
      </c>
      <c r="D1767" s="145" t="s">
        <v>769</v>
      </c>
      <c r="E1767" s="139"/>
      <c r="F1767" s="139"/>
      <c r="G1767" s="139"/>
      <c r="H1767" s="139"/>
      <c r="I1767" s="139"/>
      <c r="J1767" s="139"/>
      <c r="K1767" s="139"/>
      <c r="L1767" s="145" t="s">
        <v>607</v>
      </c>
      <c r="M1767" s="145" t="s">
        <v>7666</v>
      </c>
      <c r="N1767" s="139"/>
    </row>
    <row r="1768" customFormat="false" ht="13.2" hidden="false" customHeight="false" outlineLevel="0" collapsed="false">
      <c r="A1768" s="145" t="s">
        <v>7667</v>
      </c>
      <c r="B1768" s="139" t="s">
        <v>770</v>
      </c>
      <c r="C1768" s="145" t="s">
        <v>607</v>
      </c>
      <c r="D1768" s="145" t="s">
        <v>771</v>
      </c>
      <c r="E1768" s="139"/>
      <c r="F1768" s="139"/>
      <c r="G1768" s="139"/>
      <c r="H1768" s="139"/>
      <c r="I1768" s="139"/>
      <c r="J1768" s="139"/>
      <c r="K1768" s="139"/>
      <c r="L1768" s="145" t="s">
        <v>607</v>
      </c>
      <c r="M1768" s="145" t="s">
        <v>7668</v>
      </c>
      <c r="N1768" s="139"/>
    </row>
    <row r="1769" customFormat="false" ht="13.2" hidden="false" customHeight="false" outlineLevel="0" collapsed="false">
      <c r="A1769" s="145" t="s">
        <v>7669</v>
      </c>
      <c r="B1769" s="139" t="s">
        <v>772</v>
      </c>
      <c r="C1769" s="145" t="s">
        <v>607</v>
      </c>
      <c r="D1769" s="145" t="s">
        <v>773</v>
      </c>
      <c r="E1769" s="139"/>
      <c r="F1769" s="139"/>
      <c r="G1769" s="139"/>
      <c r="H1769" s="139"/>
      <c r="I1769" s="139"/>
      <c r="J1769" s="139"/>
      <c r="K1769" s="139"/>
      <c r="L1769" s="145" t="s">
        <v>607</v>
      </c>
      <c r="M1769" s="145" t="s">
        <v>7670</v>
      </c>
      <c r="N1769" s="139"/>
    </row>
    <row r="1770" customFormat="false" ht="13.2" hidden="false" customHeight="false" outlineLevel="0" collapsed="false">
      <c r="A1770" s="145" t="s">
        <v>7671</v>
      </c>
      <c r="B1770" s="139" t="s">
        <v>774</v>
      </c>
      <c r="C1770" s="145" t="s">
        <v>607</v>
      </c>
      <c r="D1770" s="145" t="s">
        <v>775</v>
      </c>
      <c r="E1770" s="139"/>
      <c r="F1770" s="139"/>
      <c r="G1770" s="139"/>
      <c r="H1770" s="139"/>
      <c r="I1770" s="139"/>
      <c r="J1770" s="139"/>
      <c r="K1770" s="139"/>
      <c r="L1770" s="145" t="s">
        <v>607</v>
      </c>
      <c r="M1770" s="145" t="s">
        <v>7672</v>
      </c>
      <c r="N1770" s="145" t="s">
        <v>7673</v>
      </c>
    </row>
    <row r="1771" customFormat="false" ht="13.2" hidden="false" customHeight="false" outlineLevel="0" collapsed="false">
      <c r="A1771" s="145" t="s">
        <v>7674</v>
      </c>
      <c r="B1771" s="139" t="s">
        <v>776</v>
      </c>
      <c r="C1771" s="145" t="s">
        <v>607</v>
      </c>
      <c r="D1771" s="145" t="s">
        <v>777</v>
      </c>
      <c r="E1771" s="139"/>
      <c r="F1771" s="139"/>
      <c r="G1771" s="139"/>
      <c r="H1771" s="139"/>
      <c r="I1771" s="139"/>
      <c r="J1771" s="139"/>
      <c r="K1771" s="139"/>
      <c r="L1771" s="145" t="s">
        <v>607</v>
      </c>
      <c r="M1771" s="145" t="s">
        <v>7675</v>
      </c>
      <c r="N1771" s="139"/>
    </row>
    <row r="1772" customFormat="false" ht="13.2" hidden="false" customHeight="false" outlineLevel="0" collapsed="false">
      <c r="A1772" s="145" t="s">
        <v>7676</v>
      </c>
      <c r="B1772" s="139" t="s">
        <v>778</v>
      </c>
      <c r="C1772" s="145" t="s">
        <v>607</v>
      </c>
      <c r="D1772" s="145" t="s">
        <v>779</v>
      </c>
      <c r="E1772" s="139"/>
      <c r="F1772" s="139"/>
      <c r="G1772" s="139"/>
      <c r="H1772" s="139"/>
      <c r="I1772" s="139"/>
      <c r="J1772" s="139"/>
      <c r="K1772" s="139"/>
      <c r="L1772" s="145" t="s">
        <v>607</v>
      </c>
      <c r="M1772" s="145" t="s">
        <v>7677</v>
      </c>
      <c r="N1772" s="139"/>
    </row>
    <row r="1773" customFormat="false" ht="13.2" hidden="false" customHeight="false" outlineLevel="0" collapsed="false">
      <c r="A1773" s="145" t="s">
        <v>7678</v>
      </c>
      <c r="B1773" s="139" t="s">
        <v>780</v>
      </c>
      <c r="C1773" s="145" t="s">
        <v>607</v>
      </c>
      <c r="D1773" s="145" t="s">
        <v>781</v>
      </c>
      <c r="E1773" s="139"/>
      <c r="F1773" s="139"/>
      <c r="G1773" s="139"/>
      <c r="H1773" s="139"/>
      <c r="I1773" s="139"/>
      <c r="J1773" s="139"/>
      <c r="K1773" s="139"/>
      <c r="L1773" s="145" t="s">
        <v>607</v>
      </c>
      <c r="M1773" s="145" t="s">
        <v>7679</v>
      </c>
      <c r="N1773" s="139"/>
    </row>
    <row r="1774" customFormat="false" ht="13.2" hidden="false" customHeight="false" outlineLevel="0" collapsed="false">
      <c r="A1774" s="145" t="s">
        <v>548</v>
      </c>
      <c r="B1774" s="139" t="s">
        <v>7680</v>
      </c>
      <c r="C1774" s="145" t="s">
        <v>548</v>
      </c>
      <c r="D1774" s="139"/>
      <c r="E1774" s="139"/>
      <c r="F1774" s="139"/>
      <c r="G1774" s="139"/>
      <c r="H1774" s="139"/>
      <c r="I1774" s="139"/>
      <c r="J1774" s="139"/>
      <c r="K1774" s="139"/>
      <c r="L1774" s="145" t="s">
        <v>548</v>
      </c>
      <c r="M1774" s="145" t="s">
        <v>549</v>
      </c>
      <c r="N1774" s="145" t="s">
        <v>7681</v>
      </c>
    </row>
    <row r="1775" customFormat="false" ht="13.2" hidden="false" customHeight="false" outlineLevel="0" collapsed="false">
      <c r="A1775" s="145" t="s">
        <v>7682</v>
      </c>
      <c r="B1775" s="139" t="s">
        <v>547</v>
      </c>
      <c r="C1775" s="145" t="s">
        <v>548</v>
      </c>
      <c r="D1775" s="145" t="s">
        <v>549</v>
      </c>
      <c r="E1775" s="139"/>
      <c r="F1775" s="139"/>
      <c r="G1775" s="139"/>
      <c r="H1775" s="139"/>
      <c r="I1775" s="139"/>
      <c r="J1775" s="139"/>
      <c r="K1775" s="139"/>
      <c r="L1775" s="145" t="s">
        <v>548</v>
      </c>
      <c r="M1775" s="145" t="s">
        <v>549</v>
      </c>
      <c r="N1775" s="139"/>
    </row>
    <row r="1776" customFormat="false" ht="13.2" hidden="false" customHeight="false" outlineLevel="0" collapsed="false">
      <c r="A1776" s="145" t="s">
        <v>7683</v>
      </c>
      <c r="B1776" s="139" t="s">
        <v>552</v>
      </c>
      <c r="C1776" s="145" t="s">
        <v>548</v>
      </c>
      <c r="D1776" s="145" t="s">
        <v>553</v>
      </c>
      <c r="E1776" s="139"/>
      <c r="F1776" s="139"/>
      <c r="G1776" s="139"/>
      <c r="H1776" s="139"/>
      <c r="I1776" s="139"/>
      <c r="J1776" s="139"/>
      <c r="K1776" s="139"/>
      <c r="L1776" s="145" t="s">
        <v>548</v>
      </c>
      <c r="M1776" s="145" t="s">
        <v>553</v>
      </c>
      <c r="N1776" s="145" t="s">
        <v>7684</v>
      </c>
    </row>
    <row r="1777" customFormat="false" ht="13.2" hidden="false" customHeight="false" outlineLevel="0" collapsed="false">
      <c r="A1777" s="145" t="s">
        <v>7685</v>
      </c>
      <c r="B1777" s="139" t="s">
        <v>556</v>
      </c>
      <c r="C1777" s="145" t="s">
        <v>548</v>
      </c>
      <c r="D1777" s="145" t="s">
        <v>557</v>
      </c>
      <c r="E1777" s="139"/>
      <c r="F1777" s="139"/>
      <c r="G1777" s="139"/>
      <c r="H1777" s="139"/>
      <c r="I1777" s="139"/>
      <c r="J1777" s="139"/>
      <c r="K1777" s="139"/>
      <c r="L1777" s="145" t="s">
        <v>548</v>
      </c>
      <c r="M1777" s="145" t="s">
        <v>557</v>
      </c>
      <c r="N1777" s="139"/>
    </row>
    <row r="1778" customFormat="false" ht="13.2" hidden="false" customHeight="false" outlineLevel="0" collapsed="false">
      <c r="A1778" s="145" t="s">
        <v>7686</v>
      </c>
      <c r="B1778" s="139" t="s">
        <v>560</v>
      </c>
      <c r="C1778" s="145" t="s">
        <v>548</v>
      </c>
      <c r="D1778" s="145" t="s">
        <v>561</v>
      </c>
      <c r="E1778" s="139"/>
      <c r="F1778" s="139"/>
      <c r="G1778" s="139"/>
      <c r="H1778" s="139"/>
      <c r="I1778" s="139"/>
      <c r="J1778" s="139"/>
      <c r="K1778" s="139"/>
      <c r="L1778" s="145" t="s">
        <v>548</v>
      </c>
      <c r="M1778" s="145" t="s">
        <v>561</v>
      </c>
      <c r="N1778" s="139"/>
    </row>
    <row r="1779" customFormat="false" ht="13.2" hidden="false" customHeight="false" outlineLevel="0" collapsed="false">
      <c r="A1779" s="145" t="s">
        <v>7687</v>
      </c>
      <c r="B1779" s="139" t="s">
        <v>564</v>
      </c>
      <c r="C1779" s="145" t="s">
        <v>548</v>
      </c>
      <c r="D1779" s="145" t="s">
        <v>565</v>
      </c>
      <c r="E1779" s="139"/>
      <c r="F1779" s="139"/>
      <c r="G1779" s="139"/>
      <c r="H1779" s="139"/>
      <c r="I1779" s="139"/>
      <c r="J1779" s="139"/>
      <c r="K1779" s="139"/>
      <c r="L1779" s="145" t="s">
        <v>548</v>
      </c>
      <c r="M1779" s="145" t="s">
        <v>565</v>
      </c>
      <c r="N1779" s="139"/>
    </row>
    <row r="1780" customFormat="false" ht="13.2" hidden="false" customHeight="false" outlineLevel="0" collapsed="false">
      <c r="A1780" s="145" t="s">
        <v>7688</v>
      </c>
      <c r="B1780" s="139" t="s">
        <v>568</v>
      </c>
      <c r="C1780" s="145" t="s">
        <v>548</v>
      </c>
      <c r="D1780" s="145" t="s">
        <v>569</v>
      </c>
      <c r="E1780" s="139"/>
      <c r="F1780" s="139"/>
      <c r="G1780" s="139"/>
      <c r="H1780" s="139"/>
      <c r="I1780" s="139"/>
      <c r="J1780" s="139"/>
      <c r="K1780" s="139"/>
      <c r="L1780" s="145" t="s">
        <v>548</v>
      </c>
      <c r="M1780" s="145" t="s">
        <v>569</v>
      </c>
      <c r="N1780" s="139"/>
    </row>
    <row r="1781" customFormat="false" ht="13.2" hidden="false" customHeight="false" outlineLevel="0" collapsed="false">
      <c r="A1781" s="145" t="s">
        <v>7689</v>
      </c>
      <c r="B1781" s="139" t="s">
        <v>572</v>
      </c>
      <c r="C1781" s="145" t="s">
        <v>548</v>
      </c>
      <c r="D1781" s="145" t="s">
        <v>573</v>
      </c>
      <c r="E1781" s="139"/>
      <c r="F1781" s="139"/>
      <c r="G1781" s="139"/>
      <c r="H1781" s="139"/>
      <c r="I1781" s="139"/>
      <c r="J1781" s="139"/>
      <c r="K1781" s="139"/>
      <c r="L1781" s="145" t="s">
        <v>548</v>
      </c>
      <c r="M1781" s="145" t="s">
        <v>573</v>
      </c>
      <c r="N1781" s="139"/>
    </row>
    <row r="1782" customFormat="false" ht="13.2" hidden="false" customHeight="false" outlineLevel="0" collapsed="false">
      <c r="A1782" s="145" t="s">
        <v>7690</v>
      </c>
      <c r="B1782" s="139" t="s">
        <v>574</v>
      </c>
      <c r="C1782" s="145" t="s">
        <v>548</v>
      </c>
      <c r="D1782" s="145" t="s">
        <v>575</v>
      </c>
      <c r="E1782" s="139"/>
      <c r="F1782" s="139"/>
      <c r="G1782" s="139"/>
      <c r="H1782" s="139"/>
      <c r="I1782" s="139"/>
      <c r="J1782" s="139"/>
      <c r="K1782" s="139"/>
      <c r="L1782" s="145" t="s">
        <v>548</v>
      </c>
      <c r="M1782" s="145" t="s">
        <v>575</v>
      </c>
      <c r="N1782" s="139"/>
    </row>
    <row r="1783" customFormat="false" ht="13.2" hidden="false" customHeight="false" outlineLevel="0" collapsed="false">
      <c r="A1783" s="145" t="s">
        <v>7691</v>
      </c>
      <c r="B1783" s="139" t="s">
        <v>576</v>
      </c>
      <c r="C1783" s="145" t="s">
        <v>548</v>
      </c>
      <c r="D1783" s="145" t="s">
        <v>577</v>
      </c>
      <c r="E1783" s="139"/>
      <c r="F1783" s="139"/>
      <c r="G1783" s="139"/>
      <c r="H1783" s="139"/>
      <c r="I1783" s="139"/>
      <c r="J1783" s="139"/>
      <c r="K1783" s="139"/>
      <c r="L1783" s="145" t="s">
        <v>548</v>
      </c>
      <c r="M1783" s="145" t="s">
        <v>577</v>
      </c>
      <c r="N1783" s="139"/>
    </row>
    <row r="1784" customFormat="false" ht="13.2" hidden="false" customHeight="false" outlineLevel="0" collapsed="false">
      <c r="A1784" s="145" t="s">
        <v>7692</v>
      </c>
      <c r="B1784" s="139" t="s">
        <v>578</v>
      </c>
      <c r="C1784" s="145" t="s">
        <v>548</v>
      </c>
      <c r="D1784" s="145" t="s">
        <v>579</v>
      </c>
      <c r="E1784" s="139"/>
      <c r="F1784" s="139"/>
      <c r="G1784" s="139"/>
      <c r="H1784" s="139"/>
      <c r="I1784" s="139"/>
      <c r="J1784" s="139"/>
      <c r="K1784" s="139"/>
      <c r="L1784" s="145" t="s">
        <v>548</v>
      </c>
      <c r="M1784" s="145" t="s">
        <v>579</v>
      </c>
      <c r="N1784" s="139"/>
    </row>
    <row r="1785" customFormat="false" ht="13.2" hidden="false" customHeight="false" outlineLevel="0" collapsed="false">
      <c r="A1785" s="145" t="s">
        <v>7693</v>
      </c>
      <c r="B1785" s="139" t="s">
        <v>580</v>
      </c>
      <c r="C1785" s="145" t="s">
        <v>548</v>
      </c>
      <c r="D1785" s="145" t="s">
        <v>581</v>
      </c>
      <c r="E1785" s="139"/>
      <c r="F1785" s="139"/>
      <c r="G1785" s="139"/>
      <c r="H1785" s="139"/>
      <c r="I1785" s="139"/>
      <c r="J1785" s="139"/>
      <c r="K1785" s="139"/>
      <c r="L1785" s="145" t="s">
        <v>548</v>
      </c>
      <c r="M1785" s="145" t="s">
        <v>7694</v>
      </c>
      <c r="N1785" s="139"/>
    </row>
    <row r="1786" customFormat="false" ht="13.2" hidden="false" customHeight="false" outlineLevel="0" collapsed="false">
      <c r="A1786" s="145" t="s">
        <v>7695</v>
      </c>
      <c r="B1786" s="139" t="s">
        <v>582</v>
      </c>
      <c r="C1786" s="145" t="s">
        <v>548</v>
      </c>
      <c r="D1786" s="145" t="s">
        <v>583</v>
      </c>
      <c r="E1786" s="139"/>
      <c r="F1786" s="139"/>
      <c r="G1786" s="139"/>
      <c r="H1786" s="139"/>
      <c r="I1786" s="139"/>
      <c r="J1786" s="139"/>
      <c r="K1786" s="139"/>
      <c r="L1786" s="145" t="s">
        <v>548</v>
      </c>
      <c r="M1786" s="145" t="s">
        <v>7696</v>
      </c>
      <c r="N1786" s="139"/>
    </row>
    <row r="1787" customFormat="false" ht="13.2" hidden="false" customHeight="false" outlineLevel="0" collapsed="false">
      <c r="A1787" s="145" t="s">
        <v>7697</v>
      </c>
      <c r="B1787" s="139" t="s">
        <v>584</v>
      </c>
      <c r="C1787" s="145" t="s">
        <v>548</v>
      </c>
      <c r="D1787" s="145" t="s">
        <v>585</v>
      </c>
      <c r="E1787" s="139"/>
      <c r="F1787" s="139"/>
      <c r="G1787" s="139"/>
      <c r="H1787" s="139"/>
      <c r="I1787" s="139"/>
      <c r="J1787" s="139"/>
      <c r="K1787" s="139"/>
      <c r="L1787" s="145" t="s">
        <v>548</v>
      </c>
      <c r="M1787" s="145" t="s">
        <v>7698</v>
      </c>
      <c r="N1787" s="139"/>
    </row>
    <row r="1788" customFormat="false" ht="13.2" hidden="false" customHeight="false" outlineLevel="0" collapsed="false">
      <c r="A1788" s="145" t="s">
        <v>7699</v>
      </c>
      <c r="B1788" s="139" t="s">
        <v>586</v>
      </c>
      <c r="C1788" s="145" t="s">
        <v>548</v>
      </c>
      <c r="D1788" s="145" t="s">
        <v>587</v>
      </c>
      <c r="E1788" s="139"/>
      <c r="F1788" s="139"/>
      <c r="G1788" s="139"/>
      <c r="H1788" s="139"/>
      <c r="I1788" s="139"/>
      <c r="J1788" s="139"/>
      <c r="K1788" s="139"/>
      <c r="L1788" s="145" t="s">
        <v>548</v>
      </c>
      <c r="M1788" s="145" t="s">
        <v>7700</v>
      </c>
      <c r="N1788" s="139"/>
    </row>
    <row r="1789" customFormat="false" ht="13.2" hidden="false" customHeight="false" outlineLevel="0" collapsed="false">
      <c r="A1789" s="145" t="s">
        <v>7701</v>
      </c>
      <c r="B1789" s="139" t="s">
        <v>588</v>
      </c>
      <c r="C1789" s="145" t="s">
        <v>548</v>
      </c>
      <c r="D1789" s="145" t="s">
        <v>589</v>
      </c>
      <c r="E1789" s="139"/>
      <c r="F1789" s="139"/>
      <c r="G1789" s="139"/>
      <c r="H1789" s="139"/>
      <c r="I1789" s="139"/>
      <c r="J1789" s="139"/>
      <c r="K1789" s="139"/>
      <c r="L1789" s="145" t="s">
        <v>548</v>
      </c>
      <c r="M1789" s="145" t="s">
        <v>7702</v>
      </c>
      <c r="N1789" s="145" t="s">
        <v>7703</v>
      </c>
    </row>
    <row r="1790" customFormat="false" ht="13.2" hidden="false" customHeight="false" outlineLevel="0" collapsed="false">
      <c r="A1790" s="145" t="s">
        <v>7704</v>
      </c>
      <c r="B1790" s="139" t="s">
        <v>590</v>
      </c>
      <c r="C1790" s="145" t="s">
        <v>548</v>
      </c>
      <c r="D1790" s="145" t="s">
        <v>591</v>
      </c>
      <c r="E1790" s="139"/>
      <c r="F1790" s="139"/>
      <c r="G1790" s="139"/>
      <c r="H1790" s="139"/>
      <c r="I1790" s="139"/>
      <c r="J1790" s="139"/>
      <c r="K1790" s="139"/>
      <c r="L1790" s="145" t="s">
        <v>548</v>
      </c>
      <c r="M1790" s="145" t="s">
        <v>7705</v>
      </c>
      <c r="N1790" s="145" t="s">
        <v>7706</v>
      </c>
    </row>
    <row r="1791" customFormat="false" ht="13.2" hidden="false" customHeight="false" outlineLevel="0" collapsed="false">
      <c r="A1791" s="145" t="s">
        <v>7707</v>
      </c>
      <c r="B1791" s="139" t="s">
        <v>592</v>
      </c>
      <c r="C1791" s="145" t="s">
        <v>548</v>
      </c>
      <c r="D1791" s="145" t="s">
        <v>593</v>
      </c>
      <c r="E1791" s="139"/>
      <c r="F1791" s="139"/>
      <c r="G1791" s="139"/>
      <c r="H1791" s="139"/>
      <c r="I1791" s="139"/>
      <c r="J1791" s="139"/>
      <c r="K1791" s="139"/>
      <c r="L1791" s="145" t="s">
        <v>548</v>
      </c>
      <c r="M1791" s="145" t="s">
        <v>7708</v>
      </c>
      <c r="N1791" s="139"/>
    </row>
    <row r="1792" customFormat="false" ht="13.2" hidden="false" customHeight="false" outlineLevel="0" collapsed="false">
      <c r="A1792" s="145" t="s">
        <v>7709</v>
      </c>
      <c r="B1792" s="139" t="s">
        <v>594</v>
      </c>
      <c r="C1792" s="145" t="s">
        <v>548</v>
      </c>
      <c r="D1792" s="145" t="s">
        <v>595</v>
      </c>
      <c r="E1792" s="139"/>
      <c r="F1792" s="139"/>
      <c r="G1792" s="139"/>
      <c r="H1792" s="139"/>
      <c r="I1792" s="139"/>
      <c r="J1792" s="139"/>
      <c r="K1792" s="139"/>
      <c r="L1792" s="145" t="s">
        <v>548</v>
      </c>
      <c r="M1792" s="145" t="s">
        <v>7710</v>
      </c>
      <c r="N1792" s="139"/>
    </row>
    <row r="1793" customFormat="false" ht="13.2" hidden="false" customHeight="false" outlineLevel="0" collapsed="false">
      <c r="A1793" s="145" t="s">
        <v>7711</v>
      </c>
      <c r="B1793" s="139" t="s">
        <v>596</v>
      </c>
      <c r="C1793" s="145" t="s">
        <v>548</v>
      </c>
      <c r="D1793" s="145" t="s">
        <v>597</v>
      </c>
      <c r="E1793" s="139"/>
      <c r="F1793" s="139"/>
      <c r="G1793" s="139"/>
      <c r="H1793" s="139"/>
      <c r="I1793" s="139"/>
      <c r="J1793" s="139"/>
      <c r="K1793" s="139"/>
      <c r="L1793" s="145" t="s">
        <v>548</v>
      </c>
      <c r="M1793" s="145" t="s">
        <v>7712</v>
      </c>
      <c r="N1793" s="139"/>
    </row>
    <row r="1794" customFormat="false" ht="13.2" hidden="false" customHeight="false" outlineLevel="0" collapsed="false">
      <c r="A1794" s="145" t="s">
        <v>7713</v>
      </c>
      <c r="B1794" s="139" t="s">
        <v>598</v>
      </c>
      <c r="C1794" s="145" t="s">
        <v>548</v>
      </c>
      <c r="D1794" s="145" t="s">
        <v>599</v>
      </c>
      <c r="E1794" s="139"/>
      <c r="F1794" s="139"/>
      <c r="G1794" s="139"/>
      <c r="H1794" s="139"/>
      <c r="I1794" s="139"/>
      <c r="J1794" s="139"/>
      <c r="K1794" s="139"/>
      <c r="L1794" s="145" t="s">
        <v>548</v>
      </c>
      <c r="M1794" s="145" t="s">
        <v>7714</v>
      </c>
      <c r="N1794" s="139"/>
    </row>
    <row r="1795" customFormat="false" ht="13.2" hidden="false" customHeight="false" outlineLevel="0" collapsed="false">
      <c r="A1795" s="145" t="s">
        <v>7715</v>
      </c>
      <c r="B1795" s="139" t="s">
        <v>600</v>
      </c>
      <c r="C1795" s="145" t="s">
        <v>548</v>
      </c>
      <c r="D1795" s="145" t="s">
        <v>601</v>
      </c>
      <c r="E1795" s="139"/>
      <c r="F1795" s="139"/>
      <c r="G1795" s="139"/>
      <c r="H1795" s="139"/>
      <c r="I1795" s="139"/>
      <c r="J1795" s="139"/>
      <c r="K1795" s="139"/>
      <c r="L1795" s="145" t="s">
        <v>548</v>
      </c>
      <c r="M1795" s="145" t="s">
        <v>573</v>
      </c>
      <c r="N1795" s="145" t="s">
        <v>7716</v>
      </c>
    </row>
    <row r="1796" customFormat="false" ht="13.2" hidden="false" customHeight="false" outlineLevel="0" collapsed="false">
      <c r="A1796" s="145" t="s">
        <v>7717</v>
      </c>
      <c r="B1796" s="139" t="s">
        <v>602</v>
      </c>
      <c r="C1796" s="145" t="s">
        <v>548</v>
      </c>
      <c r="D1796" s="145" t="s">
        <v>603</v>
      </c>
      <c r="E1796" s="139"/>
      <c r="F1796" s="139"/>
      <c r="G1796" s="139"/>
      <c r="H1796" s="139"/>
      <c r="I1796" s="139"/>
      <c r="J1796" s="139"/>
      <c r="K1796" s="139"/>
      <c r="L1796" s="145" t="s">
        <v>548</v>
      </c>
      <c r="M1796" s="145" t="s">
        <v>549</v>
      </c>
      <c r="N1796" s="145" t="s">
        <v>7718</v>
      </c>
    </row>
    <row r="1797" customFormat="false" ht="13.2" hidden="false" customHeight="false" outlineLevel="0" collapsed="false">
      <c r="A1797" s="145" t="s">
        <v>7719</v>
      </c>
      <c r="B1797" s="139" t="s">
        <v>604</v>
      </c>
      <c r="C1797" s="145" t="s">
        <v>548</v>
      </c>
      <c r="D1797" s="145" t="s">
        <v>605</v>
      </c>
      <c r="E1797" s="139"/>
      <c r="F1797" s="139"/>
      <c r="G1797" s="139"/>
      <c r="H1797" s="139"/>
      <c r="I1797" s="139"/>
      <c r="J1797" s="139"/>
      <c r="K1797" s="139"/>
      <c r="L1797" s="145" t="s">
        <v>548</v>
      </c>
      <c r="M1797" s="145" t="s">
        <v>557</v>
      </c>
      <c r="N1797" s="145" t="s">
        <v>7720</v>
      </c>
    </row>
    <row r="1798" customFormat="false" ht="13.2" hidden="false" customHeight="false" outlineLevel="0" collapsed="false">
      <c r="A1798" s="145" t="s">
        <v>495</v>
      </c>
      <c r="B1798" s="139" t="s">
        <v>7721</v>
      </c>
      <c r="C1798" s="145" t="s">
        <v>495</v>
      </c>
      <c r="D1798" s="139"/>
      <c r="E1798" s="139"/>
      <c r="F1798" s="139"/>
      <c r="G1798" s="139"/>
      <c r="H1798" s="139"/>
      <c r="I1798" s="139"/>
      <c r="J1798" s="139"/>
      <c r="K1798" s="139"/>
      <c r="L1798" s="145" t="s">
        <v>495</v>
      </c>
      <c r="M1798" s="145" t="s">
        <v>496</v>
      </c>
      <c r="N1798" s="145" t="s">
        <v>7722</v>
      </c>
    </row>
    <row r="1799" customFormat="false" ht="13.2" hidden="false" customHeight="false" outlineLevel="0" collapsed="false">
      <c r="A1799" s="145" t="s">
        <v>7723</v>
      </c>
      <c r="B1799" s="139" t="s">
        <v>494</v>
      </c>
      <c r="C1799" s="145" t="s">
        <v>495</v>
      </c>
      <c r="D1799" s="145" t="s">
        <v>496</v>
      </c>
      <c r="E1799" s="139"/>
      <c r="F1799" s="139"/>
      <c r="G1799" s="139"/>
      <c r="H1799" s="139"/>
      <c r="I1799" s="139"/>
      <c r="J1799" s="139"/>
      <c r="K1799" s="139"/>
      <c r="L1799" s="145" t="s">
        <v>495</v>
      </c>
      <c r="M1799" s="145" t="s">
        <v>496</v>
      </c>
      <c r="N1799" s="145" t="s">
        <v>7724</v>
      </c>
    </row>
    <row r="1800" customFormat="false" ht="13.2" hidden="false" customHeight="false" outlineLevel="0" collapsed="false">
      <c r="A1800" s="145" t="s">
        <v>7725</v>
      </c>
      <c r="B1800" s="139" t="s">
        <v>499</v>
      </c>
      <c r="C1800" s="145" t="s">
        <v>495</v>
      </c>
      <c r="D1800" s="145" t="s">
        <v>500</v>
      </c>
      <c r="E1800" s="139"/>
      <c r="F1800" s="139"/>
      <c r="G1800" s="139"/>
      <c r="H1800" s="139"/>
      <c r="I1800" s="139"/>
      <c r="J1800" s="139"/>
      <c r="K1800" s="139"/>
      <c r="L1800" s="145" t="s">
        <v>495</v>
      </c>
      <c r="M1800" s="145" t="s">
        <v>500</v>
      </c>
      <c r="N1800" s="145" t="s">
        <v>7726</v>
      </c>
    </row>
    <row r="1801" customFormat="false" ht="13.2" hidden="false" customHeight="false" outlineLevel="0" collapsed="false">
      <c r="A1801" s="145" t="s">
        <v>7727</v>
      </c>
      <c r="B1801" s="139" t="s">
        <v>503</v>
      </c>
      <c r="C1801" s="145" t="s">
        <v>495</v>
      </c>
      <c r="D1801" s="145" t="s">
        <v>504</v>
      </c>
      <c r="E1801" s="139"/>
      <c r="F1801" s="139"/>
      <c r="G1801" s="139"/>
      <c r="H1801" s="139"/>
      <c r="I1801" s="139"/>
      <c r="J1801" s="139"/>
      <c r="K1801" s="139"/>
      <c r="L1801" s="145" t="s">
        <v>495</v>
      </c>
      <c r="M1801" s="145" t="s">
        <v>504</v>
      </c>
      <c r="N1801" s="139"/>
    </row>
    <row r="1802" customFormat="false" ht="13.2" hidden="false" customHeight="false" outlineLevel="0" collapsed="false">
      <c r="A1802" s="145" t="s">
        <v>7728</v>
      </c>
      <c r="B1802" s="139" t="s">
        <v>507</v>
      </c>
      <c r="C1802" s="145" t="s">
        <v>495</v>
      </c>
      <c r="D1802" s="145" t="s">
        <v>508</v>
      </c>
      <c r="E1802" s="139"/>
      <c r="F1802" s="139"/>
      <c r="G1802" s="139"/>
      <c r="H1802" s="139"/>
      <c r="I1802" s="139"/>
      <c r="J1802" s="139"/>
      <c r="K1802" s="139"/>
      <c r="L1802" s="145" t="s">
        <v>495</v>
      </c>
      <c r="M1802" s="145" t="s">
        <v>508</v>
      </c>
      <c r="N1802" s="145" t="s">
        <v>7729</v>
      </c>
    </row>
    <row r="1803" customFormat="false" ht="13.2" hidden="false" customHeight="false" outlineLevel="0" collapsed="false">
      <c r="A1803" s="145" t="s">
        <v>7730</v>
      </c>
      <c r="B1803" s="139" t="s">
        <v>511</v>
      </c>
      <c r="C1803" s="145" t="s">
        <v>495</v>
      </c>
      <c r="D1803" s="145" t="s">
        <v>512</v>
      </c>
      <c r="E1803" s="139"/>
      <c r="F1803" s="139"/>
      <c r="G1803" s="139"/>
      <c r="H1803" s="139"/>
      <c r="I1803" s="139"/>
      <c r="J1803" s="139"/>
      <c r="K1803" s="139"/>
      <c r="L1803" s="145" t="s">
        <v>495</v>
      </c>
      <c r="M1803" s="145" t="s">
        <v>512</v>
      </c>
      <c r="N1803" s="145" t="s">
        <v>7731</v>
      </c>
    </row>
    <row r="1804" customFormat="false" ht="13.2" hidden="false" customHeight="false" outlineLevel="0" collapsed="false">
      <c r="A1804" s="145" t="s">
        <v>7732</v>
      </c>
      <c r="B1804" s="139" t="s">
        <v>513</v>
      </c>
      <c r="C1804" s="145" t="s">
        <v>495</v>
      </c>
      <c r="D1804" s="145" t="s">
        <v>514</v>
      </c>
      <c r="E1804" s="139"/>
      <c r="F1804" s="139"/>
      <c r="G1804" s="139"/>
      <c r="H1804" s="139"/>
      <c r="I1804" s="139"/>
      <c r="J1804" s="139"/>
      <c r="K1804" s="139"/>
      <c r="L1804" s="145" t="s">
        <v>495</v>
      </c>
      <c r="M1804" s="145" t="s">
        <v>514</v>
      </c>
      <c r="N1804" s="139"/>
    </row>
    <row r="1805" customFormat="false" ht="13.2" hidden="false" customHeight="false" outlineLevel="0" collapsed="false">
      <c r="A1805" s="145" t="s">
        <v>7733</v>
      </c>
      <c r="B1805" s="139" t="s">
        <v>515</v>
      </c>
      <c r="C1805" s="145" t="s">
        <v>495</v>
      </c>
      <c r="D1805" s="145" t="s">
        <v>516</v>
      </c>
      <c r="E1805" s="139"/>
      <c r="F1805" s="139"/>
      <c r="G1805" s="139"/>
      <c r="H1805" s="139"/>
      <c r="I1805" s="139"/>
      <c r="J1805" s="139"/>
      <c r="K1805" s="139"/>
      <c r="L1805" s="145" t="s">
        <v>495</v>
      </c>
      <c r="M1805" s="145" t="s">
        <v>516</v>
      </c>
      <c r="N1805" s="139"/>
    </row>
    <row r="1806" customFormat="false" ht="13.2" hidden="false" customHeight="false" outlineLevel="0" collapsed="false">
      <c r="A1806" s="145" t="s">
        <v>7734</v>
      </c>
      <c r="B1806" s="139" t="s">
        <v>517</v>
      </c>
      <c r="C1806" s="145" t="s">
        <v>495</v>
      </c>
      <c r="D1806" s="145" t="s">
        <v>518</v>
      </c>
      <c r="E1806" s="139"/>
      <c r="F1806" s="139"/>
      <c r="G1806" s="139"/>
      <c r="H1806" s="139"/>
      <c r="I1806" s="139"/>
      <c r="J1806" s="139"/>
      <c r="K1806" s="139"/>
      <c r="L1806" s="145" t="s">
        <v>495</v>
      </c>
      <c r="M1806" s="145" t="s">
        <v>518</v>
      </c>
      <c r="N1806" s="139"/>
    </row>
    <row r="1807" customFormat="false" ht="13.2" hidden="false" customHeight="false" outlineLevel="0" collapsed="false">
      <c r="A1807" s="145" t="s">
        <v>7735</v>
      </c>
      <c r="B1807" s="139" t="s">
        <v>519</v>
      </c>
      <c r="C1807" s="145" t="s">
        <v>495</v>
      </c>
      <c r="D1807" s="145" t="s">
        <v>520</v>
      </c>
      <c r="E1807" s="139"/>
      <c r="F1807" s="139"/>
      <c r="G1807" s="139"/>
      <c r="H1807" s="139"/>
      <c r="I1807" s="139"/>
      <c r="J1807" s="139"/>
      <c r="K1807" s="139"/>
      <c r="L1807" s="145" t="s">
        <v>495</v>
      </c>
      <c r="M1807" s="145" t="s">
        <v>520</v>
      </c>
      <c r="N1807" s="139"/>
    </row>
    <row r="1808" customFormat="false" ht="13.2" hidden="false" customHeight="false" outlineLevel="0" collapsed="false">
      <c r="A1808" s="145" t="s">
        <v>7736</v>
      </c>
      <c r="B1808" s="139" t="s">
        <v>521</v>
      </c>
      <c r="C1808" s="145" t="s">
        <v>495</v>
      </c>
      <c r="D1808" s="145" t="s">
        <v>522</v>
      </c>
      <c r="E1808" s="139"/>
      <c r="F1808" s="139"/>
      <c r="G1808" s="139"/>
      <c r="H1808" s="139"/>
      <c r="I1808" s="139"/>
      <c r="J1808" s="139"/>
      <c r="K1808" s="139"/>
      <c r="L1808" s="145" t="s">
        <v>495</v>
      </c>
      <c r="M1808" s="145" t="s">
        <v>522</v>
      </c>
      <c r="N1808" s="139"/>
    </row>
    <row r="1809" customFormat="false" ht="13.2" hidden="false" customHeight="false" outlineLevel="0" collapsed="false">
      <c r="A1809" s="145" t="s">
        <v>7737</v>
      </c>
      <c r="B1809" s="139" t="s">
        <v>523</v>
      </c>
      <c r="C1809" s="145" t="s">
        <v>495</v>
      </c>
      <c r="D1809" s="145" t="s">
        <v>524</v>
      </c>
      <c r="E1809" s="139"/>
      <c r="F1809" s="139"/>
      <c r="G1809" s="139"/>
      <c r="H1809" s="139"/>
      <c r="I1809" s="139"/>
      <c r="J1809" s="139"/>
      <c r="K1809" s="139"/>
      <c r="L1809" s="145" t="s">
        <v>495</v>
      </c>
      <c r="M1809" s="145" t="s">
        <v>524</v>
      </c>
      <c r="N1809" s="139"/>
    </row>
    <row r="1810" customFormat="false" ht="13.2" hidden="false" customHeight="false" outlineLevel="0" collapsed="false">
      <c r="A1810" s="145" t="s">
        <v>7738</v>
      </c>
      <c r="B1810" s="139" t="s">
        <v>525</v>
      </c>
      <c r="C1810" s="145" t="s">
        <v>495</v>
      </c>
      <c r="D1810" s="145" t="s">
        <v>526</v>
      </c>
      <c r="E1810" s="139"/>
      <c r="F1810" s="139"/>
      <c r="G1810" s="139"/>
      <c r="H1810" s="139"/>
      <c r="I1810" s="139"/>
      <c r="J1810" s="139"/>
      <c r="K1810" s="139"/>
      <c r="L1810" s="145" t="s">
        <v>495</v>
      </c>
      <c r="M1810" s="145" t="s">
        <v>526</v>
      </c>
      <c r="N1810" s="139"/>
    </row>
    <row r="1811" customFormat="false" ht="13.2" hidden="false" customHeight="false" outlineLevel="0" collapsed="false">
      <c r="A1811" s="145" t="s">
        <v>7739</v>
      </c>
      <c r="B1811" s="139" t="s">
        <v>527</v>
      </c>
      <c r="C1811" s="145" t="s">
        <v>495</v>
      </c>
      <c r="D1811" s="145" t="s">
        <v>528</v>
      </c>
      <c r="E1811" s="139"/>
      <c r="F1811" s="139"/>
      <c r="G1811" s="139"/>
      <c r="H1811" s="139"/>
      <c r="I1811" s="139"/>
      <c r="J1811" s="139"/>
      <c r="K1811" s="139"/>
      <c r="L1811" s="145" t="s">
        <v>495</v>
      </c>
      <c r="M1811" s="145" t="s">
        <v>528</v>
      </c>
      <c r="N1811" s="139"/>
    </row>
    <row r="1812" customFormat="false" ht="13.2" hidden="false" customHeight="false" outlineLevel="0" collapsed="false">
      <c r="A1812" s="145" t="s">
        <v>7740</v>
      </c>
      <c r="B1812" s="139" t="s">
        <v>529</v>
      </c>
      <c r="C1812" s="145" t="s">
        <v>495</v>
      </c>
      <c r="D1812" s="145" t="s">
        <v>530</v>
      </c>
      <c r="E1812" s="139"/>
      <c r="F1812" s="139"/>
      <c r="G1812" s="139"/>
      <c r="H1812" s="139"/>
      <c r="I1812" s="139"/>
      <c r="J1812" s="139"/>
      <c r="K1812" s="139"/>
      <c r="L1812" s="145" t="s">
        <v>495</v>
      </c>
      <c r="M1812" s="145" t="s">
        <v>7741</v>
      </c>
      <c r="N1812" s="139"/>
    </row>
    <row r="1813" customFormat="false" ht="13.2" hidden="false" customHeight="false" outlineLevel="0" collapsed="false">
      <c r="A1813" s="145" t="s">
        <v>7742</v>
      </c>
      <c r="B1813" s="139" t="s">
        <v>531</v>
      </c>
      <c r="C1813" s="145" t="s">
        <v>495</v>
      </c>
      <c r="D1813" s="145" t="s">
        <v>532</v>
      </c>
      <c r="E1813" s="139"/>
      <c r="F1813" s="139"/>
      <c r="G1813" s="139"/>
      <c r="H1813" s="139"/>
      <c r="I1813" s="139"/>
      <c r="J1813" s="139"/>
      <c r="K1813" s="139"/>
      <c r="L1813" s="145" t="s">
        <v>495</v>
      </c>
      <c r="M1813" s="145" t="s">
        <v>7743</v>
      </c>
      <c r="N1813" s="139"/>
    </row>
    <row r="1814" customFormat="false" ht="13.2" hidden="false" customHeight="false" outlineLevel="0" collapsed="false">
      <c r="A1814" s="145" t="s">
        <v>7744</v>
      </c>
      <c r="B1814" s="139" t="s">
        <v>533</v>
      </c>
      <c r="C1814" s="145" t="s">
        <v>495</v>
      </c>
      <c r="D1814" s="145" t="s">
        <v>534</v>
      </c>
      <c r="E1814" s="139"/>
      <c r="F1814" s="139"/>
      <c r="G1814" s="139"/>
      <c r="H1814" s="139"/>
      <c r="I1814" s="139"/>
      <c r="J1814" s="139"/>
      <c r="K1814" s="139"/>
      <c r="L1814" s="145" t="s">
        <v>495</v>
      </c>
      <c r="M1814" s="145" t="s">
        <v>7745</v>
      </c>
      <c r="N1814" s="139"/>
    </row>
    <row r="1815" customFormat="false" ht="13.2" hidden="false" customHeight="false" outlineLevel="0" collapsed="false">
      <c r="A1815" s="145" t="s">
        <v>7746</v>
      </c>
      <c r="B1815" s="139" t="s">
        <v>535</v>
      </c>
      <c r="C1815" s="145" t="s">
        <v>495</v>
      </c>
      <c r="D1815" s="145" t="s">
        <v>536</v>
      </c>
      <c r="E1815" s="139"/>
      <c r="F1815" s="139"/>
      <c r="G1815" s="139"/>
      <c r="H1815" s="139"/>
      <c r="I1815" s="139"/>
      <c r="J1815" s="139"/>
      <c r="K1815" s="139"/>
      <c r="L1815" s="145" t="s">
        <v>495</v>
      </c>
      <c r="M1815" s="145" t="s">
        <v>7747</v>
      </c>
      <c r="N1815" s="139"/>
    </row>
    <row r="1816" customFormat="false" ht="13.2" hidden="false" customHeight="false" outlineLevel="0" collapsed="false">
      <c r="A1816" s="145" t="s">
        <v>7748</v>
      </c>
      <c r="B1816" s="139" t="s">
        <v>537</v>
      </c>
      <c r="C1816" s="145" t="s">
        <v>495</v>
      </c>
      <c r="D1816" s="145" t="s">
        <v>538</v>
      </c>
      <c r="E1816" s="139"/>
      <c r="F1816" s="139"/>
      <c r="G1816" s="139"/>
      <c r="H1816" s="139"/>
      <c r="I1816" s="139"/>
      <c r="J1816" s="139"/>
      <c r="K1816" s="139"/>
      <c r="L1816" s="145" t="s">
        <v>495</v>
      </c>
      <c r="M1816" s="145" t="s">
        <v>7749</v>
      </c>
      <c r="N1816" s="139"/>
    </row>
    <row r="1817" customFormat="false" ht="13.2" hidden="false" customHeight="false" outlineLevel="0" collapsed="false">
      <c r="A1817" s="145" t="s">
        <v>7750</v>
      </c>
      <c r="B1817" s="139" t="s">
        <v>539</v>
      </c>
      <c r="C1817" s="145" t="s">
        <v>495</v>
      </c>
      <c r="D1817" s="145" t="s">
        <v>540</v>
      </c>
      <c r="E1817" s="139"/>
      <c r="F1817" s="139"/>
      <c r="G1817" s="139"/>
      <c r="H1817" s="139"/>
      <c r="I1817" s="139"/>
      <c r="J1817" s="139"/>
      <c r="K1817" s="139"/>
      <c r="L1817" s="145" t="s">
        <v>495</v>
      </c>
      <c r="M1817" s="145" t="s">
        <v>7751</v>
      </c>
      <c r="N1817" s="139"/>
    </row>
    <row r="1818" customFormat="false" ht="13.2" hidden="false" customHeight="false" outlineLevel="0" collapsed="false">
      <c r="A1818" s="145" t="s">
        <v>7752</v>
      </c>
      <c r="B1818" s="139" t="s">
        <v>541</v>
      </c>
      <c r="C1818" s="145" t="s">
        <v>495</v>
      </c>
      <c r="D1818" s="145" t="s">
        <v>542</v>
      </c>
      <c r="E1818" s="139"/>
      <c r="F1818" s="139"/>
      <c r="G1818" s="139"/>
      <c r="H1818" s="139"/>
      <c r="I1818" s="139"/>
      <c r="J1818" s="139"/>
      <c r="K1818" s="139"/>
      <c r="L1818" s="145" t="s">
        <v>495</v>
      </c>
      <c r="M1818" s="145" t="s">
        <v>7753</v>
      </c>
      <c r="N1818" s="139"/>
    </row>
    <row r="1819" customFormat="false" ht="13.2" hidden="false" customHeight="false" outlineLevel="0" collapsed="false">
      <c r="A1819" s="145" t="s">
        <v>7754</v>
      </c>
      <c r="B1819" s="139" t="s">
        <v>543</v>
      </c>
      <c r="C1819" s="145" t="s">
        <v>495</v>
      </c>
      <c r="D1819" s="145" t="s">
        <v>544</v>
      </c>
      <c r="E1819" s="139"/>
      <c r="F1819" s="139"/>
      <c r="G1819" s="139"/>
      <c r="H1819" s="139"/>
      <c r="I1819" s="139"/>
      <c r="J1819" s="139"/>
      <c r="K1819" s="139"/>
      <c r="L1819" s="145" t="s">
        <v>495</v>
      </c>
      <c r="M1819" s="145" t="s">
        <v>7755</v>
      </c>
      <c r="N1819" s="139"/>
    </row>
    <row r="1820" customFormat="false" ht="13.2" hidden="false" customHeight="false" outlineLevel="0" collapsed="false">
      <c r="A1820" s="145" t="s">
        <v>7756</v>
      </c>
      <c r="B1820" s="139" t="s">
        <v>545</v>
      </c>
      <c r="C1820" s="145" t="s">
        <v>495</v>
      </c>
      <c r="D1820" s="145" t="s">
        <v>546</v>
      </c>
      <c r="E1820" s="139"/>
      <c r="F1820" s="139"/>
      <c r="G1820" s="139"/>
      <c r="H1820" s="139"/>
      <c r="I1820" s="139"/>
      <c r="J1820" s="139"/>
      <c r="K1820" s="139"/>
      <c r="L1820" s="145" t="s">
        <v>495</v>
      </c>
      <c r="M1820" s="145" t="s">
        <v>504</v>
      </c>
      <c r="N1820" s="145" t="s">
        <v>7757</v>
      </c>
    </row>
    <row r="1821" customFormat="false" ht="13.2" hidden="false" customHeight="false" outlineLevel="0" collapsed="false">
      <c r="A1821" s="145" t="s">
        <v>376</v>
      </c>
      <c r="B1821" s="139" t="s">
        <v>7758</v>
      </c>
      <c r="C1821" s="145" t="s">
        <v>376</v>
      </c>
      <c r="D1821" s="139"/>
      <c r="E1821" s="139"/>
      <c r="F1821" s="139"/>
      <c r="G1821" s="139"/>
      <c r="H1821" s="139"/>
      <c r="I1821" s="139"/>
      <c r="J1821" s="139"/>
      <c r="K1821" s="139"/>
      <c r="L1821" s="145" t="s">
        <v>376</v>
      </c>
      <c r="M1821" s="145" t="s">
        <v>377</v>
      </c>
      <c r="N1821" s="145" t="s">
        <v>7759</v>
      </c>
    </row>
    <row r="1822" customFormat="false" ht="13.2" hidden="false" customHeight="false" outlineLevel="0" collapsed="false">
      <c r="A1822" s="145" t="s">
        <v>7760</v>
      </c>
      <c r="B1822" s="139" t="s">
        <v>7761</v>
      </c>
      <c r="C1822" s="145" t="s">
        <v>376</v>
      </c>
      <c r="D1822" s="145" t="s">
        <v>377</v>
      </c>
      <c r="E1822" s="139"/>
      <c r="F1822" s="139"/>
      <c r="G1822" s="139"/>
      <c r="H1822" s="139"/>
      <c r="I1822" s="139"/>
      <c r="J1822" s="139"/>
      <c r="K1822" s="139"/>
      <c r="L1822" s="145" t="s">
        <v>376</v>
      </c>
      <c r="M1822" s="145" t="s">
        <v>377</v>
      </c>
      <c r="N1822" s="145" t="s">
        <v>7762</v>
      </c>
    </row>
    <row r="1823" customFormat="false" ht="13.2" hidden="false" customHeight="false" outlineLevel="0" collapsed="false">
      <c r="A1823" s="145" t="s">
        <v>7763</v>
      </c>
      <c r="B1823" s="139" t="s">
        <v>380</v>
      </c>
      <c r="C1823" s="145" t="s">
        <v>376</v>
      </c>
      <c r="D1823" s="145" t="s">
        <v>381</v>
      </c>
      <c r="E1823" s="139"/>
      <c r="F1823" s="139"/>
      <c r="G1823" s="139"/>
      <c r="H1823" s="139"/>
      <c r="I1823" s="139"/>
      <c r="J1823" s="139"/>
      <c r="K1823" s="139"/>
      <c r="L1823" s="145" t="s">
        <v>376</v>
      </c>
      <c r="M1823" s="145" t="s">
        <v>381</v>
      </c>
      <c r="N1823" s="139"/>
    </row>
    <row r="1824" customFormat="false" ht="13.2" hidden="false" customHeight="false" outlineLevel="0" collapsed="false">
      <c r="A1824" s="145" t="s">
        <v>7764</v>
      </c>
      <c r="B1824" s="139" t="s">
        <v>384</v>
      </c>
      <c r="C1824" s="145" t="s">
        <v>376</v>
      </c>
      <c r="D1824" s="145" t="s">
        <v>385</v>
      </c>
      <c r="E1824" s="139"/>
      <c r="F1824" s="139"/>
      <c r="G1824" s="139"/>
      <c r="H1824" s="139"/>
      <c r="I1824" s="139"/>
      <c r="J1824" s="139"/>
      <c r="K1824" s="139"/>
      <c r="L1824" s="145" t="s">
        <v>376</v>
      </c>
      <c r="M1824" s="145" t="s">
        <v>385</v>
      </c>
      <c r="N1824" s="139"/>
    </row>
    <row r="1825" customFormat="false" ht="13.2" hidden="false" customHeight="false" outlineLevel="0" collapsed="false">
      <c r="A1825" s="145" t="s">
        <v>7765</v>
      </c>
      <c r="B1825" s="139" t="s">
        <v>388</v>
      </c>
      <c r="C1825" s="145" t="s">
        <v>376</v>
      </c>
      <c r="D1825" s="145" t="s">
        <v>389</v>
      </c>
      <c r="E1825" s="139"/>
      <c r="F1825" s="139"/>
      <c r="G1825" s="139"/>
      <c r="H1825" s="139"/>
      <c r="I1825" s="139"/>
      <c r="J1825" s="139"/>
      <c r="K1825" s="139"/>
      <c r="L1825" s="145" t="s">
        <v>376</v>
      </c>
      <c r="M1825" s="145" t="s">
        <v>389</v>
      </c>
      <c r="N1825" s="139"/>
    </row>
    <row r="1826" customFormat="false" ht="13.2" hidden="false" customHeight="false" outlineLevel="0" collapsed="false">
      <c r="A1826" s="145" t="s">
        <v>7766</v>
      </c>
      <c r="B1826" s="139" t="s">
        <v>392</v>
      </c>
      <c r="C1826" s="145" t="s">
        <v>376</v>
      </c>
      <c r="D1826" s="145" t="s">
        <v>393</v>
      </c>
      <c r="E1826" s="139"/>
      <c r="F1826" s="139"/>
      <c r="G1826" s="139"/>
      <c r="H1826" s="139"/>
      <c r="I1826" s="139"/>
      <c r="J1826" s="139"/>
      <c r="K1826" s="139"/>
      <c r="L1826" s="145" t="s">
        <v>376</v>
      </c>
      <c r="M1826" s="145" t="s">
        <v>393</v>
      </c>
      <c r="N1826" s="139"/>
    </row>
    <row r="1827" customFormat="false" ht="13.2" hidden="false" customHeight="false" outlineLevel="0" collapsed="false">
      <c r="A1827" s="145" t="s">
        <v>7767</v>
      </c>
      <c r="B1827" s="139" t="s">
        <v>396</v>
      </c>
      <c r="C1827" s="145" t="s">
        <v>376</v>
      </c>
      <c r="D1827" s="145" t="s">
        <v>397</v>
      </c>
      <c r="E1827" s="139"/>
      <c r="F1827" s="139"/>
      <c r="G1827" s="139"/>
      <c r="H1827" s="139"/>
      <c r="I1827" s="139"/>
      <c r="J1827" s="139"/>
      <c r="K1827" s="139"/>
      <c r="L1827" s="145" t="s">
        <v>376</v>
      </c>
      <c r="M1827" s="145" t="s">
        <v>397</v>
      </c>
      <c r="N1827" s="139"/>
    </row>
    <row r="1828" customFormat="false" ht="13.2" hidden="false" customHeight="false" outlineLevel="0" collapsed="false">
      <c r="A1828" s="145" t="s">
        <v>7768</v>
      </c>
      <c r="B1828" s="139" t="s">
        <v>400</v>
      </c>
      <c r="C1828" s="145" t="s">
        <v>376</v>
      </c>
      <c r="D1828" s="145" t="s">
        <v>401</v>
      </c>
      <c r="E1828" s="139"/>
      <c r="F1828" s="139"/>
      <c r="G1828" s="139"/>
      <c r="H1828" s="139"/>
      <c r="I1828" s="139"/>
      <c r="J1828" s="139"/>
      <c r="K1828" s="139"/>
      <c r="L1828" s="145" t="s">
        <v>376</v>
      </c>
      <c r="M1828" s="145" t="s">
        <v>401</v>
      </c>
      <c r="N1828" s="139"/>
    </row>
    <row r="1829" customFormat="false" ht="13.2" hidden="false" customHeight="false" outlineLevel="0" collapsed="false">
      <c r="A1829" s="145" t="s">
        <v>7769</v>
      </c>
      <c r="B1829" s="139" t="s">
        <v>404</v>
      </c>
      <c r="C1829" s="145" t="s">
        <v>376</v>
      </c>
      <c r="D1829" s="145" t="s">
        <v>405</v>
      </c>
      <c r="E1829" s="139"/>
      <c r="F1829" s="139"/>
      <c r="G1829" s="139"/>
      <c r="H1829" s="139"/>
      <c r="I1829" s="139"/>
      <c r="J1829" s="139"/>
      <c r="K1829" s="139"/>
      <c r="L1829" s="145" t="s">
        <v>376</v>
      </c>
      <c r="M1829" s="145" t="s">
        <v>405</v>
      </c>
      <c r="N1829" s="145" t="s">
        <v>7770</v>
      </c>
    </row>
    <row r="1830" customFormat="false" ht="13.2" hidden="false" customHeight="false" outlineLevel="0" collapsed="false">
      <c r="A1830" s="145" t="s">
        <v>7771</v>
      </c>
      <c r="B1830" s="139" t="s">
        <v>408</v>
      </c>
      <c r="C1830" s="145" t="s">
        <v>376</v>
      </c>
      <c r="D1830" s="145" t="s">
        <v>409</v>
      </c>
      <c r="E1830" s="139"/>
      <c r="F1830" s="139"/>
      <c r="G1830" s="139"/>
      <c r="H1830" s="139"/>
      <c r="I1830" s="139"/>
      <c r="J1830" s="139"/>
      <c r="K1830" s="139"/>
      <c r="L1830" s="145" t="s">
        <v>376</v>
      </c>
      <c r="M1830" s="145" t="s">
        <v>409</v>
      </c>
      <c r="N1830" s="139"/>
    </row>
    <row r="1831" customFormat="false" ht="13.2" hidden="false" customHeight="false" outlineLevel="0" collapsed="false">
      <c r="A1831" s="145" t="s">
        <v>7772</v>
      </c>
      <c r="B1831" s="139" t="s">
        <v>412</v>
      </c>
      <c r="C1831" s="145" t="s">
        <v>376</v>
      </c>
      <c r="D1831" s="145" t="s">
        <v>413</v>
      </c>
      <c r="E1831" s="139"/>
      <c r="F1831" s="139"/>
      <c r="G1831" s="139"/>
      <c r="H1831" s="139"/>
      <c r="I1831" s="139"/>
      <c r="J1831" s="139"/>
      <c r="K1831" s="139"/>
      <c r="L1831" s="145" t="s">
        <v>376</v>
      </c>
      <c r="M1831" s="145" t="s">
        <v>413</v>
      </c>
      <c r="N1831" s="139"/>
    </row>
    <row r="1832" customFormat="false" ht="13.2" hidden="false" customHeight="false" outlineLevel="0" collapsed="false">
      <c r="A1832" s="145" t="s">
        <v>7773</v>
      </c>
      <c r="B1832" s="139" t="s">
        <v>414</v>
      </c>
      <c r="C1832" s="145" t="s">
        <v>376</v>
      </c>
      <c r="D1832" s="145" t="s">
        <v>415</v>
      </c>
      <c r="E1832" s="139"/>
      <c r="F1832" s="139"/>
      <c r="G1832" s="139"/>
      <c r="H1832" s="139"/>
      <c r="I1832" s="139"/>
      <c r="J1832" s="139"/>
      <c r="K1832" s="139"/>
      <c r="L1832" s="145" t="s">
        <v>376</v>
      </c>
      <c r="M1832" s="145" t="s">
        <v>415</v>
      </c>
      <c r="N1832" s="139"/>
    </row>
    <row r="1833" customFormat="false" ht="13.2" hidden="false" customHeight="false" outlineLevel="0" collapsed="false">
      <c r="A1833" s="145" t="s">
        <v>7774</v>
      </c>
      <c r="B1833" s="139" t="s">
        <v>416</v>
      </c>
      <c r="C1833" s="145" t="s">
        <v>376</v>
      </c>
      <c r="D1833" s="145" t="s">
        <v>417</v>
      </c>
      <c r="E1833" s="139"/>
      <c r="F1833" s="139"/>
      <c r="G1833" s="139"/>
      <c r="H1833" s="139"/>
      <c r="I1833" s="139"/>
      <c r="J1833" s="139"/>
      <c r="K1833" s="139"/>
      <c r="L1833" s="145" t="s">
        <v>376</v>
      </c>
      <c r="M1833" s="145" t="s">
        <v>417</v>
      </c>
      <c r="N1833" s="139"/>
    </row>
    <row r="1834" customFormat="false" ht="13.2" hidden="false" customHeight="false" outlineLevel="0" collapsed="false">
      <c r="A1834" s="145" t="s">
        <v>7775</v>
      </c>
      <c r="B1834" s="139" t="s">
        <v>418</v>
      </c>
      <c r="C1834" s="145" t="s">
        <v>376</v>
      </c>
      <c r="D1834" s="145" t="s">
        <v>419</v>
      </c>
      <c r="E1834" s="139"/>
      <c r="F1834" s="139"/>
      <c r="G1834" s="139"/>
      <c r="H1834" s="139"/>
      <c r="I1834" s="139"/>
      <c r="J1834" s="139"/>
      <c r="K1834" s="139"/>
      <c r="L1834" s="145" t="s">
        <v>376</v>
      </c>
      <c r="M1834" s="145" t="s">
        <v>419</v>
      </c>
      <c r="N1834" s="145" t="s">
        <v>7776</v>
      </c>
    </row>
    <row r="1835" customFormat="false" ht="13.2" hidden="false" customHeight="false" outlineLevel="0" collapsed="false">
      <c r="A1835" s="145" t="s">
        <v>7777</v>
      </c>
      <c r="B1835" s="139" t="s">
        <v>420</v>
      </c>
      <c r="C1835" s="145" t="s">
        <v>376</v>
      </c>
      <c r="D1835" s="145" t="s">
        <v>421</v>
      </c>
      <c r="E1835" s="139"/>
      <c r="F1835" s="139"/>
      <c r="G1835" s="139"/>
      <c r="H1835" s="139"/>
      <c r="I1835" s="139"/>
      <c r="J1835" s="139"/>
      <c r="K1835" s="139"/>
      <c r="L1835" s="145" t="s">
        <v>376</v>
      </c>
      <c r="M1835" s="145" t="s">
        <v>421</v>
      </c>
      <c r="N1835" s="145" t="s">
        <v>7778</v>
      </c>
    </row>
    <row r="1836" customFormat="false" ht="13.2" hidden="false" customHeight="false" outlineLevel="0" collapsed="false">
      <c r="A1836" s="145" t="s">
        <v>7779</v>
      </c>
      <c r="B1836" s="139" t="s">
        <v>422</v>
      </c>
      <c r="C1836" s="145" t="s">
        <v>376</v>
      </c>
      <c r="D1836" s="145" t="s">
        <v>423</v>
      </c>
      <c r="E1836" s="139"/>
      <c r="F1836" s="139"/>
      <c r="G1836" s="139"/>
      <c r="H1836" s="139"/>
      <c r="I1836" s="139"/>
      <c r="J1836" s="139"/>
      <c r="K1836" s="139"/>
      <c r="L1836" s="145" t="s">
        <v>376</v>
      </c>
      <c r="M1836" s="145" t="s">
        <v>423</v>
      </c>
      <c r="N1836" s="139"/>
    </row>
    <row r="1837" customFormat="false" ht="13.2" hidden="false" customHeight="false" outlineLevel="0" collapsed="false">
      <c r="A1837" s="145" t="s">
        <v>7780</v>
      </c>
      <c r="B1837" s="139" t="s">
        <v>424</v>
      </c>
      <c r="C1837" s="145" t="s">
        <v>376</v>
      </c>
      <c r="D1837" s="145" t="s">
        <v>425</v>
      </c>
      <c r="E1837" s="139"/>
      <c r="F1837" s="139"/>
      <c r="G1837" s="139"/>
      <c r="H1837" s="139"/>
      <c r="I1837" s="139"/>
      <c r="J1837" s="139"/>
      <c r="K1837" s="139"/>
      <c r="L1837" s="145" t="s">
        <v>376</v>
      </c>
      <c r="M1837" s="145" t="s">
        <v>425</v>
      </c>
      <c r="N1837" s="139"/>
    </row>
    <row r="1838" customFormat="false" ht="13.2" hidden="false" customHeight="false" outlineLevel="0" collapsed="false">
      <c r="A1838" s="145" t="s">
        <v>7781</v>
      </c>
      <c r="B1838" s="139" t="s">
        <v>426</v>
      </c>
      <c r="C1838" s="145" t="s">
        <v>376</v>
      </c>
      <c r="D1838" s="145" t="s">
        <v>427</v>
      </c>
      <c r="E1838" s="139"/>
      <c r="F1838" s="139"/>
      <c r="G1838" s="139"/>
      <c r="H1838" s="139"/>
      <c r="I1838" s="139"/>
      <c r="J1838" s="139"/>
      <c r="K1838" s="139"/>
      <c r="L1838" s="145" t="s">
        <v>376</v>
      </c>
      <c r="M1838" s="145" t="s">
        <v>427</v>
      </c>
      <c r="N1838" s="145" t="s">
        <v>7782</v>
      </c>
    </row>
    <row r="1839" customFormat="false" ht="13.2" hidden="false" customHeight="false" outlineLevel="0" collapsed="false">
      <c r="A1839" s="145" t="s">
        <v>7783</v>
      </c>
      <c r="B1839" s="139" t="s">
        <v>428</v>
      </c>
      <c r="C1839" s="145" t="s">
        <v>376</v>
      </c>
      <c r="D1839" s="145" t="s">
        <v>429</v>
      </c>
      <c r="E1839" s="139"/>
      <c r="F1839" s="139"/>
      <c r="G1839" s="139"/>
      <c r="H1839" s="139"/>
      <c r="I1839" s="139"/>
      <c r="J1839" s="139"/>
      <c r="K1839" s="139"/>
      <c r="L1839" s="145" t="s">
        <v>376</v>
      </c>
      <c r="M1839" s="145" t="s">
        <v>429</v>
      </c>
      <c r="N1839" s="145" t="s">
        <v>7784</v>
      </c>
    </row>
    <row r="1840" customFormat="false" ht="13.2" hidden="false" customHeight="false" outlineLevel="0" collapsed="false">
      <c r="A1840" s="145" t="s">
        <v>7785</v>
      </c>
      <c r="B1840" s="139" t="s">
        <v>430</v>
      </c>
      <c r="C1840" s="145" t="s">
        <v>376</v>
      </c>
      <c r="D1840" s="145" t="s">
        <v>431</v>
      </c>
      <c r="E1840" s="139"/>
      <c r="F1840" s="139"/>
      <c r="G1840" s="139"/>
      <c r="H1840" s="139"/>
      <c r="I1840" s="139"/>
      <c r="J1840" s="139"/>
      <c r="K1840" s="139"/>
      <c r="L1840" s="145" t="s">
        <v>376</v>
      </c>
      <c r="M1840" s="145" t="s">
        <v>431</v>
      </c>
      <c r="N1840" s="145" t="s">
        <v>7786</v>
      </c>
    </row>
    <row r="1841" customFormat="false" ht="13.2" hidden="false" customHeight="false" outlineLevel="0" collapsed="false">
      <c r="A1841" s="145" t="s">
        <v>7787</v>
      </c>
      <c r="B1841" s="139" t="s">
        <v>432</v>
      </c>
      <c r="C1841" s="145" t="s">
        <v>376</v>
      </c>
      <c r="D1841" s="145" t="s">
        <v>433</v>
      </c>
      <c r="E1841" s="139"/>
      <c r="F1841" s="139"/>
      <c r="G1841" s="139"/>
      <c r="H1841" s="139"/>
      <c r="I1841" s="139"/>
      <c r="J1841" s="139"/>
      <c r="K1841" s="139"/>
      <c r="L1841" s="145" t="s">
        <v>376</v>
      </c>
      <c r="M1841" s="145" t="s">
        <v>7788</v>
      </c>
      <c r="N1841" s="139"/>
    </row>
    <row r="1842" customFormat="false" ht="13.2" hidden="false" customHeight="false" outlineLevel="0" collapsed="false">
      <c r="A1842" s="145" t="s">
        <v>7789</v>
      </c>
      <c r="B1842" s="139" t="s">
        <v>434</v>
      </c>
      <c r="C1842" s="145" t="s">
        <v>376</v>
      </c>
      <c r="D1842" s="145" t="s">
        <v>435</v>
      </c>
      <c r="E1842" s="139"/>
      <c r="F1842" s="139"/>
      <c r="G1842" s="139"/>
      <c r="H1842" s="139"/>
      <c r="I1842" s="139"/>
      <c r="J1842" s="139"/>
      <c r="K1842" s="139"/>
      <c r="L1842" s="145" t="s">
        <v>376</v>
      </c>
      <c r="M1842" s="145" t="s">
        <v>7790</v>
      </c>
      <c r="N1842" s="145" t="s">
        <v>7791</v>
      </c>
    </row>
    <row r="1843" customFormat="false" ht="13.2" hidden="false" customHeight="false" outlineLevel="0" collapsed="false">
      <c r="A1843" s="145" t="s">
        <v>7792</v>
      </c>
      <c r="B1843" s="139" t="s">
        <v>436</v>
      </c>
      <c r="C1843" s="145" t="s">
        <v>376</v>
      </c>
      <c r="D1843" s="145" t="s">
        <v>437</v>
      </c>
      <c r="E1843" s="139"/>
      <c r="F1843" s="139"/>
      <c r="G1843" s="139"/>
      <c r="H1843" s="139"/>
      <c r="I1843" s="139"/>
      <c r="J1843" s="139"/>
      <c r="K1843" s="139"/>
      <c r="L1843" s="145" t="s">
        <v>376</v>
      </c>
      <c r="M1843" s="145" t="s">
        <v>7793</v>
      </c>
      <c r="N1843" s="145" t="s">
        <v>7794</v>
      </c>
    </row>
    <row r="1844" customFormat="false" ht="13.2" hidden="false" customHeight="false" outlineLevel="0" collapsed="false">
      <c r="A1844" s="145" t="s">
        <v>7795</v>
      </c>
      <c r="B1844" s="139" t="s">
        <v>438</v>
      </c>
      <c r="C1844" s="145" t="s">
        <v>376</v>
      </c>
      <c r="D1844" s="145" t="s">
        <v>439</v>
      </c>
      <c r="E1844" s="139"/>
      <c r="F1844" s="139"/>
      <c r="G1844" s="139"/>
      <c r="H1844" s="139"/>
      <c r="I1844" s="139"/>
      <c r="J1844" s="139"/>
      <c r="K1844" s="139"/>
      <c r="L1844" s="145" t="s">
        <v>376</v>
      </c>
      <c r="M1844" s="145" t="s">
        <v>7796</v>
      </c>
      <c r="N1844" s="139"/>
    </row>
    <row r="1845" customFormat="false" ht="13.2" hidden="false" customHeight="false" outlineLevel="0" collapsed="false">
      <c r="A1845" s="145" t="s">
        <v>7797</v>
      </c>
      <c r="B1845" s="139" t="s">
        <v>440</v>
      </c>
      <c r="C1845" s="145" t="s">
        <v>376</v>
      </c>
      <c r="D1845" s="145" t="s">
        <v>441</v>
      </c>
      <c r="E1845" s="139"/>
      <c r="F1845" s="139"/>
      <c r="G1845" s="139"/>
      <c r="H1845" s="139"/>
      <c r="I1845" s="139"/>
      <c r="J1845" s="139"/>
      <c r="K1845" s="139"/>
      <c r="L1845" s="145" t="s">
        <v>376</v>
      </c>
      <c r="M1845" s="145" t="s">
        <v>7798</v>
      </c>
      <c r="N1845" s="139"/>
    </row>
    <row r="1846" customFormat="false" ht="13.2" hidden="false" customHeight="false" outlineLevel="0" collapsed="false">
      <c r="A1846" s="145" t="s">
        <v>7799</v>
      </c>
      <c r="B1846" s="139" t="s">
        <v>442</v>
      </c>
      <c r="C1846" s="145" t="s">
        <v>376</v>
      </c>
      <c r="D1846" s="145" t="s">
        <v>443</v>
      </c>
      <c r="E1846" s="139"/>
      <c r="F1846" s="139"/>
      <c r="G1846" s="139"/>
      <c r="H1846" s="139"/>
      <c r="I1846" s="139"/>
      <c r="J1846" s="139"/>
      <c r="K1846" s="139"/>
      <c r="L1846" s="145" t="s">
        <v>376</v>
      </c>
      <c r="M1846" s="145" t="s">
        <v>7800</v>
      </c>
      <c r="N1846" s="145" t="s">
        <v>7801</v>
      </c>
    </row>
    <row r="1847" customFormat="false" ht="13.2" hidden="false" customHeight="false" outlineLevel="0" collapsed="false">
      <c r="A1847" s="145" t="s">
        <v>7802</v>
      </c>
      <c r="B1847" s="139" t="s">
        <v>444</v>
      </c>
      <c r="C1847" s="145" t="s">
        <v>376</v>
      </c>
      <c r="D1847" s="145" t="s">
        <v>445</v>
      </c>
      <c r="E1847" s="139"/>
      <c r="F1847" s="139"/>
      <c r="G1847" s="139"/>
      <c r="H1847" s="139"/>
      <c r="I1847" s="139"/>
      <c r="J1847" s="139"/>
      <c r="K1847" s="139"/>
      <c r="L1847" s="145" t="s">
        <v>376</v>
      </c>
      <c r="M1847" s="145" t="s">
        <v>7803</v>
      </c>
      <c r="N1847" s="139"/>
    </row>
    <row r="1848" customFormat="false" ht="13.2" hidden="false" customHeight="false" outlineLevel="0" collapsed="false">
      <c r="A1848" s="145" t="s">
        <v>7804</v>
      </c>
      <c r="B1848" s="139" t="s">
        <v>446</v>
      </c>
      <c r="C1848" s="145" t="s">
        <v>376</v>
      </c>
      <c r="D1848" s="145" t="s">
        <v>447</v>
      </c>
      <c r="E1848" s="139"/>
      <c r="F1848" s="139"/>
      <c r="G1848" s="139"/>
      <c r="H1848" s="139"/>
      <c r="I1848" s="139"/>
      <c r="J1848" s="139"/>
      <c r="K1848" s="139"/>
      <c r="L1848" s="145" t="s">
        <v>376</v>
      </c>
      <c r="M1848" s="145" t="s">
        <v>7805</v>
      </c>
      <c r="N1848" s="139"/>
    </row>
    <row r="1849" customFormat="false" ht="13.2" hidden="false" customHeight="false" outlineLevel="0" collapsed="false">
      <c r="A1849" s="145" t="s">
        <v>7806</v>
      </c>
      <c r="B1849" s="139" t="s">
        <v>448</v>
      </c>
      <c r="C1849" s="145" t="s">
        <v>376</v>
      </c>
      <c r="D1849" s="145" t="s">
        <v>449</v>
      </c>
      <c r="E1849" s="139"/>
      <c r="F1849" s="139"/>
      <c r="G1849" s="139"/>
      <c r="H1849" s="139"/>
      <c r="I1849" s="139"/>
      <c r="J1849" s="139"/>
      <c r="K1849" s="139"/>
      <c r="L1849" s="145" t="s">
        <v>376</v>
      </c>
      <c r="M1849" s="145" t="s">
        <v>7807</v>
      </c>
      <c r="N1849" s="139"/>
    </row>
    <row r="1850" customFormat="false" ht="13.2" hidden="false" customHeight="false" outlineLevel="0" collapsed="false">
      <c r="A1850" s="145" t="s">
        <v>7808</v>
      </c>
      <c r="B1850" s="139" t="s">
        <v>450</v>
      </c>
      <c r="C1850" s="145" t="s">
        <v>376</v>
      </c>
      <c r="D1850" s="145" t="s">
        <v>451</v>
      </c>
      <c r="E1850" s="139"/>
      <c r="F1850" s="139"/>
      <c r="G1850" s="139"/>
      <c r="H1850" s="139"/>
      <c r="I1850" s="139"/>
      <c r="J1850" s="139"/>
      <c r="K1850" s="139"/>
      <c r="L1850" s="145" t="s">
        <v>376</v>
      </c>
      <c r="M1850" s="145" t="s">
        <v>7809</v>
      </c>
      <c r="N1850" s="139"/>
    </row>
    <row r="1851" customFormat="false" ht="13.2" hidden="false" customHeight="false" outlineLevel="0" collapsed="false">
      <c r="A1851" s="145" t="s">
        <v>7810</v>
      </c>
      <c r="B1851" s="139" t="s">
        <v>452</v>
      </c>
      <c r="C1851" s="145" t="s">
        <v>376</v>
      </c>
      <c r="D1851" s="145" t="s">
        <v>453</v>
      </c>
      <c r="E1851" s="139"/>
      <c r="F1851" s="139"/>
      <c r="G1851" s="139"/>
      <c r="H1851" s="139"/>
      <c r="I1851" s="139"/>
      <c r="J1851" s="139"/>
      <c r="K1851" s="139"/>
      <c r="L1851" s="145" t="s">
        <v>376</v>
      </c>
      <c r="M1851" s="145" t="s">
        <v>7811</v>
      </c>
      <c r="N1851" s="139"/>
    </row>
    <row r="1852" customFormat="false" ht="13.2" hidden="false" customHeight="false" outlineLevel="0" collapsed="false">
      <c r="A1852" s="145" t="s">
        <v>7812</v>
      </c>
      <c r="B1852" s="139" t="s">
        <v>454</v>
      </c>
      <c r="C1852" s="145" t="s">
        <v>376</v>
      </c>
      <c r="D1852" s="145" t="s">
        <v>455</v>
      </c>
      <c r="E1852" s="139"/>
      <c r="F1852" s="139"/>
      <c r="G1852" s="139"/>
      <c r="H1852" s="139"/>
      <c r="I1852" s="139"/>
      <c r="J1852" s="139"/>
      <c r="K1852" s="139"/>
      <c r="L1852" s="145" t="s">
        <v>376</v>
      </c>
      <c r="M1852" s="145" t="s">
        <v>7813</v>
      </c>
      <c r="N1852" s="139"/>
    </row>
    <row r="1853" customFormat="false" ht="13.2" hidden="false" customHeight="false" outlineLevel="0" collapsed="false">
      <c r="A1853" s="145" t="s">
        <v>7814</v>
      </c>
      <c r="B1853" s="139" t="s">
        <v>456</v>
      </c>
      <c r="C1853" s="145" t="s">
        <v>376</v>
      </c>
      <c r="D1853" s="145" t="s">
        <v>457</v>
      </c>
      <c r="E1853" s="139"/>
      <c r="F1853" s="139"/>
      <c r="G1853" s="139"/>
      <c r="H1853" s="139"/>
      <c r="I1853" s="139"/>
      <c r="J1853" s="139"/>
      <c r="K1853" s="139"/>
      <c r="L1853" s="145" t="s">
        <v>376</v>
      </c>
      <c r="M1853" s="145" t="s">
        <v>7815</v>
      </c>
      <c r="N1853" s="139"/>
    </row>
    <row r="1854" customFormat="false" ht="13.2" hidden="false" customHeight="false" outlineLevel="0" collapsed="false">
      <c r="A1854" s="145" t="s">
        <v>7816</v>
      </c>
      <c r="B1854" s="139" t="s">
        <v>458</v>
      </c>
      <c r="C1854" s="145" t="s">
        <v>376</v>
      </c>
      <c r="D1854" s="145" t="s">
        <v>459</v>
      </c>
      <c r="E1854" s="139"/>
      <c r="F1854" s="139"/>
      <c r="G1854" s="139"/>
      <c r="H1854" s="139"/>
      <c r="I1854" s="139"/>
      <c r="J1854" s="139"/>
      <c r="K1854" s="139"/>
      <c r="L1854" s="145" t="s">
        <v>376</v>
      </c>
      <c r="M1854" s="145" t="s">
        <v>7817</v>
      </c>
      <c r="N1854" s="145" t="s">
        <v>7818</v>
      </c>
    </row>
    <row r="1855" customFormat="false" ht="13.2" hidden="false" customHeight="false" outlineLevel="0" collapsed="false">
      <c r="A1855" s="145" t="s">
        <v>7819</v>
      </c>
      <c r="B1855" s="139" t="s">
        <v>460</v>
      </c>
      <c r="C1855" s="145" t="s">
        <v>376</v>
      </c>
      <c r="D1855" s="145" t="s">
        <v>461</v>
      </c>
      <c r="E1855" s="139"/>
      <c r="F1855" s="139"/>
      <c r="G1855" s="139"/>
      <c r="H1855" s="139"/>
      <c r="I1855" s="139"/>
      <c r="J1855" s="139"/>
      <c r="K1855" s="139"/>
      <c r="L1855" s="145" t="s">
        <v>376</v>
      </c>
      <c r="M1855" s="145" t="s">
        <v>7820</v>
      </c>
      <c r="N1855" s="139"/>
    </row>
    <row r="1856" customFormat="false" ht="13.2" hidden="false" customHeight="false" outlineLevel="0" collapsed="false">
      <c r="A1856" s="145" t="s">
        <v>7821</v>
      </c>
      <c r="B1856" s="139" t="s">
        <v>462</v>
      </c>
      <c r="C1856" s="145" t="s">
        <v>376</v>
      </c>
      <c r="D1856" s="145" t="s">
        <v>463</v>
      </c>
      <c r="E1856" s="139"/>
      <c r="F1856" s="139"/>
      <c r="G1856" s="139"/>
      <c r="H1856" s="139"/>
      <c r="I1856" s="139"/>
      <c r="J1856" s="139"/>
      <c r="K1856" s="139"/>
      <c r="L1856" s="145" t="s">
        <v>376</v>
      </c>
      <c r="M1856" s="145" t="s">
        <v>7822</v>
      </c>
      <c r="N1856" s="139"/>
    </row>
    <row r="1857" customFormat="false" ht="13.2" hidden="false" customHeight="false" outlineLevel="0" collapsed="false">
      <c r="A1857" s="145" t="s">
        <v>7823</v>
      </c>
      <c r="B1857" s="139" t="s">
        <v>464</v>
      </c>
      <c r="C1857" s="145" t="s">
        <v>376</v>
      </c>
      <c r="D1857" s="145" t="s">
        <v>465</v>
      </c>
      <c r="E1857" s="139"/>
      <c r="F1857" s="139"/>
      <c r="G1857" s="139"/>
      <c r="H1857" s="139"/>
      <c r="I1857" s="139"/>
      <c r="J1857" s="139"/>
      <c r="K1857" s="139"/>
      <c r="L1857" s="145" t="s">
        <v>376</v>
      </c>
      <c r="M1857" s="145" t="s">
        <v>7824</v>
      </c>
      <c r="N1857" s="139"/>
    </row>
    <row r="1858" customFormat="false" ht="13.2" hidden="false" customHeight="false" outlineLevel="0" collapsed="false">
      <c r="A1858" s="145" t="s">
        <v>7825</v>
      </c>
      <c r="B1858" s="139" t="s">
        <v>466</v>
      </c>
      <c r="C1858" s="145" t="s">
        <v>376</v>
      </c>
      <c r="D1858" s="145" t="s">
        <v>467</v>
      </c>
      <c r="E1858" s="139"/>
      <c r="F1858" s="139"/>
      <c r="G1858" s="139"/>
      <c r="H1858" s="139"/>
      <c r="I1858" s="139"/>
      <c r="J1858" s="139"/>
      <c r="K1858" s="139"/>
      <c r="L1858" s="145" t="s">
        <v>376</v>
      </c>
      <c r="M1858" s="145" t="s">
        <v>7826</v>
      </c>
      <c r="N1858" s="145" t="s">
        <v>7827</v>
      </c>
    </row>
    <row r="1859" customFormat="false" ht="13.2" hidden="false" customHeight="false" outlineLevel="0" collapsed="false">
      <c r="A1859" s="145" t="s">
        <v>7828</v>
      </c>
      <c r="B1859" s="139" t="s">
        <v>468</v>
      </c>
      <c r="C1859" s="145" t="s">
        <v>376</v>
      </c>
      <c r="D1859" s="145" t="s">
        <v>469</v>
      </c>
      <c r="E1859" s="139"/>
      <c r="F1859" s="139"/>
      <c r="G1859" s="139"/>
      <c r="H1859" s="139"/>
      <c r="I1859" s="139"/>
      <c r="J1859" s="139"/>
      <c r="K1859" s="139"/>
      <c r="L1859" s="145" t="s">
        <v>376</v>
      </c>
      <c r="M1859" s="145" t="s">
        <v>7829</v>
      </c>
      <c r="N1859" s="139"/>
    </row>
    <row r="1860" customFormat="false" ht="13.2" hidden="false" customHeight="false" outlineLevel="0" collapsed="false">
      <c r="A1860" s="145" t="s">
        <v>7830</v>
      </c>
      <c r="B1860" s="139" t="s">
        <v>470</v>
      </c>
      <c r="C1860" s="145" t="s">
        <v>376</v>
      </c>
      <c r="D1860" s="145" t="s">
        <v>471</v>
      </c>
      <c r="E1860" s="139"/>
      <c r="F1860" s="139"/>
      <c r="G1860" s="139"/>
      <c r="H1860" s="139"/>
      <c r="I1860" s="139"/>
      <c r="J1860" s="139"/>
      <c r="K1860" s="139"/>
      <c r="L1860" s="145" t="s">
        <v>376</v>
      </c>
      <c r="M1860" s="145" t="s">
        <v>7831</v>
      </c>
      <c r="N1860" s="139"/>
    </row>
    <row r="1861" customFormat="false" ht="13.2" hidden="false" customHeight="false" outlineLevel="0" collapsed="false">
      <c r="A1861" s="145" t="s">
        <v>7832</v>
      </c>
      <c r="B1861" s="139" t="s">
        <v>472</v>
      </c>
      <c r="C1861" s="145" t="s">
        <v>376</v>
      </c>
      <c r="D1861" s="145" t="s">
        <v>473</v>
      </c>
      <c r="E1861" s="139"/>
      <c r="F1861" s="139"/>
      <c r="G1861" s="139"/>
      <c r="H1861" s="139"/>
      <c r="I1861" s="139"/>
      <c r="J1861" s="139"/>
      <c r="K1861" s="139"/>
      <c r="L1861" s="145" t="s">
        <v>376</v>
      </c>
      <c r="M1861" s="145" t="s">
        <v>7833</v>
      </c>
      <c r="N1861" s="145" t="s">
        <v>7834</v>
      </c>
    </row>
    <row r="1862" customFormat="false" ht="13.2" hidden="false" customHeight="false" outlineLevel="0" collapsed="false">
      <c r="A1862" s="145" t="s">
        <v>7835</v>
      </c>
      <c r="B1862" s="139" t="s">
        <v>474</v>
      </c>
      <c r="C1862" s="145" t="s">
        <v>376</v>
      </c>
      <c r="D1862" s="145" t="s">
        <v>475</v>
      </c>
      <c r="E1862" s="139"/>
      <c r="F1862" s="139"/>
      <c r="G1862" s="139"/>
      <c r="H1862" s="139"/>
      <c r="I1862" s="139"/>
      <c r="J1862" s="139"/>
      <c r="K1862" s="139"/>
      <c r="L1862" s="145" t="s">
        <v>376</v>
      </c>
      <c r="M1862" s="145" t="s">
        <v>7836</v>
      </c>
      <c r="N1862" s="145" t="s">
        <v>7837</v>
      </c>
    </row>
    <row r="1863" customFormat="false" ht="13.2" hidden="false" customHeight="false" outlineLevel="0" collapsed="false">
      <c r="A1863" s="145" t="s">
        <v>7838</v>
      </c>
      <c r="B1863" s="139" t="s">
        <v>476</v>
      </c>
      <c r="C1863" s="145" t="s">
        <v>376</v>
      </c>
      <c r="D1863" s="145" t="s">
        <v>477</v>
      </c>
      <c r="E1863" s="139"/>
      <c r="F1863" s="139"/>
      <c r="G1863" s="139"/>
      <c r="H1863" s="139"/>
      <c r="I1863" s="139"/>
      <c r="J1863" s="139"/>
      <c r="K1863" s="139"/>
      <c r="L1863" s="145" t="s">
        <v>376</v>
      </c>
      <c r="M1863" s="145" t="s">
        <v>7839</v>
      </c>
      <c r="N1863" s="139"/>
    </row>
    <row r="1864" customFormat="false" ht="13.2" hidden="false" customHeight="false" outlineLevel="0" collapsed="false">
      <c r="A1864" s="145" t="s">
        <v>7840</v>
      </c>
      <c r="B1864" s="139" t="s">
        <v>478</v>
      </c>
      <c r="C1864" s="145" t="s">
        <v>376</v>
      </c>
      <c r="D1864" s="145" t="s">
        <v>479</v>
      </c>
      <c r="E1864" s="139"/>
      <c r="F1864" s="139"/>
      <c r="G1864" s="139"/>
      <c r="H1864" s="139"/>
      <c r="I1864" s="139"/>
      <c r="J1864" s="139"/>
      <c r="K1864" s="139"/>
      <c r="L1864" s="145" t="s">
        <v>376</v>
      </c>
      <c r="M1864" s="145" t="s">
        <v>7841</v>
      </c>
      <c r="N1864" s="139"/>
    </row>
    <row r="1865" customFormat="false" ht="13.2" hidden="false" customHeight="false" outlineLevel="0" collapsed="false">
      <c r="A1865" s="145" t="s">
        <v>7842</v>
      </c>
      <c r="B1865" s="139" t="s">
        <v>480</v>
      </c>
      <c r="C1865" s="145" t="s">
        <v>376</v>
      </c>
      <c r="D1865" s="145" t="s">
        <v>481</v>
      </c>
      <c r="E1865" s="139"/>
      <c r="F1865" s="139"/>
      <c r="G1865" s="139"/>
      <c r="H1865" s="139"/>
      <c r="I1865" s="139"/>
      <c r="J1865" s="139"/>
      <c r="K1865" s="139"/>
      <c r="L1865" s="145" t="s">
        <v>376</v>
      </c>
      <c r="M1865" s="145" t="s">
        <v>7843</v>
      </c>
      <c r="N1865" s="139"/>
    </row>
    <row r="1866" customFormat="false" ht="13.2" hidden="false" customHeight="false" outlineLevel="0" collapsed="false">
      <c r="A1866" s="145" t="s">
        <v>7844</v>
      </c>
      <c r="B1866" s="139" t="s">
        <v>482</v>
      </c>
      <c r="C1866" s="145" t="s">
        <v>376</v>
      </c>
      <c r="D1866" s="145" t="s">
        <v>483</v>
      </c>
      <c r="E1866" s="139"/>
      <c r="F1866" s="139"/>
      <c r="G1866" s="139"/>
      <c r="H1866" s="139"/>
      <c r="I1866" s="139"/>
      <c r="J1866" s="139"/>
      <c r="K1866" s="139"/>
      <c r="L1866" s="145" t="s">
        <v>376</v>
      </c>
      <c r="M1866" s="145" t="s">
        <v>7845</v>
      </c>
      <c r="N1866" s="139"/>
    </row>
    <row r="1867" customFormat="false" ht="13.2" hidden="false" customHeight="false" outlineLevel="0" collapsed="false">
      <c r="A1867" s="145" t="s">
        <v>7846</v>
      </c>
      <c r="B1867" s="139" t="s">
        <v>484</v>
      </c>
      <c r="C1867" s="145" t="s">
        <v>376</v>
      </c>
      <c r="D1867" s="145" t="s">
        <v>485</v>
      </c>
      <c r="E1867" s="139"/>
      <c r="F1867" s="139"/>
      <c r="G1867" s="139"/>
      <c r="H1867" s="139"/>
      <c r="I1867" s="139"/>
      <c r="J1867" s="139"/>
      <c r="K1867" s="139"/>
      <c r="L1867" s="145" t="s">
        <v>376</v>
      </c>
      <c r="M1867" s="145" t="s">
        <v>7847</v>
      </c>
      <c r="N1867" s="139"/>
    </row>
    <row r="1868" customFormat="false" ht="13.2" hidden="false" customHeight="false" outlineLevel="0" collapsed="false">
      <c r="A1868" s="145" t="s">
        <v>7848</v>
      </c>
      <c r="B1868" s="139" t="s">
        <v>486</v>
      </c>
      <c r="C1868" s="145" t="s">
        <v>376</v>
      </c>
      <c r="D1868" s="145" t="s">
        <v>487</v>
      </c>
      <c r="E1868" s="139"/>
      <c r="F1868" s="139"/>
      <c r="G1868" s="139"/>
      <c r="H1868" s="139"/>
      <c r="I1868" s="139"/>
      <c r="J1868" s="139"/>
      <c r="K1868" s="139"/>
      <c r="L1868" s="145" t="s">
        <v>376</v>
      </c>
      <c r="M1868" s="145" t="s">
        <v>7849</v>
      </c>
      <c r="N1868" s="139"/>
    </row>
    <row r="1869" customFormat="false" ht="13.2" hidden="false" customHeight="false" outlineLevel="0" collapsed="false">
      <c r="A1869" s="145" t="s">
        <v>7850</v>
      </c>
      <c r="B1869" s="139" t="s">
        <v>488</v>
      </c>
      <c r="C1869" s="145" t="s">
        <v>376</v>
      </c>
      <c r="D1869" s="145" t="s">
        <v>489</v>
      </c>
      <c r="E1869" s="139"/>
      <c r="F1869" s="139"/>
      <c r="G1869" s="139"/>
      <c r="H1869" s="139"/>
      <c r="I1869" s="139"/>
      <c r="J1869" s="139"/>
      <c r="K1869" s="139"/>
      <c r="L1869" s="145" t="s">
        <v>376</v>
      </c>
      <c r="M1869" s="145" t="s">
        <v>7851</v>
      </c>
      <c r="N1869" s="139"/>
    </row>
    <row r="1870" customFormat="false" ht="13.2" hidden="false" customHeight="false" outlineLevel="0" collapsed="false">
      <c r="A1870" s="145" t="s">
        <v>7852</v>
      </c>
      <c r="B1870" s="139" t="s">
        <v>490</v>
      </c>
      <c r="C1870" s="145" t="s">
        <v>376</v>
      </c>
      <c r="D1870" s="145" t="s">
        <v>491</v>
      </c>
      <c r="E1870" s="139"/>
      <c r="F1870" s="139"/>
      <c r="G1870" s="139"/>
      <c r="H1870" s="139"/>
      <c r="I1870" s="139"/>
      <c r="J1870" s="139"/>
      <c r="K1870" s="139"/>
      <c r="L1870" s="145" t="s">
        <v>376</v>
      </c>
      <c r="M1870" s="145" t="s">
        <v>7853</v>
      </c>
      <c r="N1870" s="145" t="s">
        <v>7854</v>
      </c>
    </row>
    <row r="1871" customFormat="false" ht="13.2" hidden="false" customHeight="false" outlineLevel="0" collapsed="false">
      <c r="A1871" s="145" t="s">
        <v>7855</v>
      </c>
      <c r="B1871" s="139" t="s">
        <v>492</v>
      </c>
      <c r="C1871" s="145" t="s">
        <v>376</v>
      </c>
      <c r="D1871" s="145" t="s">
        <v>493</v>
      </c>
      <c r="E1871" s="139"/>
      <c r="F1871" s="139"/>
      <c r="G1871" s="139"/>
      <c r="H1871" s="139"/>
      <c r="I1871" s="139"/>
      <c r="J1871" s="139"/>
      <c r="K1871" s="139"/>
      <c r="L1871" s="145" t="s">
        <v>376</v>
      </c>
      <c r="M1871" s="145" t="s">
        <v>7856</v>
      </c>
      <c r="N1871" s="139"/>
    </row>
    <row r="1872" customFormat="false" ht="13.2" hidden="false" customHeight="false" outlineLevel="0" collapsed="false">
      <c r="A1872" s="145" t="s">
        <v>333</v>
      </c>
      <c r="B1872" s="139" t="s">
        <v>7857</v>
      </c>
      <c r="C1872" s="145" t="s">
        <v>333</v>
      </c>
      <c r="D1872" s="139"/>
      <c r="E1872" s="139"/>
      <c r="F1872" s="139"/>
      <c r="G1872" s="139"/>
      <c r="H1872" s="139"/>
      <c r="I1872" s="139"/>
      <c r="J1872" s="139"/>
      <c r="K1872" s="139"/>
      <c r="L1872" s="145" t="s">
        <v>333</v>
      </c>
      <c r="M1872" s="145" t="s">
        <v>334</v>
      </c>
      <c r="N1872" s="145" t="s">
        <v>7858</v>
      </c>
    </row>
    <row r="1873" customFormat="false" ht="13.2" hidden="false" customHeight="false" outlineLevel="0" collapsed="false">
      <c r="A1873" s="145" t="s">
        <v>7859</v>
      </c>
      <c r="B1873" s="139" t="s">
        <v>332</v>
      </c>
      <c r="C1873" s="145" t="s">
        <v>333</v>
      </c>
      <c r="D1873" s="145" t="s">
        <v>334</v>
      </c>
      <c r="E1873" s="139"/>
      <c r="F1873" s="139"/>
      <c r="G1873" s="139"/>
      <c r="H1873" s="139"/>
      <c r="I1873" s="139"/>
      <c r="J1873" s="139"/>
      <c r="K1873" s="139"/>
      <c r="L1873" s="145" t="s">
        <v>333</v>
      </c>
      <c r="M1873" s="145" t="s">
        <v>334</v>
      </c>
      <c r="N1873" s="145" t="s">
        <v>7860</v>
      </c>
    </row>
    <row r="1874" customFormat="false" ht="13.2" hidden="false" customHeight="false" outlineLevel="0" collapsed="false">
      <c r="A1874" s="145" t="s">
        <v>7861</v>
      </c>
      <c r="B1874" s="139" t="s">
        <v>337</v>
      </c>
      <c r="C1874" s="145" t="s">
        <v>333</v>
      </c>
      <c r="D1874" s="145" t="s">
        <v>338</v>
      </c>
      <c r="E1874" s="139"/>
      <c r="F1874" s="139"/>
      <c r="G1874" s="139"/>
      <c r="H1874" s="139"/>
      <c r="I1874" s="139"/>
      <c r="J1874" s="139"/>
      <c r="K1874" s="139"/>
      <c r="L1874" s="145" t="s">
        <v>333</v>
      </c>
      <c r="M1874" s="145" t="s">
        <v>338</v>
      </c>
      <c r="N1874" s="139"/>
    </row>
    <row r="1875" customFormat="false" ht="13.2" hidden="false" customHeight="false" outlineLevel="0" collapsed="false">
      <c r="A1875" s="145" t="s">
        <v>7862</v>
      </c>
      <c r="B1875" s="139" t="s">
        <v>341</v>
      </c>
      <c r="C1875" s="145" t="s">
        <v>333</v>
      </c>
      <c r="D1875" s="145" t="s">
        <v>342</v>
      </c>
      <c r="E1875" s="139"/>
      <c r="F1875" s="139"/>
      <c r="G1875" s="139"/>
      <c r="H1875" s="139"/>
      <c r="I1875" s="139"/>
      <c r="J1875" s="139"/>
      <c r="K1875" s="139"/>
      <c r="L1875" s="145" t="s">
        <v>333</v>
      </c>
      <c r="M1875" s="145" t="s">
        <v>342</v>
      </c>
      <c r="N1875" s="139"/>
    </row>
    <row r="1876" customFormat="false" ht="13.2" hidden="false" customHeight="false" outlineLevel="0" collapsed="false">
      <c r="A1876" s="145" t="s">
        <v>7863</v>
      </c>
      <c r="B1876" s="139" t="s">
        <v>345</v>
      </c>
      <c r="C1876" s="145" t="s">
        <v>333</v>
      </c>
      <c r="D1876" s="145" t="s">
        <v>346</v>
      </c>
      <c r="E1876" s="139"/>
      <c r="F1876" s="139"/>
      <c r="G1876" s="139"/>
      <c r="H1876" s="139"/>
      <c r="I1876" s="139"/>
      <c r="J1876" s="139"/>
      <c r="K1876" s="139"/>
      <c r="L1876" s="145" t="s">
        <v>333</v>
      </c>
      <c r="M1876" s="145" t="s">
        <v>346</v>
      </c>
      <c r="N1876" s="145" t="s">
        <v>7864</v>
      </c>
    </row>
    <row r="1877" customFormat="false" ht="13.2" hidden="false" customHeight="false" outlineLevel="0" collapsed="false">
      <c r="A1877" s="145" t="s">
        <v>7865</v>
      </c>
      <c r="B1877" s="139" t="s">
        <v>347</v>
      </c>
      <c r="C1877" s="145" t="s">
        <v>333</v>
      </c>
      <c r="D1877" s="145" t="s">
        <v>348</v>
      </c>
      <c r="E1877" s="139"/>
      <c r="F1877" s="139"/>
      <c r="G1877" s="139"/>
      <c r="H1877" s="139"/>
      <c r="I1877" s="139"/>
      <c r="J1877" s="139"/>
      <c r="K1877" s="139"/>
      <c r="L1877" s="145" t="s">
        <v>333</v>
      </c>
      <c r="M1877" s="145" t="s">
        <v>348</v>
      </c>
      <c r="N1877" s="139"/>
    </row>
    <row r="1878" customFormat="false" ht="13.2" hidden="false" customHeight="false" outlineLevel="0" collapsed="false">
      <c r="A1878" s="145" t="s">
        <v>7866</v>
      </c>
      <c r="B1878" s="139" t="s">
        <v>349</v>
      </c>
      <c r="C1878" s="145" t="s">
        <v>333</v>
      </c>
      <c r="D1878" s="145" t="s">
        <v>350</v>
      </c>
      <c r="E1878" s="139"/>
      <c r="F1878" s="139"/>
      <c r="G1878" s="139"/>
      <c r="H1878" s="139"/>
      <c r="I1878" s="139"/>
      <c r="J1878" s="139"/>
      <c r="K1878" s="139"/>
      <c r="L1878" s="145" t="s">
        <v>333</v>
      </c>
      <c r="M1878" s="145" t="s">
        <v>350</v>
      </c>
      <c r="N1878" s="139"/>
    </row>
    <row r="1879" customFormat="false" ht="13.2" hidden="false" customHeight="false" outlineLevel="0" collapsed="false">
      <c r="A1879" s="145" t="s">
        <v>7867</v>
      </c>
      <c r="B1879" s="139" t="s">
        <v>351</v>
      </c>
      <c r="C1879" s="145" t="s">
        <v>333</v>
      </c>
      <c r="D1879" s="145" t="s">
        <v>352</v>
      </c>
      <c r="E1879" s="139"/>
      <c r="F1879" s="139"/>
      <c r="G1879" s="139"/>
      <c r="H1879" s="139"/>
      <c r="I1879" s="139"/>
      <c r="J1879" s="139"/>
      <c r="K1879" s="139"/>
      <c r="L1879" s="145" t="s">
        <v>333</v>
      </c>
      <c r="M1879" s="145" t="s">
        <v>352</v>
      </c>
      <c r="N1879" s="139"/>
    </row>
    <row r="1880" customFormat="false" ht="13.2" hidden="false" customHeight="false" outlineLevel="0" collapsed="false">
      <c r="A1880" s="145" t="s">
        <v>7868</v>
      </c>
      <c r="B1880" s="139" t="s">
        <v>353</v>
      </c>
      <c r="C1880" s="145" t="s">
        <v>333</v>
      </c>
      <c r="D1880" s="145" t="s">
        <v>354</v>
      </c>
      <c r="E1880" s="139"/>
      <c r="F1880" s="139"/>
      <c r="G1880" s="139"/>
      <c r="H1880" s="139"/>
      <c r="I1880" s="139"/>
      <c r="J1880" s="139"/>
      <c r="K1880" s="139"/>
      <c r="L1880" s="145" t="s">
        <v>333</v>
      </c>
      <c r="M1880" s="145" t="s">
        <v>354</v>
      </c>
      <c r="N1880" s="139"/>
    </row>
    <row r="1881" customFormat="false" ht="13.2" hidden="false" customHeight="false" outlineLevel="0" collapsed="false">
      <c r="A1881" s="145" t="s">
        <v>7869</v>
      </c>
      <c r="B1881" s="139" t="s">
        <v>355</v>
      </c>
      <c r="C1881" s="145" t="s">
        <v>333</v>
      </c>
      <c r="D1881" s="145" t="s">
        <v>356</v>
      </c>
      <c r="E1881" s="139"/>
      <c r="F1881" s="139"/>
      <c r="G1881" s="139"/>
      <c r="H1881" s="139"/>
      <c r="I1881" s="139"/>
      <c r="J1881" s="139"/>
      <c r="K1881" s="139"/>
      <c r="L1881" s="145" t="s">
        <v>333</v>
      </c>
      <c r="M1881" s="145" t="s">
        <v>356</v>
      </c>
      <c r="N1881" s="139"/>
    </row>
    <row r="1882" customFormat="false" ht="13.2" hidden="false" customHeight="false" outlineLevel="0" collapsed="false">
      <c r="A1882" s="145" t="s">
        <v>7870</v>
      </c>
      <c r="B1882" s="139" t="s">
        <v>357</v>
      </c>
      <c r="C1882" s="145" t="s">
        <v>333</v>
      </c>
      <c r="D1882" s="145" t="s">
        <v>358</v>
      </c>
      <c r="E1882" s="139"/>
      <c r="F1882" s="139"/>
      <c r="G1882" s="139"/>
      <c r="H1882" s="139"/>
      <c r="I1882" s="139"/>
      <c r="J1882" s="139"/>
      <c r="K1882" s="139"/>
      <c r="L1882" s="145" t="s">
        <v>333</v>
      </c>
      <c r="M1882" s="145" t="s">
        <v>358</v>
      </c>
      <c r="N1882" s="139"/>
    </row>
    <row r="1883" customFormat="false" ht="13.2" hidden="false" customHeight="false" outlineLevel="0" collapsed="false">
      <c r="A1883" s="145" t="s">
        <v>7871</v>
      </c>
      <c r="B1883" s="139" t="s">
        <v>359</v>
      </c>
      <c r="C1883" s="145" t="s">
        <v>333</v>
      </c>
      <c r="D1883" s="145" t="s">
        <v>360</v>
      </c>
      <c r="E1883" s="139"/>
      <c r="F1883" s="139"/>
      <c r="G1883" s="139"/>
      <c r="H1883" s="139"/>
      <c r="I1883" s="139"/>
      <c r="J1883" s="139"/>
      <c r="K1883" s="139"/>
      <c r="L1883" s="145" t="s">
        <v>333</v>
      </c>
      <c r="M1883" s="145" t="s">
        <v>360</v>
      </c>
      <c r="N1883" s="139"/>
    </row>
    <row r="1884" customFormat="false" ht="13.2" hidden="false" customHeight="false" outlineLevel="0" collapsed="false">
      <c r="A1884" s="145" t="s">
        <v>7872</v>
      </c>
      <c r="B1884" s="139" t="s">
        <v>361</v>
      </c>
      <c r="C1884" s="145" t="s">
        <v>333</v>
      </c>
      <c r="D1884" s="145" t="s">
        <v>362</v>
      </c>
      <c r="E1884" s="139"/>
      <c r="F1884" s="139"/>
      <c r="G1884" s="139"/>
      <c r="H1884" s="139"/>
      <c r="I1884" s="139"/>
      <c r="J1884" s="139"/>
      <c r="K1884" s="139"/>
      <c r="L1884" s="145" t="s">
        <v>333</v>
      </c>
      <c r="M1884" s="145" t="s">
        <v>362</v>
      </c>
      <c r="N1884" s="139"/>
    </row>
    <row r="1885" customFormat="false" ht="13.2" hidden="false" customHeight="false" outlineLevel="0" collapsed="false">
      <c r="A1885" s="145" t="s">
        <v>7873</v>
      </c>
      <c r="B1885" s="139" t="s">
        <v>363</v>
      </c>
      <c r="C1885" s="145" t="s">
        <v>333</v>
      </c>
      <c r="D1885" s="145" t="s">
        <v>364</v>
      </c>
      <c r="E1885" s="139"/>
      <c r="F1885" s="139"/>
      <c r="G1885" s="139"/>
      <c r="H1885" s="139"/>
      <c r="I1885" s="139"/>
      <c r="J1885" s="139"/>
      <c r="K1885" s="139"/>
      <c r="L1885" s="145" t="s">
        <v>333</v>
      </c>
      <c r="M1885" s="145" t="s">
        <v>364</v>
      </c>
      <c r="N1885" s="139"/>
    </row>
    <row r="1886" customFormat="false" ht="13.2" hidden="false" customHeight="false" outlineLevel="0" collapsed="false">
      <c r="A1886" s="145" t="s">
        <v>7874</v>
      </c>
      <c r="B1886" s="139" t="s">
        <v>365</v>
      </c>
      <c r="C1886" s="145" t="s">
        <v>333</v>
      </c>
      <c r="D1886" s="145" t="s">
        <v>366</v>
      </c>
      <c r="E1886" s="139"/>
      <c r="F1886" s="139"/>
      <c r="G1886" s="139"/>
      <c r="H1886" s="139"/>
      <c r="I1886" s="139"/>
      <c r="J1886" s="139"/>
      <c r="K1886" s="139"/>
      <c r="L1886" s="145" t="s">
        <v>333</v>
      </c>
      <c r="M1886" s="145" t="s">
        <v>366</v>
      </c>
      <c r="N1886" s="139"/>
    </row>
    <row r="1887" customFormat="false" ht="13.2" hidden="false" customHeight="false" outlineLevel="0" collapsed="false">
      <c r="A1887" s="145" t="s">
        <v>7875</v>
      </c>
      <c r="B1887" s="139" t="s">
        <v>367</v>
      </c>
      <c r="C1887" s="145" t="s">
        <v>333</v>
      </c>
      <c r="D1887" s="145" t="s">
        <v>368</v>
      </c>
      <c r="E1887" s="139"/>
      <c r="F1887" s="139"/>
      <c r="G1887" s="139"/>
      <c r="H1887" s="139"/>
      <c r="I1887" s="139"/>
      <c r="J1887" s="139"/>
      <c r="K1887" s="139"/>
      <c r="L1887" s="145" t="s">
        <v>333</v>
      </c>
      <c r="M1887" s="145" t="s">
        <v>7876</v>
      </c>
      <c r="N1887" s="139"/>
    </row>
    <row r="1888" customFormat="false" ht="13.2" hidden="false" customHeight="false" outlineLevel="0" collapsed="false">
      <c r="A1888" s="145" t="s">
        <v>7877</v>
      </c>
      <c r="B1888" s="139" t="s">
        <v>369</v>
      </c>
      <c r="C1888" s="145" t="s">
        <v>333</v>
      </c>
      <c r="D1888" s="145" t="s">
        <v>370</v>
      </c>
      <c r="E1888" s="139"/>
      <c r="F1888" s="139"/>
      <c r="G1888" s="139"/>
      <c r="H1888" s="139"/>
      <c r="I1888" s="139"/>
      <c r="J1888" s="139"/>
      <c r="K1888" s="139"/>
      <c r="L1888" s="145" t="s">
        <v>333</v>
      </c>
      <c r="M1888" s="145" t="s">
        <v>7878</v>
      </c>
      <c r="N1888" s="139"/>
    </row>
    <row r="1889" customFormat="false" ht="13.2" hidden="false" customHeight="false" outlineLevel="0" collapsed="false">
      <c r="A1889" s="145" t="s">
        <v>7879</v>
      </c>
      <c r="B1889" s="139" t="s">
        <v>371</v>
      </c>
      <c r="C1889" s="145" t="s">
        <v>333</v>
      </c>
      <c r="D1889" s="145" t="s">
        <v>372</v>
      </c>
      <c r="E1889" s="139"/>
      <c r="F1889" s="139"/>
      <c r="G1889" s="139"/>
      <c r="H1889" s="139"/>
      <c r="I1889" s="139"/>
      <c r="J1889" s="139"/>
      <c r="K1889" s="139"/>
      <c r="L1889" s="145" t="s">
        <v>333</v>
      </c>
      <c r="M1889" s="145" t="s">
        <v>7880</v>
      </c>
      <c r="N1889" s="139"/>
    </row>
    <row r="1890" customFormat="false" ht="13.2" hidden="false" customHeight="false" outlineLevel="0" collapsed="false">
      <c r="A1890" s="145" t="s">
        <v>7881</v>
      </c>
      <c r="B1890" s="139" t="s">
        <v>373</v>
      </c>
      <c r="C1890" s="145" t="s">
        <v>333</v>
      </c>
      <c r="D1890" s="145" t="s">
        <v>374</v>
      </c>
      <c r="E1890" s="139"/>
      <c r="F1890" s="139"/>
      <c r="G1890" s="139"/>
      <c r="H1890" s="139"/>
      <c r="I1890" s="139"/>
      <c r="J1890" s="139"/>
      <c r="K1890" s="139"/>
      <c r="L1890" s="145" t="s">
        <v>333</v>
      </c>
      <c r="M1890" s="145" t="s">
        <v>7882</v>
      </c>
      <c r="N1890" s="139"/>
    </row>
    <row r="1891" customFormat="false" ht="13.2" hidden="false" customHeight="false" outlineLevel="0" collapsed="false">
      <c r="A1891" s="145" t="s">
        <v>267</v>
      </c>
      <c r="B1891" s="139" t="s">
        <v>7883</v>
      </c>
      <c r="C1891" s="145" t="s">
        <v>267</v>
      </c>
      <c r="D1891" s="139"/>
      <c r="E1891" s="139"/>
      <c r="F1891" s="139"/>
      <c r="G1891" s="139"/>
      <c r="H1891" s="139"/>
      <c r="I1891" s="139"/>
      <c r="J1891" s="139"/>
      <c r="K1891" s="139"/>
      <c r="L1891" s="145" t="s">
        <v>267</v>
      </c>
      <c r="M1891" s="145" t="s">
        <v>268</v>
      </c>
      <c r="N1891" s="145" t="s">
        <v>7884</v>
      </c>
    </row>
    <row r="1892" customFormat="false" ht="13.2" hidden="false" customHeight="false" outlineLevel="0" collapsed="false">
      <c r="A1892" s="145" t="s">
        <v>7885</v>
      </c>
      <c r="B1892" s="139" t="s">
        <v>266</v>
      </c>
      <c r="C1892" s="145" t="s">
        <v>267</v>
      </c>
      <c r="D1892" s="145" t="s">
        <v>268</v>
      </c>
      <c r="E1892" s="139"/>
      <c r="F1892" s="139"/>
      <c r="G1892" s="139"/>
      <c r="H1892" s="139"/>
      <c r="I1892" s="139"/>
      <c r="J1892" s="139"/>
      <c r="K1892" s="139"/>
      <c r="L1892" s="145" t="s">
        <v>267</v>
      </c>
      <c r="M1892" s="145" t="s">
        <v>268</v>
      </c>
      <c r="N1892" s="139"/>
    </row>
    <row r="1893" customFormat="false" ht="13.2" hidden="false" customHeight="false" outlineLevel="0" collapsed="false">
      <c r="A1893" s="145" t="s">
        <v>7886</v>
      </c>
      <c r="B1893" s="139" t="s">
        <v>271</v>
      </c>
      <c r="C1893" s="145" t="s">
        <v>267</v>
      </c>
      <c r="D1893" s="145" t="s">
        <v>272</v>
      </c>
      <c r="E1893" s="139"/>
      <c r="F1893" s="139"/>
      <c r="G1893" s="139"/>
      <c r="H1893" s="139"/>
      <c r="I1893" s="139"/>
      <c r="J1893" s="139"/>
      <c r="K1893" s="139"/>
      <c r="L1893" s="145" t="s">
        <v>267</v>
      </c>
      <c r="M1893" s="145" t="s">
        <v>272</v>
      </c>
      <c r="N1893" s="139"/>
    </row>
    <row r="1894" customFormat="false" ht="13.2" hidden="false" customHeight="false" outlineLevel="0" collapsed="false">
      <c r="A1894" s="145" t="s">
        <v>7887</v>
      </c>
      <c r="B1894" s="139" t="s">
        <v>275</v>
      </c>
      <c r="C1894" s="145" t="s">
        <v>267</v>
      </c>
      <c r="D1894" s="145" t="s">
        <v>276</v>
      </c>
      <c r="E1894" s="139"/>
      <c r="F1894" s="139"/>
      <c r="G1894" s="139"/>
      <c r="H1894" s="139"/>
      <c r="I1894" s="139"/>
      <c r="J1894" s="139"/>
      <c r="K1894" s="139"/>
      <c r="L1894" s="145" t="s">
        <v>267</v>
      </c>
      <c r="M1894" s="145" t="s">
        <v>276</v>
      </c>
      <c r="N1894" s="145" t="s">
        <v>7888</v>
      </c>
    </row>
    <row r="1895" customFormat="false" ht="13.2" hidden="false" customHeight="false" outlineLevel="0" collapsed="false">
      <c r="A1895" s="145" t="s">
        <v>7889</v>
      </c>
      <c r="B1895" s="139" t="s">
        <v>279</v>
      </c>
      <c r="C1895" s="145" t="s">
        <v>267</v>
      </c>
      <c r="D1895" s="145" t="s">
        <v>280</v>
      </c>
      <c r="E1895" s="139"/>
      <c r="F1895" s="139"/>
      <c r="G1895" s="139"/>
      <c r="H1895" s="139"/>
      <c r="I1895" s="139"/>
      <c r="J1895" s="139"/>
      <c r="K1895" s="139"/>
      <c r="L1895" s="145" t="s">
        <v>267</v>
      </c>
      <c r="M1895" s="145" t="s">
        <v>280</v>
      </c>
      <c r="N1895" s="139"/>
    </row>
    <row r="1896" customFormat="false" ht="13.2" hidden="false" customHeight="false" outlineLevel="0" collapsed="false">
      <c r="A1896" s="145" t="s">
        <v>7890</v>
      </c>
      <c r="B1896" s="139" t="s">
        <v>283</v>
      </c>
      <c r="C1896" s="145" t="s">
        <v>267</v>
      </c>
      <c r="D1896" s="145" t="s">
        <v>284</v>
      </c>
      <c r="E1896" s="139"/>
      <c r="F1896" s="139"/>
      <c r="G1896" s="139"/>
      <c r="H1896" s="139"/>
      <c r="I1896" s="139"/>
      <c r="J1896" s="139"/>
      <c r="K1896" s="139"/>
      <c r="L1896" s="145" t="s">
        <v>267</v>
      </c>
      <c r="M1896" s="145" t="s">
        <v>284</v>
      </c>
      <c r="N1896" s="145" t="s">
        <v>7891</v>
      </c>
    </row>
    <row r="1897" customFormat="false" ht="13.2" hidden="false" customHeight="false" outlineLevel="0" collapsed="false">
      <c r="A1897" s="145" t="s">
        <v>7892</v>
      </c>
      <c r="B1897" s="139" t="s">
        <v>287</v>
      </c>
      <c r="C1897" s="145" t="s">
        <v>267</v>
      </c>
      <c r="D1897" s="145" t="s">
        <v>288</v>
      </c>
      <c r="E1897" s="139"/>
      <c r="F1897" s="139"/>
      <c r="G1897" s="139"/>
      <c r="H1897" s="139"/>
      <c r="I1897" s="139"/>
      <c r="J1897" s="139"/>
      <c r="K1897" s="139"/>
      <c r="L1897" s="145" t="s">
        <v>267</v>
      </c>
      <c r="M1897" s="145" t="s">
        <v>288</v>
      </c>
      <c r="N1897" s="145" t="s">
        <v>7893</v>
      </c>
    </row>
    <row r="1898" customFormat="false" ht="13.2" hidden="false" customHeight="false" outlineLevel="0" collapsed="false">
      <c r="A1898" s="145" t="s">
        <v>7894</v>
      </c>
      <c r="B1898" s="139" t="s">
        <v>291</v>
      </c>
      <c r="C1898" s="145" t="s">
        <v>267</v>
      </c>
      <c r="D1898" s="145" t="s">
        <v>292</v>
      </c>
      <c r="E1898" s="139"/>
      <c r="F1898" s="139"/>
      <c r="G1898" s="139"/>
      <c r="H1898" s="139"/>
      <c r="I1898" s="139"/>
      <c r="J1898" s="139"/>
      <c r="K1898" s="139"/>
      <c r="L1898" s="145" t="s">
        <v>267</v>
      </c>
      <c r="M1898" s="145" t="s">
        <v>292</v>
      </c>
      <c r="N1898" s="139"/>
    </row>
    <row r="1899" customFormat="false" ht="13.2" hidden="false" customHeight="false" outlineLevel="0" collapsed="false">
      <c r="A1899" s="145" t="s">
        <v>7895</v>
      </c>
      <c r="B1899" s="139" t="s">
        <v>293</v>
      </c>
      <c r="C1899" s="145" t="s">
        <v>267</v>
      </c>
      <c r="D1899" s="145" t="s">
        <v>294</v>
      </c>
      <c r="E1899" s="139"/>
      <c r="F1899" s="139"/>
      <c r="G1899" s="139"/>
      <c r="H1899" s="139"/>
      <c r="I1899" s="139"/>
      <c r="J1899" s="139"/>
      <c r="K1899" s="139"/>
      <c r="L1899" s="145" t="s">
        <v>267</v>
      </c>
      <c r="M1899" s="145" t="s">
        <v>294</v>
      </c>
      <c r="N1899" s="139"/>
    </row>
    <row r="1900" customFormat="false" ht="13.2" hidden="false" customHeight="false" outlineLevel="0" collapsed="false">
      <c r="A1900" s="145" t="s">
        <v>7896</v>
      </c>
      <c r="B1900" s="139" t="s">
        <v>295</v>
      </c>
      <c r="C1900" s="145" t="s">
        <v>267</v>
      </c>
      <c r="D1900" s="145" t="s">
        <v>296</v>
      </c>
      <c r="E1900" s="139"/>
      <c r="F1900" s="139"/>
      <c r="G1900" s="139"/>
      <c r="H1900" s="139"/>
      <c r="I1900" s="139"/>
      <c r="J1900" s="139"/>
      <c r="K1900" s="139"/>
      <c r="L1900" s="145" t="s">
        <v>267</v>
      </c>
      <c r="M1900" s="145" t="s">
        <v>296</v>
      </c>
      <c r="N1900" s="139"/>
    </row>
    <row r="1901" customFormat="false" ht="13.2" hidden="false" customHeight="false" outlineLevel="0" collapsed="false">
      <c r="A1901" s="145" t="s">
        <v>7897</v>
      </c>
      <c r="B1901" s="139" t="s">
        <v>297</v>
      </c>
      <c r="C1901" s="145" t="s">
        <v>267</v>
      </c>
      <c r="D1901" s="145" t="s">
        <v>298</v>
      </c>
      <c r="E1901" s="139"/>
      <c r="F1901" s="139"/>
      <c r="G1901" s="139"/>
      <c r="H1901" s="139"/>
      <c r="I1901" s="139"/>
      <c r="J1901" s="139"/>
      <c r="K1901" s="139"/>
      <c r="L1901" s="145" t="s">
        <v>267</v>
      </c>
      <c r="M1901" s="145" t="s">
        <v>7898</v>
      </c>
      <c r="N1901" s="139"/>
    </row>
    <row r="1902" customFormat="false" ht="13.2" hidden="false" customHeight="false" outlineLevel="0" collapsed="false">
      <c r="A1902" s="145" t="s">
        <v>7899</v>
      </c>
      <c r="B1902" s="139" t="s">
        <v>299</v>
      </c>
      <c r="C1902" s="145" t="s">
        <v>267</v>
      </c>
      <c r="D1902" s="145" t="s">
        <v>300</v>
      </c>
      <c r="E1902" s="139"/>
      <c r="F1902" s="139"/>
      <c r="G1902" s="139"/>
      <c r="H1902" s="139"/>
      <c r="I1902" s="139"/>
      <c r="J1902" s="139"/>
      <c r="K1902" s="139"/>
      <c r="L1902" s="145" t="s">
        <v>267</v>
      </c>
      <c r="M1902" s="145" t="s">
        <v>7900</v>
      </c>
      <c r="N1902" s="139"/>
    </row>
    <row r="1903" customFormat="false" ht="13.2" hidden="false" customHeight="false" outlineLevel="0" collapsed="false">
      <c r="A1903" s="145" t="s">
        <v>7901</v>
      </c>
      <c r="B1903" s="139" t="s">
        <v>301</v>
      </c>
      <c r="C1903" s="145" t="s">
        <v>267</v>
      </c>
      <c r="D1903" s="145" t="s">
        <v>302</v>
      </c>
      <c r="E1903" s="139"/>
      <c r="F1903" s="139"/>
      <c r="G1903" s="139"/>
      <c r="H1903" s="139"/>
      <c r="I1903" s="139"/>
      <c r="J1903" s="139"/>
      <c r="K1903" s="139"/>
      <c r="L1903" s="145" t="s">
        <v>267</v>
      </c>
      <c r="M1903" s="145" t="s">
        <v>7902</v>
      </c>
      <c r="N1903" s="139"/>
    </row>
    <row r="1904" customFormat="false" ht="13.2" hidden="false" customHeight="false" outlineLevel="0" collapsed="false">
      <c r="A1904" s="145" t="s">
        <v>7903</v>
      </c>
      <c r="B1904" s="139" t="s">
        <v>303</v>
      </c>
      <c r="C1904" s="145" t="s">
        <v>267</v>
      </c>
      <c r="D1904" s="145" t="s">
        <v>304</v>
      </c>
      <c r="E1904" s="139"/>
      <c r="F1904" s="139"/>
      <c r="G1904" s="139"/>
      <c r="H1904" s="139"/>
      <c r="I1904" s="139"/>
      <c r="J1904" s="139"/>
      <c r="K1904" s="139"/>
      <c r="L1904" s="145" t="s">
        <v>267</v>
      </c>
      <c r="M1904" s="145" t="s">
        <v>7904</v>
      </c>
      <c r="N1904" s="139"/>
    </row>
    <row r="1905" customFormat="false" ht="13.2" hidden="false" customHeight="false" outlineLevel="0" collapsed="false">
      <c r="A1905" s="145" t="s">
        <v>7905</v>
      </c>
      <c r="B1905" s="139" t="s">
        <v>305</v>
      </c>
      <c r="C1905" s="145" t="s">
        <v>267</v>
      </c>
      <c r="D1905" s="145" t="s">
        <v>306</v>
      </c>
      <c r="E1905" s="139"/>
      <c r="F1905" s="139"/>
      <c r="G1905" s="139"/>
      <c r="H1905" s="139"/>
      <c r="I1905" s="139"/>
      <c r="J1905" s="139"/>
      <c r="K1905" s="139"/>
      <c r="L1905" s="145" t="s">
        <v>267</v>
      </c>
      <c r="M1905" s="145" t="s">
        <v>7906</v>
      </c>
      <c r="N1905" s="139"/>
    </row>
    <row r="1906" customFormat="false" ht="13.2" hidden="false" customHeight="false" outlineLevel="0" collapsed="false">
      <c r="A1906" s="145" t="s">
        <v>7907</v>
      </c>
      <c r="B1906" s="139" t="s">
        <v>307</v>
      </c>
      <c r="C1906" s="145" t="s">
        <v>267</v>
      </c>
      <c r="D1906" s="145" t="s">
        <v>308</v>
      </c>
      <c r="E1906" s="139"/>
      <c r="F1906" s="139"/>
      <c r="G1906" s="139"/>
      <c r="H1906" s="139"/>
      <c r="I1906" s="139"/>
      <c r="J1906" s="139"/>
      <c r="K1906" s="139"/>
      <c r="L1906" s="145" t="s">
        <v>267</v>
      </c>
      <c r="M1906" s="145" t="s">
        <v>7908</v>
      </c>
      <c r="N1906" s="139"/>
    </row>
    <row r="1907" customFormat="false" ht="13.2" hidden="false" customHeight="false" outlineLevel="0" collapsed="false">
      <c r="A1907" s="145" t="s">
        <v>7909</v>
      </c>
      <c r="B1907" s="139" t="s">
        <v>309</v>
      </c>
      <c r="C1907" s="145" t="s">
        <v>267</v>
      </c>
      <c r="D1907" s="145" t="s">
        <v>310</v>
      </c>
      <c r="E1907" s="139"/>
      <c r="F1907" s="139"/>
      <c r="G1907" s="139"/>
      <c r="H1907" s="139"/>
      <c r="I1907" s="139"/>
      <c r="J1907" s="139"/>
      <c r="K1907" s="139"/>
      <c r="L1907" s="145" t="s">
        <v>267</v>
      </c>
      <c r="M1907" s="145" t="s">
        <v>7910</v>
      </c>
      <c r="N1907" s="139"/>
    </row>
    <row r="1908" customFormat="false" ht="13.2" hidden="false" customHeight="false" outlineLevel="0" collapsed="false">
      <c r="A1908" s="145" t="s">
        <v>7911</v>
      </c>
      <c r="B1908" s="139" t="s">
        <v>311</v>
      </c>
      <c r="C1908" s="145" t="s">
        <v>267</v>
      </c>
      <c r="D1908" s="145" t="s">
        <v>312</v>
      </c>
      <c r="E1908" s="139"/>
      <c r="F1908" s="139"/>
      <c r="G1908" s="139"/>
      <c r="H1908" s="139"/>
      <c r="I1908" s="139"/>
      <c r="J1908" s="139"/>
      <c r="K1908" s="139"/>
      <c r="L1908" s="145" t="s">
        <v>267</v>
      </c>
      <c r="M1908" s="145" t="s">
        <v>7912</v>
      </c>
      <c r="N1908" s="139"/>
    </row>
    <row r="1909" customFormat="false" ht="13.2" hidden="false" customHeight="false" outlineLevel="0" collapsed="false">
      <c r="A1909" s="145" t="s">
        <v>7913</v>
      </c>
      <c r="B1909" s="139" t="s">
        <v>313</v>
      </c>
      <c r="C1909" s="145" t="s">
        <v>267</v>
      </c>
      <c r="D1909" s="145" t="s">
        <v>314</v>
      </c>
      <c r="E1909" s="139"/>
      <c r="F1909" s="139"/>
      <c r="G1909" s="139"/>
      <c r="H1909" s="139"/>
      <c r="I1909" s="139"/>
      <c r="J1909" s="139"/>
      <c r="K1909" s="139"/>
      <c r="L1909" s="145" t="s">
        <v>267</v>
      </c>
      <c r="M1909" s="145" t="s">
        <v>7914</v>
      </c>
      <c r="N1909" s="145" t="s">
        <v>7915</v>
      </c>
    </row>
    <row r="1910" customFormat="false" ht="13.2" hidden="false" customHeight="false" outlineLevel="0" collapsed="false">
      <c r="A1910" s="145" t="s">
        <v>7916</v>
      </c>
      <c r="B1910" s="139" t="s">
        <v>313</v>
      </c>
      <c r="C1910" s="145" t="s">
        <v>267</v>
      </c>
      <c r="D1910" s="145" t="s">
        <v>331</v>
      </c>
      <c r="E1910" s="139"/>
      <c r="F1910" s="139"/>
      <c r="G1910" s="139"/>
      <c r="H1910" s="139"/>
      <c r="I1910" s="139"/>
      <c r="J1910" s="139"/>
      <c r="K1910" s="139"/>
      <c r="L1910" s="145" t="s">
        <v>267</v>
      </c>
      <c r="M1910" s="145" t="s">
        <v>7914</v>
      </c>
      <c r="N1910" s="145" t="s">
        <v>7917</v>
      </c>
    </row>
    <row r="1911" customFormat="false" ht="13.2" hidden="false" customHeight="false" outlineLevel="0" collapsed="false">
      <c r="A1911" s="145" t="s">
        <v>7918</v>
      </c>
      <c r="B1911" s="139" t="s">
        <v>315</v>
      </c>
      <c r="C1911" s="145" t="s">
        <v>267</v>
      </c>
      <c r="D1911" s="145" t="s">
        <v>316</v>
      </c>
      <c r="E1911" s="139"/>
      <c r="F1911" s="139"/>
      <c r="G1911" s="139"/>
      <c r="H1911" s="139"/>
      <c r="I1911" s="139"/>
      <c r="J1911" s="139"/>
      <c r="K1911" s="139"/>
      <c r="L1911" s="145" t="s">
        <v>267</v>
      </c>
      <c r="M1911" s="145" t="s">
        <v>7919</v>
      </c>
      <c r="N1911" s="139"/>
    </row>
    <row r="1912" customFormat="false" ht="13.2" hidden="false" customHeight="false" outlineLevel="0" collapsed="false">
      <c r="A1912" s="145" t="s">
        <v>7920</v>
      </c>
      <c r="B1912" s="139" t="s">
        <v>317</v>
      </c>
      <c r="C1912" s="145" t="s">
        <v>267</v>
      </c>
      <c r="D1912" s="145" t="s">
        <v>318</v>
      </c>
      <c r="E1912" s="139"/>
      <c r="F1912" s="139"/>
      <c r="G1912" s="139"/>
      <c r="H1912" s="139"/>
      <c r="I1912" s="139"/>
      <c r="J1912" s="139"/>
      <c r="K1912" s="139"/>
      <c r="L1912" s="145" t="s">
        <v>267</v>
      </c>
      <c r="M1912" s="145" t="s">
        <v>7921</v>
      </c>
      <c r="N1912" s="139"/>
    </row>
    <row r="1913" customFormat="false" ht="13.2" hidden="false" customHeight="false" outlineLevel="0" collapsed="false">
      <c r="A1913" s="145" t="s">
        <v>7922</v>
      </c>
      <c r="B1913" s="139" t="s">
        <v>319</v>
      </c>
      <c r="C1913" s="145" t="s">
        <v>267</v>
      </c>
      <c r="D1913" s="145" t="s">
        <v>320</v>
      </c>
      <c r="E1913" s="139"/>
      <c r="F1913" s="139"/>
      <c r="G1913" s="139"/>
      <c r="H1913" s="139"/>
      <c r="I1913" s="139"/>
      <c r="J1913" s="139"/>
      <c r="K1913" s="139"/>
      <c r="L1913" s="145" t="s">
        <v>267</v>
      </c>
      <c r="M1913" s="145" t="s">
        <v>7923</v>
      </c>
      <c r="N1913" s="145" t="s">
        <v>7924</v>
      </c>
    </row>
    <row r="1914" customFormat="false" ht="13.2" hidden="false" customHeight="false" outlineLevel="0" collapsed="false">
      <c r="A1914" s="145" t="s">
        <v>7925</v>
      </c>
      <c r="B1914" s="139" t="s">
        <v>321</v>
      </c>
      <c r="C1914" s="145" t="s">
        <v>267</v>
      </c>
      <c r="D1914" s="145" t="s">
        <v>322</v>
      </c>
      <c r="E1914" s="139"/>
      <c r="F1914" s="139"/>
      <c r="G1914" s="139"/>
      <c r="H1914" s="139"/>
      <c r="I1914" s="139"/>
      <c r="J1914" s="139"/>
      <c r="K1914" s="139"/>
      <c r="L1914" s="145" t="s">
        <v>267</v>
      </c>
      <c r="M1914" s="145" t="s">
        <v>7926</v>
      </c>
      <c r="N1914" s="145" t="s">
        <v>7927</v>
      </c>
    </row>
    <row r="1915" customFormat="false" ht="13.2" hidden="false" customHeight="false" outlineLevel="0" collapsed="false">
      <c r="A1915" s="145" t="s">
        <v>7928</v>
      </c>
      <c r="B1915" s="139" t="s">
        <v>323</v>
      </c>
      <c r="C1915" s="145" t="s">
        <v>267</v>
      </c>
      <c r="D1915" s="145" t="s">
        <v>324</v>
      </c>
      <c r="E1915" s="139"/>
      <c r="F1915" s="139"/>
      <c r="G1915" s="139"/>
      <c r="H1915" s="139"/>
      <c r="I1915" s="139"/>
      <c r="J1915" s="139"/>
      <c r="K1915" s="139"/>
      <c r="L1915" s="145" t="s">
        <v>267</v>
      </c>
      <c r="M1915" s="145" t="s">
        <v>7929</v>
      </c>
      <c r="N1915" s="139"/>
    </row>
    <row r="1916" customFormat="false" ht="13.2" hidden="false" customHeight="false" outlineLevel="0" collapsed="false">
      <c r="A1916" s="145" t="s">
        <v>7930</v>
      </c>
      <c r="B1916" s="139" t="s">
        <v>325</v>
      </c>
      <c r="C1916" s="145" t="s">
        <v>267</v>
      </c>
      <c r="D1916" s="145" t="s">
        <v>326</v>
      </c>
      <c r="E1916" s="139"/>
      <c r="F1916" s="139"/>
      <c r="G1916" s="139"/>
      <c r="H1916" s="139"/>
      <c r="I1916" s="139"/>
      <c r="J1916" s="139"/>
      <c r="K1916" s="139"/>
      <c r="L1916" s="145" t="s">
        <v>267</v>
      </c>
      <c r="M1916" s="145" t="s">
        <v>7931</v>
      </c>
      <c r="N1916" s="139"/>
    </row>
    <row r="1917" customFormat="false" ht="13.2" hidden="false" customHeight="false" outlineLevel="0" collapsed="false">
      <c r="A1917" s="145" t="s">
        <v>7932</v>
      </c>
      <c r="B1917" s="139" t="s">
        <v>327</v>
      </c>
      <c r="C1917" s="145" t="s">
        <v>267</v>
      </c>
      <c r="D1917" s="145" t="s">
        <v>328</v>
      </c>
      <c r="E1917" s="139"/>
      <c r="F1917" s="139"/>
      <c r="G1917" s="139"/>
      <c r="H1917" s="139"/>
      <c r="I1917" s="139"/>
      <c r="J1917" s="139"/>
      <c r="K1917" s="139"/>
      <c r="L1917" s="145" t="s">
        <v>267</v>
      </c>
      <c r="M1917" s="145" t="s">
        <v>7933</v>
      </c>
      <c r="N1917" s="139"/>
    </row>
    <row r="1918" customFormat="false" ht="13.2" hidden="false" customHeight="false" outlineLevel="0" collapsed="false">
      <c r="A1918" s="145" t="s">
        <v>7934</v>
      </c>
      <c r="B1918" s="139" t="s">
        <v>329</v>
      </c>
      <c r="C1918" s="145" t="s">
        <v>267</v>
      </c>
      <c r="D1918" s="145" t="s">
        <v>330</v>
      </c>
      <c r="E1918" s="139"/>
      <c r="F1918" s="139"/>
      <c r="G1918" s="139"/>
      <c r="H1918" s="139"/>
      <c r="I1918" s="139"/>
      <c r="J1918" s="139"/>
      <c r="K1918" s="139"/>
      <c r="L1918" s="145" t="s">
        <v>267</v>
      </c>
      <c r="M1918" s="145" t="s">
        <v>7935</v>
      </c>
      <c r="N1918" s="139"/>
    </row>
    <row r="1919" customFormat="false" ht="13.2" hidden="false" customHeight="false" outlineLevel="0" collapsed="false">
      <c r="A1919" s="145" t="s">
        <v>164</v>
      </c>
      <c r="B1919" s="139" t="s">
        <v>7936</v>
      </c>
      <c r="C1919" s="145" t="s">
        <v>164</v>
      </c>
      <c r="D1919" s="139"/>
      <c r="E1919" s="139"/>
      <c r="F1919" s="139"/>
      <c r="G1919" s="139"/>
      <c r="H1919" s="139"/>
      <c r="I1919" s="139"/>
      <c r="J1919" s="139"/>
      <c r="K1919" s="139"/>
      <c r="L1919" s="145" t="s">
        <v>164</v>
      </c>
      <c r="M1919" s="145" t="s">
        <v>165</v>
      </c>
      <c r="N1919" s="145" t="s">
        <v>7937</v>
      </c>
    </row>
    <row r="1920" customFormat="false" ht="13.2" hidden="false" customHeight="false" outlineLevel="0" collapsed="false">
      <c r="A1920" s="145" t="s">
        <v>7938</v>
      </c>
      <c r="B1920" s="139" t="s">
        <v>163</v>
      </c>
      <c r="C1920" s="145" t="s">
        <v>164</v>
      </c>
      <c r="D1920" s="145" t="s">
        <v>165</v>
      </c>
      <c r="E1920" s="139"/>
      <c r="F1920" s="139"/>
      <c r="G1920" s="139"/>
      <c r="H1920" s="139"/>
      <c r="I1920" s="139"/>
      <c r="J1920" s="139"/>
      <c r="K1920" s="139"/>
      <c r="L1920" s="145" t="s">
        <v>164</v>
      </c>
      <c r="M1920" s="145" t="s">
        <v>165</v>
      </c>
      <c r="N1920" s="145" t="s">
        <v>7939</v>
      </c>
    </row>
    <row r="1921" customFormat="false" ht="13.2" hidden="false" customHeight="false" outlineLevel="0" collapsed="false">
      <c r="A1921" s="145" t="s">
        <v>7940</v>
      </c>
      <c r="B1921" s="139" t="s">
        <v>168</v>
      </c>
      <c r="C1921" s="145" t="s">
        <v>164</v>
      </c>
      <c r="D1921" s="145" t="s">
        <v>169</v>
      </c>
      <c r="E1921" s="139"/>
      <c r="F1921" s="139"/>
      <c r="G1921" s="139"/>
      <c r="H1921" s="139"/>
      <c r="I1921" s="139"/>
      <c r="J1921" s="139"/>
      <c r="K1921" s="139"/>
      <c r="L1921" s="145" t="s">
        <v>164</v>
      </c>
      <c r="M1921" s="145" t="s">
        <v>169</v>
      </c>
      <c r="N1921" s="139"/>
    </row>
    <row r="1922" customFormat="false" ht="13.2" hidden="false" customHeight="false" outlineLevel="0" collapsed="false">
      <c r="A1922" s="145" t="s">
        <v>7941</v>
      </c>
      <c r="B1922" s="139" t="s">
        <v>172</v>
      </c>
      <c r="C1922" s="145" t="s">
        <v>164</v>
      </c>
      <c r="D1922" s="145" t="s">
        <v>173</v>
      </c>
      <c r="E1922" s="139"/>
      <c r="F1922" s="139"/>
      <c r="G1922" s="139"/>
      <c r="H1922" s="139"/>
      <c r="I1922" s="139"/>
      <c r="J1922" s="139"/>
      <c r="K1922" s="139"/>
      <c r="L1922" s="145" t="s">
        <v>164</v>
      </c>
      <c r="M1922" s="145" t="s">
        <v>173</v>
      </c>
      <c r="N1922" s="139"/>
    </row>
    <row r="1923" customFormat="false" ht="13.2" hidden="false" customHeight="false" outlineLevel="0" collapsed="false">
      <c r="A1923" s="145" t="s">
        <v>7942</v>
      </c>
      <c r="B1923" s="139" t="s">
        <v>176</v>
      </c>
      <c r="C1923" s="145" t="s">
        <v>164</v>
      </c>
      <c r="D1923" s="145" t="s">
        <v>177</v>
      </c>
      <c r="E1923" s="139"/>
      <c r="F1923" s="139"/>
      <c r="G1923" s="139"/>
      <c r="H1923" s="139"/>
      <c r="I1923" s="139"/>
      <c r="J1923" s="139"/>
      <c r="K1923" s="139"/>
      <c r="L1923" s="145" t="s">
        <v>164</v>
      </c>
      <c r="M1923" s="145" t="s">
        <v>177</v>
      </c>
      <c r="N1923" s="139"/>
    </row>
    <row r="1924" customFormat="false" ht="13.2" hidden="false" customHeight="false" outlineLevel="0" collapsed="false">
      <c r="A1924" s="145" t="s">
        <v>7943</v>
      </c>
      <c r="B1924" s="139" t="s">
        <v>180</v>
      </c>
      <c r="C1924" s="145" t="s">
        <v>164</v>
      </c>
      <c r="D1924" s="145" t="s">
        <v>181</v>
      </c>
      <c r="E1924" s="139"/>
      <c r="F1924" s="139"/>
      <c r="G1924" s="139"/>
      <c r="H1924" s="139"/>
      <c r="I1924" s="139"/>
      <c r="J1924" s="139"/>
      <c r="K1924" s="139"/>
      <c r="L1924" s="145" t="s">
        <v>164</v>
      </c>
      <c r="M1924" s="145" t="s">
        <v>181</v>
      </c>
      <c r="N1924" s="139"/>
    </row>
    <row r="1925" customFormat="false" ht="13.2" hidden="false" customHeight="false" outlineLevel="0" collapsed="false">
      <c r="A1925" s="145" t="s">
        <v>7944</v>
      </c>
      <c r="B1925" s="139" t="s">
        <v>184</v>
      </c>
      <c r="C1925" s="145" t="s">
        <v>164</v>
      </c>
      <c r="D1925" s="145" t="s">
        <v>185</v>
      </c>
      <c r="E1925" s="139"/>
      <c r="F1925" s="139"/>
      <c r="G1925" s="139"/>
      <c r="H1925" s="139"/>
      <c r="I1925" s="139"/>
      <c r="J1925" s="139"/>
      <c r="K1925" s="139"/>
      <c r="L1925" s="145" t="s">
        <v>164</v>
      </c>
      <c r="M1925" s="145" t="s">
        <v>185</v>
      </c>
      <c r="N1925" s="139"/>
    </row>
    <row r="1926" customFormat="false" ht="13.2" hidden="false" customHeight="false" outlineLevel="0" collapsed="false">
      <c r="A1926" s="145" t="s">
        <v>7945</v>
      </c>
      <c r="B1926" s="139" t="s">
        <v>188</v>
      </c>
      <c r="C1926" s="145" t="s">
        <v>164</v>
      </c>
      <c r="D1926" s="145" t="s">
        <v>189</v>
      </c>
      <c r="E1926" s="139"/>
      <c r="F1926" s="139"/>
      <c r="G1926" s="139"/>
      <c r="H1926" s="139"/>
      <c r="I1926" s="139"/>
      <c r="J1926" s="139"/>
      <c r="K1926" s="139"/>
      <c r="L1926" s="145" t="s">
        <v>164</v>
      </c>
      <c r="M1926" s="145" t="s">
        <v>189</v>
      </c>
      <c r="N1926" s="139"/>
    </row>
    <row r="1927" customFormat="false" ht="13.2" hidden="false" customHeight="false" outlineLevel="0" collapsed="false">
      <c r="A1927" s="145" t="s">
        <v>7946</v>
      </c>
      <c r="B1927" s="139" t="s">
        <v>192</v>
      </c>
      <c r="C1927" s="145" t="s">
        <v>164</v>
      </c>
      <c r="D1927" s="145" t="s">
        <v>193</v>
      </c>
      <c r="E1927" s="139"/>
      <c r="F1927" s="139"/>
      <c r="G1927" s="139"/>
      <c r="H1927" s="139"/>
      <c r="I1927" s="139"/>
      <c r="J1927" s="139"/>
      <c r="K1927" s="139"/>
      <c r="L1927" s="145" t="s">
        <v>164</v>
      </c>
      <c r="M1927" s="145" t="s">
        <v>193</v>
      </c>
      <c r="N1927" s="139"/>
    </row>
    <row r="1928" customFormat="false" ht="13.2" hidden="false" customHeight="false" outlineLevel="0" collapsed="false">
      <c r="A1928" s="145" t="s">
        <v>7947</v>
      </c>
      <c r="B1928" s="139" t="s">
        <v>196</v>
      </c>
      <c r="C1928" s="145" t="s">
        <v>164</v>
      </c>
      <c r="D1928" s="145" t="s">
        <v>197</v>
      </c>
      <c r="E1928" s="139"/>
      <c r="F1928" s="139"/>
      <c r="G1928" s="139"/>
      <c r="H1928" s="139"/>
      <c r="I1928" s="139"/>
      <c r="J1928" s="139"/>
      <c r="K1928" s="139"/>
      <c r="L1928" s="145" t="s">
        <v>164</v>
      </c>
      <c r="M1928" s="145" t="s">
        <v>197</v>
      </c>
      <c r="N1928" s="139"/>
    </row>
    <row r="1929" customFormat="false" ht="13.2" hidden="false" customHeight="false" outlineLevel="0" collapsed="false">
      <c r="A1929" s="145" t="s">
        <v>7948</v>
      </c>
      <c r="B1929" s="139" t="s">
        <v>198</v>
      </c>
      <c r="C1929" s="145" t="s">
        <v>164</v>
      </c>
      <c r="D1929" s="145" t="s">
        <v>199</v>
      </c>
      <c r="E1929" s="139"/>
      <c r="F1929" s="139"/>
      <c r="G1929" s="139"/>
      <c r="H1929" s="139"/>
      <c r="I1929" s="139"/>
      <c r="J1929" s="139"/>
      <c r="K1929" s="139"/>
      <c r="L1929" s="145" t="s">
        <v>164</v>
      </c>
      <c r="M1929" s="145" t="s">
        <v>199</v>
      </c>
      <c r="N1929" s="145" t="s">
        <v>7949</v>
      </c>
    </row>
    <row r="1930" customFormat="false" ht="13.2" hidden="false" customHeight="false" outlineLevel="0" collapsed="false">
      <c r="A1930" s="145" t="s">
        <v>7950</v>
      </c>
      <c r="B1930" s="139" t="s">
        <v>200</v>
      </c>
      <c r="C1930" s="145" t="s">
        <v>164</v>
      </c>
      <c r="D1930" s="145" t="s">
        <v>201</v>
      </c>
      <c r="E1930" s="139"/>
      <c r="F1930" s="139"/>
      <c r="G1930" s="139"/>
      <c r="H1930" s="139"/>
      <c r="I1930" s="139"/>
      <c r="J1930" s="139"/>
      <c r="K1930" s="139"/>
      <c r="L1930" s="145" t="s">
        <v>164</v>
      </c>
      <c r="M1930" s="145" t="s">
        <v>201</v>
      </c>
      <c r="N1930" s="139"/>
    </row>
    <row r="1931" customFormat="false" ht="13.2" hidden="false" customHeight="false" outlineLevel="0" collapsed="false">
      <c r="A1931" s="145" t="s">
        <v>7951</v>
      </c>
      <c r="B1931" s="139" t="s">
        <v>202</v>
      </c>
      <c r="C1931" s="145" t="s">
        <v>164</v>
      </c>
      <c r="D1931" s="145" t="s">
        <v>203</v>
      </c>
      <c r="E1931" s="139"/>
      <c r="F1931" s="139"/>
      <c r="G1931" s="139"/>
      <c r="H1931" s="139"/>
      <c r="I1931" s="139"/>
      <c r="J1931" s="139"/>
      <c r="K1931" s="139"/>
      <c r="L1931" s="145" t="s">
        <v>164</v>
      </c>
      <c r="M1931" s="145" t="s">
        <v>203</v>
      </c>
      <c r="N1931" s="145" t="s">
        <v>7952</v>
      </c>
    </row>
    <row r="1932" customFormat="false" ht="13.2" hidden="false" customHeight="false" outlineLevel="0" collapsed="false">
      <c r="A1932" s="145" t="s">
        <v>7953</v>
      </c>
      <c r="B1932" s="139" t="s">
        <v>204</v>
      </c>
      <c r="C1932" s="145" t="s">
        <v>164</v>
      </c>
      <c r="D1932" s="145" t="s">
        <v>205</v>
      </c>
      <c r="E1932" s="139"/>
      <c r="F1932" s="139"/>
      <c r="G1932" s="139"/>
      <c r="H1932" s="139"/>
      <c r="I1932" s="139"/>
      <c r="J1932" s="139"/>
      <c r="K1932" s="139"/>
      <c r="L1932" s="145" t="s">
        <v>164</v>
      </c>
      <c r="M1932" s="145" t="s">
        <v>205</v>
      </c>
      <c r="N1932" s="145" t="s">
        <v>7954</v>
      </c>
    </row>
    <row r="1933" customFormat="false" ht="13.2" hidden="false" customHeight="false" outlineLevel="0" collapsed="false">
      <c r="A1933" s="145" t="s">
        <v>7955</v>
      </c>
      <c r="B1933" s="139" t="s">
        <v>206</v>
      </c>
      <c r="C1933" s="145" t="s">
        <v>164</v>
      </c>
      <c r="D1933" s="145" t="s">
        <v>207</v>
      </c>
      <c r="E1933" s="139"/>
      <c r="F1933" s="139"/>
      <c r="G1933" s="139"/>
      <c r="H1933" s="139"/>
      <c r="I1933" s="139"/>
      <c r="J1933" s="139"/>
      <c r="K1933" s="139"/>
      <c r="L1933" s="145" t="s">
        <v>164</v>
      </c>
      <c r="M1933" s="145" t="s">
        <v>207</v>
      </c>
      <c r="N1933" s="139"/>
    </row>
    <row r="1934" customFormat="false" ht="13.2" hidden="false" customHeight="false" outlineLevel="0" collapsed="false">
      <c r="A1934" s="145" t="s">
        <v>7956</v>
      </c>
      <c r="B1934" s="139" t="s">
        <v>208</v>
      </c>
      <c r="C1934" s="145" t="s">
        <v>164</v>
      </c>
      <c r="D1934" s="145" t="s">
        <v>209</v>
      </c>
      <c r="E1934" s="139"/>
      <c r="F1934" s="139"/>
      <c r="G1934" s="139"/>
      <c r="H1934" s="139"/>
      <c r="I1934" s="139"/>
      <c r="J1934" s="139"/>
      <c r="K1934" s="139"/>
      <c r="L1934" s="145" t="s">
        <v>164</v>
      </c>
      <c r="M1934" s="145" t="s">
        <v>209</v>
      </c>
      <c r="N1934" s="139"/>
    </row>
    <row r="1935" customFormat="false" ht="13.2" hidden="false" customHeight="false" outlineLevel="0" collapsed="false">
      <c r="A1935" s="145" t="s">
        <v>7957</v>
      </c>
      <c r="B1935" s="139" t="s">
        <v>210</v>
      </c>
      <c r="C1935" s="145" t="s">
        <v>164</v>
      </c>
      <c r="D1935" s="145" t="s">
        <v>211</v>
      </c>
      <c r="E1935" s="139"/>
      <c r="F1935" s="139"/>
      <c r="G1935" s="139"/>
      <c r="H1935" s="139"/>
      <c r="I1935" s="139"/>
      <c r="J1935" s="139"/>
      <c r="K1935" s="139"/>
      <c r="L1935" s="145" t="s">
        <v>164</v>
      </c>
      <c r="M1935" s="145" t="s">
        <v>211</v>
      </c>
      <c r="N1935" s="139"/>
    </row>
    <row r="1936" customFormat="false" ht="13.2" hidden="false" customHeight="false" outlineLevel="0" collapsed="false">
      <c r="A1936" s="145" t="s">
        <v>7958</v>
      </c>
      <c r="B1936" s="139" t="s">
        <v>212</v>
      </c>
      <c r="C1936" s="145" t="s">
        <v>164</v>
      </c>
      <c r="D1936" s="145" t="s">
        <v>213</v>
      </c>
      <c r="E1936" s="139"/>
      <c r="F1936" s="139"/>
      <c r="G1936" s="139"/>
      <c r="H1936" s="139"/>
      <c r="I1936" s="139"/>
      <c r="J1936" s="139"/>
      <c r="K1936" s="139"/>
      <c r="L1936" s="145" t="s">
        <v>164</v>
      </c>
      <c r="M1936" s="145" t="s">
        <v>213</v>
      </c>
      <c r="N1936" s="139"/>
    </row>
    <row r="1937" customFormat="false" ht="13.2" hidden="false" customHeight="false" outlineLevel="0" collapsed="false">
      <c r="A1937" s="145" t="s">
        <v>7959</v>
      </c>
      <c r="B1937" s="139" t="s">
        <v>214</v>
      </c>
      <c r="C1937" s="145" t="s">
        <v>164</v>
      </c>
      <c r="D1937" s="145" t="s">
        <v>215</v>
      </c>
      <c r="E1937" s="139"/>
      <c r="F1937" s="139"/>
      <c r="G1937" s="139"/>
      <c r="H1937" s="139"/>
      <c r="I1937" s="139"/>
      <c r="J1937" s="139"/>
      <c r="K1937" s="139"/>
      <c r="L1937" s="145" t="s">
        <v>164</v>
      </c>
      <c r="M1937" s="145" t="s">
        <v>215</v>
      </c>
      <c r="N1937" s="139"/>
    </row>
    <row r="1938" customFormat="false" ht="13.2" hidden="false" customHeight="false" outlineLevel="0" collapsed="false">
      <c r="A1938" s="145" t="s">
        <v>7960</v>
      </c>
      <c r="B1938" s="139" t="s">
        <v>216</v>
      </c>
      <c r="C1938" s="145" t="s">
        <v>164</v>
      </c>
      <c r="D1938" s="145" t="s">
        <v>217</v>
      </c>
      <c r="E1938" s="139"/>
      <c r="F1938" s="139"/>
      <c r="G1938" s="139"/>
      <c r="H1938" s="139"/>
      <c r="I1938" s="139"/>
      <c r="J1938" s="139"/>
      <c r="K1938" s="139"/>
      <c r="L1938" s="145" t="s">
        <v>164</v>
      </c>
      <c r="M1938" s="145" t="s">
        <v>217</v>
      </c>
      <c r="N1938" s="139"/>
    </row>
    <row r="1939" customFormat="false" ht="13.2" hidden="false" customHeight="false" outlineLevel="0" collapsed="false">
      <c r="A1939" s="145" t="s">
        <v>7961</v>
      </c>
      <c r="B1939" s="139" t="s">
        <v>218</v>
      </c>
      <c r="C1939" s="145" t="s">
        <v>164</v>
      </c>
      <c r="D1939" s="145" t="s">
        <v>219</v>
      </c>
      <c r="E1939" s="139"/>
      <c r="F1939" s="139"/>
      <c r="G1939" s="139"/>
      <c r="H1939" s="139"/>
      <c r="I1939" s="139"/>
      <c r="J1939" s="139"/>
      <c r="K1939" s="139"/>
      <c r="L1939" s="145" t="s">
        <v>164</v>
      </c>
      <c r="M1939" s="145" t="s">
        <v>7962</v>
      </c>
      <c r="N1939" s="139"/>
    </row>
    <row r="1940" customFormat="false" ht="13.2" hidden="false" customHeight="false" outlineLevel="0" collapsed="false">
      <c r="A1940" s="145" t="s">
        <v>7963</v>
      </c>
      <c r="B1940" s="139" t="s">
        <v>220</v>
      </c>
      <c r="C1940" s="145" t="s">
        <v>164</v>
      </c>
      <c r="D1940" s="145" t="s">
        <v>221</v>
      </c>
      <c r="E1940" s="139"/>
      <c r="F1940" s="139"/>
      <c r="G1940" s="139"/>
      <c r="H1940" s="139"/>
      <c r="I1940" s="139"/>
      <c r="J1940" s="139"/>
      <c r="K1940" s="139"/>
      <c r="L1940" s="145" t="s">
        <v>164</v>
      </c>
      <c r="M1940" s="145" t="s">
        <v>7964</v>
      </c>
      <c r="N1940" s="139"/>
    </row>
    <row r="1941" customFormat="false" ht="13.2" hidden="false" customHeight="false" outlineLevel="0" collapsed="false">
      <c r="A1941" s="145" t="s">
        <v>7965</v>
      </c>
      <c r="B1941" s="139" t="s">
        <v>222</v>
      </c>
      <c r="C1941" s="145" t="s">
        <v>164</v>
      </c>
      <c r="D1941" s="145" t="s">
        <v>223</v>
      </c>
      <c r="E1941" s="139"/>
      <c r="F1941" s="139"/>
      <c r="G1941" s="139"/>
      <c r="H1941" s="139"/>
      <c r="I1941" s="139"/>
      <c r="J1941" s="139"/>
      <c r="K1941" s="139"/>
      <c r="L1941" s="145" t="s">
        <v>164</v>
      </c>
      <c r="M1941" s="145" t="s">
        <v>7966</v>
      </c>
      <c r="N1941" s="145" t="s">
        <v>7967</v>
      </c>
    </row>
    <row r="1942" customFormat="false" ht="13.2" hidden="false" customHeight="false" outlineLevel="0" collapsed="false">
      <c r="A1942" s="145" t="s">
        <v>7968</v>
      </c>
      <c r="B1942" s="139" t="s">
        <v>224</v>
      </c>
      <c r="C1942" s="145" t="s">
        <v>164</v>
      </c>
      <c r="D1942" s="145" t="s">
        <v>225</v>
      </c>
      <c r="E1942" s="139"/>
      <c r="F1942" s="139"/>
      <c r="G1942" s="139"/>
      <c r="H1942" s="139"/>
      <c r="I1942" s="139"/>
      <c r="J1942" s="139"/>
      <c r="K1942" s="139"/>
      <c r="L1942" s="145" t="s">
        <v>164</v>
      </c>
      <c r="M1942" s="145" t="s">
        <v>7969</v>
      </c>
      <c r="N1942" s="145" t="s">
        <v>7970</v>
      </c>
    </row>
    <row r="1943" customFormat="false" ht="13.2" hidden="false" customHeight="false" outlineLevel="0" collapsed="false">
      <c r="A1943" s="145" t="s">
        <v>7971</v>
      </c>
      <c r="B1943" s="139" t="s">
        <v>226</v>
      </c>
      <c r="C1943" s="145" t="s">
        <v>164</v>
      </c>
      <c r="D1943" s="145" t="s">
        <v>227</v>
      </c>
      <c r="E1943" s="139"/>
      <c r="F1943" s="139"/>
      <c r="G1943" s="139"/>
      <c r="H1943" s="139"/>
      <c r="I1943" s="139"/>
      <c r="J1943" s="139"/>
      <c r="K1943" s="139"/>
      <c r="L1943" s="145" t="s">
        <v>164</v>
      </c>
      <c r="M1943" s="145" t="s">
        <v>7972</v>
      </c>
      <c r="N1943" s="139"/>
    </row>
    <row r="1944" customFormat="false" ht="13.2" hidden="false" customHeight="false" outlineLevel="0" collapsed="false">
      <c r="A1944" s="145" t="s">
        <v>7973</v>
      </c>
      <c r="B1944" s="139" t="s">
        <v>228</v>
      </c>
      <c r="C1944" s="145" t="s">
        <v>164</v>
      </c>
      <c r="D1944" s="145" t="s">
        <v>229</v>
      </c>
      <c r="E1944" s="139"/>
      <c r="F1944" s="139"/>
      <c r="G1944" s="139"/>
      <c r="H1944" s="139"/>
      <c r="I1944" s="139"/>
      <c r="J1944" s="139"/>
      <c r="K1944" s="139"/>
      <c r="L1944" s="145" t="s">
        <v>164</v>
      </c>
      <c r="M1944" s="145" t="s">
        <v>7974</v>
      </c>
      <c r="N1944" s="139"/>
    </row>
    <row r="1945" customFormat="false" ht="13.2" hidden="false" customHeight="false" outlineLevel="0" collapsed="false">
      <c r="A1945" s="145" t="s">
        <v>7975</v>
      </c>
      <c r="B1945" s="139" t="s">
        <v>230</v>
      </c>
      <c r="C1945" s="145" t="s">
        <v>164</v>
      </c>
      <c r="D1945" s="145" t="s">
        <v>231</v>
      </c>
      <c r="E1945" s="139"/>
      <c r="F1945" s="139"/>
      <c r="G1945" s="139"/>
      <c r="H1945" s="139"/>
      <c r="I1945" s="139"/>
      <c r="J1945" s="139"/>
      <c r="K1945" s="139"/>
      <c r="L1945" s="145" t="s">
        <v>164</v>
      </c>
      <c r="M1945" s="145" t="s">
        <v>7976</v>
      </c>
      <c r="N1945" s="139"/>
    </row>
    <row r="1946" customFormat="false" ht="13.2" hidden="false" customHeight="false" outlineLevel="0" collapsed="false">
      <c r="A1946" s="145" t="s">
        <v>7977</v>
      </c>
      <c r="B1946" s="139" t="s">
        <v>232</v>
      </c>
      <c r="C1946" s="145" t="s">
        <v>164</v>
      </c>
      <c r="D1946" s="145" t="s">
        <v>233</v>
      </c>
      <c r="E1946" s="139"/>
      <c r="F1946" s="139"/>
      <c r="G1946" s="139"/>
      <c r="H1946" s="139"/>
      <c r="I1946" s="139"/>
      <c r="J1946" s="139"/>
      <c r="K1946" s="139"/>
      <c r="L1946" s="145" t="s">
        <v>164</v>
      </c>
      <c r="M1946" s="145" t="s">
        <v>7978</v>
      </c>
      <c r="N1946" s="139"/>
    </row>
    <row r="1947" customFormat="false" ht="13.2" hidden="false" customHeight="false" outlineLevel="0" collapsed="false">
      <c r="A1947" s="145" t="s">
        <v>7979</v>
      </c>
      <c r="B1947" s="139" t="s">
        <v>234</v>
      </c>
      <c r="C1947" s="145" t="s">
        <v>164</v>
      </c>
      <c r="D1947" s="145" t="s">
        <v>235</v>
      </c>
      <c r="E1947" s="139"/>
      <c r="F1947" s="139"/>
      <c r="G1947" s="139"/>
      <c r="H1947" s="139"/>
      <c r="I1947" s="139"/>
      <c r="J1947" s="139"/>
      <c r="K1947" s="139"/>
      <c r="L1947" s="145" t="s">
        <v>164</v>
      </c>
      <c r="M1947" s="145" t="s">
        <v>7980</v>
      </c>
      <c r="N1947" s="139"/>
    </row>
    <row r="1948" customFormat="false" ht="13.2" hidden="false" customHeight="false" outlineLevel="0" collapsed="false">
      <c r="A1948" s="145" t="s">
        <v>7981</v>
      </c>
      <c r="B1948" s="139" t="s">
        <v>236</v>
      </c>
      <c r="C1948" s="145" t="s">
        <v>164</v>
      </c>
      <c r="D1948" s="145" t="s">
        <v>237</v>
      </c>
      <c r="E1948" s="139"/>
      <c r="F1948" s="139"/>
      <c r="G1948" s="139"/>
      <c r="H1948" s="139"/>
      <c r="I1948" s="139"/>
      <c r="J1948" s="139"/>
      <c r="K1948" s="139"/>
      <c r="L1948" s="145" t="s">
        <v>164</v>
      </c>
      <c r="M1948" s="145" t="s">
        <v>7982</v>
      </c>
      <c r="N1948" s="145" t="s">
        <v>7983</v>
      </c>
    </row>
    <row r="1949" customFormat="false" ht="13.2" hidden="false" customHeight="false" outlineLevel="0" collapsed="false">
      <c r="A1949" s="145" t="s">
        <v>7984</v>
      </c>
      <c r="B1949" s="139" t="s">
        <v>238</v>
      </c>
      <c r="C1949" s="145" t="s">
        <v>164</v>
      </c>
      <c r="D1949" s="145" t="s">
        <v>239</v>
      </c>
      <c r="E1949" s="139"/>
      <c r="F1949" s="139"/>
      <c r="G1949" s="139"/>
      <c r="H1949" s="139"/>
      <c r="I1949" s="139"/>
      <c r="J1949" s="139"/>
      <c r="K1949" s="139"/>
      <c r="L1949" s="145" t="s">
        <v>164</v>
      </c>
      <c r="M1949" s="145" t="s">
        <v>7985</v>
      </c>
      <c r="N1949" s="139"/>
    </row>
    <row r="1950" customFormat="false" ht="13.2" hidden="false" customHeight="false" outlineLevel="0" collapsed="false">
      <c r="A1950" s="145" t="s">
        <v>7986</v>
      </c>
      <c r="B1950" s="139" t="s">
        <v>240</v>
      </c>
      <c r="C1950" s="145" t="s">
        <v>164</v>
      </c>
      <c r="D1950" s="145" t="s">
        <v>241</v>
      </c>
      <c r="E1950" s="139"/>
      <c r="F1950" s="139"/>
      <c r="G1950" s="139"/>
      <c r="H1950" s="139"/>
      <c r="I1950" s="139"/>
      <c r="J1950" s="139"/>
      <c r="K1950" s="139"/>
      <c r="L1950" s="145" t="s">
        <v>164</v>
      </c>
      <c r="M1950" s="145" t="s">
        <v>7987</v>
      </c>
      <c r="N1950" s="139"/>
    </row>
    <row r="1951" customFormat="false" ht="13.2" hidden="false" customHeight="false" outlineLevel="0" collapsed="false">
      <c r="A1951" s="145" t="s">
        <v>7988</v>
      </c>
      <c r="B1951" s="139" t="s">
        <v>242</v>
      </c>
      <c r="C1951" s="145" t="s">
        <v>164</v>
      </c>
      <c r="D1951" s="145" t="s">
        <v>243</v>
      </c>
      <c r="E1951" s="139"/>
      <c r="F1951" s="139"/>
      <c r="G1951" s="139"/>
      <c r="H1951" s="139"/>
      <c r="I1951" s="139"/>
      <c r="J1951" s="139"/>
      <c r="K1951" s="139"/>
      <c r="L1951" s="145" t="s">
        <v>164</v>
      </c>
      <c r="M1951" s="145" t="s">
        <v>7989</v>
      </c>
      <c r="N1951" s="145" t="s">
        <v>7990</v>
      </c>
    </row>
    <row r="1952" customFormat="false" ht="13.2" hidden="false" customHeight="false" outlineLevel="0" collapsed="false">
      <c r="A1952" s="145" t="s">
        <v>7991</v>
      </c>
      <c r="B1952" s="139" t="s">
        <v>244</v>
      </c>
      <c r="C1952" s="145" t="s">
        <v>164</v>
      </c>
      <c r="D1952" s="145" t="s">
        <v>245</v>
      </c>
      <c r="E1952" s="139"/>
      <c r="F1952" s="139"/>
      <c r="G1952" s="139"/>
      <c r="H1952" s="139"/>
      <c r="I1952" s="139"/>
      <c r="J1952" s="139"/>
      <c r="K1952" s="139"/>
      <c r="L1952" s="145" t="s">
        <v>164</v>
      </c>
      <c r="M1952" s="145" t="s">
        <v>7992</v>
      </c>
      <c r="N1952" s="139"/>
    </row>
    <row r="1953" customFormat="false" ht="13.2" hidden="false" customHeight="false" outlineLevel="0" collapsed="false">
      <c r="A1953" s="145" t="s">
        <v>7993</v>
      </c>
      <c r="B1953" s="139" t="s">
        <v>246</v>
      </c>
      <c r="C1953" s="145" t="s">
        <v>164</v>
      </c>
      <c r="D1953" s="145" t="s">
        <v>247</v>
      </c>
      <c r="E1953" s="139"/>
      <c r="F1953" s="139"/>
      <c r="G1953" s="139"/>
      <c r="H1953" s="139"/>
      <c r="I1953" s="139"/>
      <c r="J1953" s="139"/>
      <c r="K1953" s="139"/>
      <c r="L1953" s="145" t="s">
        <v>164</v>
      </c>
      <c r="M1953" s="145" t="s">
        <v>7994</v>
      </c>
      <c r="N1953" s="139"/>
    </row>
    <row r="1954" customFormat="false" ht="13.2" hidden="false" customHeight="false" outlineLevel="0" collapsed="false">
      <c r="A1954" s="145" t="s">
        <v>7995</v>
      </c>
      <c r="B1954" s="139" t="s">
        <v>248</v>
      </c>
      <c r="C1954" s="145" t="s">
        <v>164</v>
      </c>
      <c r="D1954" s="145" t="s">
        <v>249</v>
      </c>
      <c r="E1954" s="139"/>
      <c r="F1954" s="139"/>
      <c r="G1954" s="139"/>
      <c r="H1954" s="139"/>
      <c r="I1954" s="139"/>
      <c r="J1954" s="139"/>
      <c r="K1954" s="139"/>
      <c r="L1954" s="145" t="s">
        <v>164</v>
      </c>
      <c r="M1954" s="145" t="s">
        <v>7996</v>
      </c>
      <c r="N1954" s="139"/>
    </row>
    <row r="1955" customFormat="false" ht="13.2" hidden="false" customHeight="false" outlineLevel="0" collapsed="false">
      <c r="A1955" s="145" t="s">
        <v>7997</v>
      </c>
      <c r="B1955" s="139" t="s">
        <v>250</v>
      </c>
      <c r="C1955" s="145" t="s">
        <v>164</v>
      </c>
      <c r="D1955" s="145" t="s">
        <v>251</v>
      </c>
      <c r="E1955" s="139"/>
      <c r="F1955" s="139"/>
      <c r="G1955" s="139"/>
      <c r="H1955" s="139"/>
      <c r="I1955" s="139"/>
      <c r="J1955" s="139"/>
      <c r="K1955" s="139"/>
      <c r="L1955" s="145" t="s">
        <v>164</v>
      </c>
      <c r="M1955" s="145" t="s">
        <v>7998</v>
      </c>
      <c r="N1955" s="139"/>
    </row>
    <row r="1956" customFormat="false" ht="13.2" hidden="false" customHeight="false" outlineLevel="0" collapsed="false">
      <c r="A1956" s="145" t="s">
        <v>7999</v>
      </c>
      <c r="B1956" s="139" t="s">
        <v>252</v>
      </c>
      <c r="C1956" s="145" t="s">
        <v>164</v>
      </c>
      <c r="D1956" s="145" t="s">
        <v>253</v>
      </c>
      <c r="E1956" s="139"/>
      <c r="F1956" s="139"/>
      <c r="G1956" s="139"/>
      <c r="H1956" s="139"/>
      <c r="I1956" s="139"/>
      <c r="J1956" s="139"/>
      <c r="K1956" s="139"/>
      <c r="L1956" s="145" t="s">
        <v>164</v>
      </c>
      <c r="M1956" s="145" t="s">
        <v>8000</v>
      </c>
      <c r="N1956" s="139"/>
    </row>
    <row r="1957" customFormat="false" ht="13.2" hidden="false" customHeight="false" outlineLevel="0" collapsed="false">
      <c r="A1957" s="145" t="s">
        <v>8001</v>
      </c>
      <c r="B1957" s="139" t="s">
        <v>254</v>
      </c>
      <c r="C1957" s="145" t="s">
        <v>164</v>
      </c>
      <c r="D1957" s="145" t="s">
        <v>255</v>
      </c>
      <c r="E1957" s="139"/>
      <c r="F1957" s="139"/>
      <c r="G1957" s="139"/>
      <c r="H1957" s="139"/>
      <c r="I1957" s="139"/>
      <c r="J1957" s="139"/>
      <c r="K1957" s="139"/>
      <c r="L1957" s="145" t="s">
        <v>164</v>
      </c>
      <c r="M1957" s="145" t="s">
        <v>8002</v>
      </c>
      <c r="N1957" s="139"/>
    </row>
    <row r="1958" customFormat="false" ht="13.2" hidden="false" customHeight="false" outlineLevel="0" collapsed="false">
      <c r="A1958" s="145" t="s">
        <v>8003</v>
      </c>
      <c r="B1958" s="139" t="s">
        <v>256</v>
      </c>
      <c r="C1958" s="145" t="s">
        <v>164</v>
      </c>
      <c r="D1958" s="145" t="s">
        <v>257</v>
      </c>
      <c r="E1958" s="139"/>
      <c r="F1958" s="139"/>
      <c r="G1958" s="139"/>
      <c r="H1958" s="139"/>
      <c r="I1958" s="139"/>
      <c r="J1958" s="139"/>
      <c r="K1958" s="139"/>
      <c r="L1958" s="145" t="s">
        <v>164</v>
      </c>
      <c r="M1958" s="145" t="s">
        <v>8004</v>
      </c>
      <c r="N1958" s="139"/>
    </row>
    <row r="1959" customFormat="false" ht="13.2" hidden="false" customHeight="false" outlineLevel="0" collapsed="false">
      <c r="A1959" s="145" t="s">
        <v>8005</v>
      </c>
      <c r="B1959" s="139" t="s">
        <v>258</v>
      </c>
      <c r="C1959" s="145" t="s">
        <v>164</v>
      </c>
      <c r="D1959" s="145" t="s">
        <v>259</v>
      </c>
      <c r="E1959" s="139"/>
      <c r="F1959" s="139"/>
      <c r="G1959" s="139"/>
      <c r="H1959" s="139"/>
      <c r="I1959" s="139"/>
      <c r="J1959" s="139"/>
      <c r="K1959" s="139"/>
      <c r="L1959" s="145" t="s">
        <v>164</v>
      </c>
      <c r="M1959" s="145" t="s">
        <v>8006</v>
      </c>
      <c r="N1959" s="139"/>
    </row>
    <row r="1960" customFormat="false" ht="13.2" hidden="false" customHeight="false" outlineLevel="0" collapsed="false">
      <c r="A1960" s="145" t="s">
        <v>8007</v>
      </c>
      <c r="B1960" s="139" t="s">
        <v>260</v>
      </c>
      <c r="C1960" s="145" t="s">
        <v>164</v>
      </c>
      <c r="D1960" s="145" t="s">
        <v>261</v>
      </c>
      <c r="E1960" s="139"/>
      <c r="F1960" s="139"/>
      <c r="G1960" s="139"/>
      <c r="H1960" s="139"/>
      <c r="I1960" s="139"/>
      <c r="J1960" s="139"/>
      <c r="K1960" s="139"/>
      <c r="L1960" s="145" t="s">
        <v>164</v>
      </c>
      <c r="M1960" s="145" t="s">
        <v>8008</v>
      </c>
      <c r="N1960" s="139"/>
    </row>
    <row r="1961" customFormat="false" ht="13.2" hidden="false" customHeight="false" outlineLevel="0" collapsed="false">
      <c r="A1961" s="145" t="s">
        <v>8009</v>
      </c>
      <c r="B1961" s="139" t="s">
        <v>262</v>
      </c>
      <c r="C1961" s="145" t="s">
        <v>164</v>
      </c>
      <c r="D1961" s="145" t="s">
        <v>263</v>
      </c>
      <c r="E1961" s="139"/>
      <c r="F1961" s="139"/>
      <c r="G1961" s="139"/>
      <c r="H1961" s="139"/>
      <c r="I1961" s="139"/>
      <c r="J1961" s="139"/>
      <c r="K1961" s="139"/>
      <c r="L1961" s="145" t="s">
        <v>164</v>
      </c>
      <c r="M1961" s="145" t="s">
        <v>8010</v>
      </c>
      <c r="N1961" s="139"/>
    </row>
    <row r="1962" customFormat="false" ht="13.2" hidden="false" customHeight="false" outlineLevel="0" collapsed="false">
      <c r="A1962" s="145" t="s">
        <v>8011</v>
      </c>
      <c r="B1962" s="139" t="s">
        <v>264</v>
      </c>
      <c r="C1962" s="145" t="s">
        <v>164</v>
      </c>
      <c r="D1962" s="145" t="s">
        <v>265</v>
      </c>
      <c r="E1962" s="139"/>
      <c r="F1962" s="139"/>
      <c r="G1962" s="139"/>
      <c r="H1962" s="139"/>
      <c r="I1962" s="139"/>
      <c r="J1962" s="139"/>
      <c r="K1962" s="139"/>
      <c r="L1962" s="145" t="s">
        <v>164</v>
      </c>
      <c r="M1962" s="145" t="s">
        <v>8012</v>
      </c>
      <c r="N1962" s="139"/>
    </row>
    <row r="1963" customFormat="false" ht="13.2" hidden="false" customHeight="false" outlineLevel="0" collapsed="false">
      <c r="A1963" s="145" t="s">
        <v>69</v>
      </c>
      <c r="B1963" s="139" t="s">
        <v>8013</v>
      </c>
      <c r="C1963" s="145" t="s">
        <v>69</v>
      </c>
      <c r="D1963" s="139"/>
      <c r="E1963" s="139"/>
      <c r="F1963" s="139"/>
      <c r="G1963" s="139"/>
      <c r="H1963" s="139"/>
      <c r="I1963" s="139"/>
      <c r="J1963" s="139"/>
      <c r="K1963" s="139"/>
      <c r="L1963" s="145" t="s">
        <v>69</v>
      </c>
      <c r="M1963" s="145" t="s">
        <v>70</v>
      </c>
      <c r="N1963" s="145" t="s">
        <v>8014</v>
      </c>
    </row>
    <row r="1964" customFormat="false" ht="13.2" hidden="false" customHeight="false" outlineLevel="0" collapsed="false">
      <c r="A1964" s="145" t="s">
        <v>8015</v>
      </c>
      <c r="B1964" s="139" t="s">
        <v>68</v>
      </c>
      <c r="C1964" s="145" t="s">
        <v>69</v>
      </c>
      <c r="D1964" s="145" t="s">
        <v>70</v>
      </c>
      <c r="E1964" s="139"/>
      <c r="F1964" s="139"/>
      <c r="G1964" s="139"/>
      <c r="H1964" s="139"/>
      <c r="I1964" s="139"/>
      <c r="J1964" s="139"/>
      <c r="K1964" s="139"/>
      <c r="L1964" s="145" t="s">
        <v>69</v>
      </c>
      <c r="M1964" s="145" t="s">
        <v>70</v>
      </c>
      <c r="N1964" s="139"/>
    </row>
    <row r="1965" customFormat="false" ht="13.2" hidden="false" customHeight="false" outlineLevel="0" collapsed="false">
      <c r="A1965" s="145" t="s">
        <v>8016</v>
      </c>
      <c r="B1965" s="139" t="s">
        <v>73</v>
      </c>
      <c r="C1965" s="145" t="s">
        <v>69</v>
      </c>
      <c r="D1965" s="145" t="s">
        <v>74</v>
      </c>
      <c r="E1965" s="139"/>
      <c r="F1965" s="139"/>
      <c r="G1965" s="139"/>
      <c r="H1965" s="139"/>
      <c r="I1965" s="139"/>
      <c r="J1965" s="139"/>
      <c r="K1965" s="139"/>
      <c r="L1965" s="145" t="s">
        <v>69</v>
      </c>
      <c r="M1965" s="145" t="s">
        <v>74</v>
      </c>
      <c r="N1965" s="139"/>
    </row>
    <row r="1966" customFormat="false" ht="13.2" hidden="false" customHeight="false" outlineLevel="0" collapsed="false">
      <c r="A1966" s="145" t="s">
        <v>8017</v>
      </c>
      <c r="B1966" s="139" t="s">
        <v>77</v>
      </c>
      <c r="C1966" s="145" t="s">
        <v>69</v>
      </c>
      <c r="D1966" s="145" t="s">
        <v>78</v>
      </c>
      <c r="E1966" s="139"/>
      <c r="F1966" s="139"/>
      <c r="G1966" s="139"/>
      <c r="H1966" s="139"/>
      <c r="I1966" s="139"/>
      <c r="J1966" s="139"/>
      <c r="K1966" s="139"/>
      <c r="L1966" s="145" t="s">
        <v>69</v>
      </c>
      <c r="M1966" s="145" t="s">
        <v>78</v>
      </c>
      <c r="N1966" s="139"/>
    </row>
    <row r="1967" customFormat="false" ht="13.2" hidden="false" customHeight="false" outlineLevel="0" collapsed="false">
      <c r="A1967" s="145" t="s">
        <v>8018</v>
      </c>
      <c r="B1967" s="139" t="s">
        <v>81</v>
      </c>
      <c r="C1967" s="145" t="s">
        <v>69</v>
      </c>
      <c r="D1967" s="145" t="s">
        <v>82</v>
      </c>
      <c r="E1967" s="139"/>
      <c r="F1967" s="139"/>
      <c r="G1967" s="139"/>
      <c r="H1967" s="139"/>
      <c r="I1967" s="139"/>
      <c r="J1967" s="139"/>
      <c r="K1967" s="139"/>
      <c r="L1967" s="145" t="s">
        <v>69</v>
      </c>
      <c r="M1967" s="145" t="s">
        <v>82</v>
      </c>
      <c r="N1967" s="139"/>
    </row>
    <row r="1968" customFormat="false" ht="13.2" hidden="false" customHeight="false" outlineLevel="0" collapsed="false">
      <c r="A1968" s="145" t="s">
        <v>8019</v>
      </c>
      <c r="B1968" s="139" t="s">
        <v>85</v>
      </c>
      <c r="C1968" s="145" t="s">
        <v>69</v>
      </c>
      <c r="D1968" s="145" t="s">
        <v>86</v>
      </c>
      <c r="E1968" s="139"/>
      <c r="F1968" s="139"/>
      <c r="G1968" s="139"/>
      <c r="H1968" s="139"/>
      <c r="I1968" s="139"/>
      <c r="J1968" s="139"/>
      <c r="K1968" s="139"/>
      <c r="L1968" s="145" t="s">
        <v>69</v>
      </c>
      <c r="M1968" s="145" t="s">
        <v>86</v>
      </c>
      <c r="N1968" s="139"/>
    </row>
    <row r="1969" customFormat="false" ht="13.2" hidden="false" customHeight="false" outlineLevel="0" collapsed="false">
      <c r="A1969" s="145" t="s">
        <v>8020</v>
      </c>
      <c r="B1969" s="139" t="s">
        <v>89</v>
      </c>
      <c r="C1969" s="145" t="s">
        <v>69</v>
      </c>
      <c r="D1969" s="145" t="s">
        <v>90</v>
      </c>
      <c r="E1969" s="139"/>
      <c r="F1969" s="139"/>
      <c r="G1969" s="139"/>
      <c r="H1969" s="139"/>
      <c r="I1969" s="139"/>
      <c r="J1969" s="139"/>
      <c r="K1969" s="139"/>
      <c r="L1969" s="145" t="s">
        <v>69</v>
      </c>
      <c r="M1969" s="145" t="s">
        <v>90</v>
      </c>
      <c r="N1969" s="139"/>
    </row>
    <row r="1970" customFormat="false" ht="13.2" hidden="false" customHeight="false" outlineLevel="0" collapsed="false">
      <c r="A1970" s="145" t="s">
        <v>8021</v>
      </c>
      <c r="B1970" s="139" t="s">
        <v>91</v>
      </c>
      <c r="C1970" s="145" t="s">
        <v>69</v>
      </c>
      <c r="D1970" s="145" t="s">
        <v>92</v>
      </c>
      <c r="E1970" s="139"/>
      <c r="F1970" s="139"/>
      <c r="G1970" s="139"/>
      <c r="H1970" s="139"/>
      <c r="I1970" s="139"/>
      <c r="J1970" s="139"/>
      <c r="K1970" s="139"/>
      <c r="L1970" s="145" t="s">
        <v>69</v>
      </c>
      <c r="M1970" s="145" t="s">
        <v>92</v>
      </c>
      <c r="N1970" s="145" t="s">
        <v>8022</v>
      </c>
    </row>
    <row r="1971" customFormat="false" ht="13.2" hidden="false" customHeight="false" outlineLevel="0" collapsed="false">
      <c r="A1971" s="145" t="s">
        <v>8023</v>
      </c>
      <c r="B1971" s="139" t="s">
        <v>93</v>
      </c>
      <c r="C1971" s="145" t="s">
        <v>69</v>
      </c>
      <c r="D1971" s="145" t="s">
        <v>94</v>
      </c>
      <c r="E1971" s="139"/>
      <c r="F1971" s="139"/>
      <c r="G1971" s="139"/>
      <c r="H1971" s="139"/>
      <c r="I1971" s="139"/>
      <c r="J1971" s="139"/>
      <c r="K1971" s="139"/>
      <c r="L1971" s="145" t="s">
        <v>69</v>
      </c>
      <c r="M1971" s="145" t="s">
        <v>94</v>
      </c>
      <c r="N1971" s="139"/>
    </row>
    <row r="1972" customFormat="false" ht="13.2" hidden="false" customHeight="false" outlineLevel="0" collapsed="false">
      <c r="A1972" s="145" t="s">
        <v>8024</v>
      </c>
      <c r="B1972" s="139" t="s">
        <v>95</v>
      </c>
      <c r="C1972" s="145" t="s">
        <v>69</v>
      </c>
      <c r="D1972" s="145" t="s">
        <v>96</v>
      </c>
      <c r="E1972" s="139"/>
      <c r="F1972" s="139"/>
      <c r="G1972" s="139"/>
      <c r="H1972" s="139"/>
      <c r="I1972" s="139"/>
      <c r="J1972" s="139"/>
      <c r="K1972" s="139"/>
      <c r="L1972" s="145" t="s">
        <v>69</v>
      </c>
      <c r="M1972" s="145" t="s">
        <v>96</v>
      </c>
      <c r="N1972" s="139"/>
    </row>
    <row r="1973" customFormat="false" ht="13.2" hidden="false" customHeight="false" outlineLevel="0" collapsed="false">
      <c r="A1973" s="145" t="s">
        <v>8025</v>
      </c>
      <c r="B1973" s="139" t="s">
        <v>97</v>
      </c>
      <c r="C1973" s="145" t="s">
        <v>69</v>
      </c>
      <c r="D1973" s="145" t="s">
        <v>98</v>
      </c>
      <c r="E1973" s="139"/>
      <c r="F1973" s="139"/>
      <c r="G1973" s="139"/>
      <c r="H1973" s="139"/>
      <c r="I1973" s="139"/>
      <c r="J1973" s="139"/>
      <c r="K1973" s="139"/>
      <c r="L1973" s="145" t="s">
        <v>69</v>
      </c>
      <c r="M1973" s="145" t="s">
        <v>98</v>
      </c>
      <c r="N1973" s="139"/>
    </row>
    <row r="1974" customFormat="false" ht="13.2" hidden="false" customHeight="false" outlineLevel="0" collapsed="false">
      <c r="A1974" s="145" t="s">
        <v>8026</v>
      </c>
      <c r="B1974" s="139" t="s">
        <v>99</v>
      </c>
      <c r="C1974" s="145" t="s">
        <v>69</v>
      </c>
      <c r="D1974" s="145" t="s">
        <v>100</v>
      </c>
      <c r="E1974" s="139"/>
      <c r="F1974" s="139"/>
      <c r="G1974" s="139"/>
      <c r="H1974" s="139"/>
      <c r="I1974" s="139"/>
      <c r="J1974" s="139"/>
      <c r="K1974" s="139"/>
      <c r="L1974" s="145" t="s">
        <v>69</v>
      </c>
      <c r="M1974" s="145" t="s">
        <v>100</v>
      </c>
      <c r="N1974" s="139"/>
    </row>
    <row r="1975" customFormat="false" ht="13.2" hidden="false" customHeight="false" outlineLevel="0" collapsed="false">
      <c r="A1975" s="145" t="s">
        <v>8027</v>
      </c>
      <c r="B1975" s="139" t="s">
        <v>101</v>
      </c>
      <c r="C1975" s="145" t="s">
        <v>69</v>
      </c>
      <c r="D1975" s="145" t="s">
        <v>102</v>
      </c>
      <c r="E1975" s="139"/>
      <c r="F1975" s="139"/>
      <c r="G1975" s="139"/>
      <c r="H1975" s="139"/>
      <c r="I1975" s="139"/>
      <c r="J1975" s="139"/>
      <c r="K1975" s="139"/>
      <c r="L1975" s="145" t="s">
        <v>69</v>
      </c>
      <c r="M1975" s="145" t="s">
        <v>8028</v>
      </c>
      <c r="N1975" s="139"/>
    </row>
    <row r="1976" customFormat="false" ht="13.2" hidden="false" customHeight="false" outlineLevel="0" collapsed="false">
      <c r="A1976" s="145" t="s">
        <v>8029</v>
      </c>
      <c r="B1976" s="139" t="s">
        <v>103</v>
      </c>
      <c r="C1976" s="145" t="s">
        <v>69</v>
      </c>
      <c r="D1976" s="145" t="s">
        <v>104</v>
      </c>
      <c r="E1976" s="139"/>
      <c r="F1976" s="139"/>
      <c r="G1976" s="139"/>
      <c r="H1976" s="139"/>
      <c r="I1976" s="139"/>
      <c r="J1976" s="139"/>
      <c r="K1976" s="139"/>
      <c r="L1976" s="145" t="s">
        <v>69</v>
      </c>
      <c r="M1976" s="145" t="s">
        <v>8030</v>
      </c>
      <c r="N1976" s="139"/>
    </row>
    <row r="1977" customFormat="false" ht="13.2" hidden="false" customHeight="false" outlineLevel="0" collapsed="false">
      <c r="A1977" s="145" t="s">
        <v>8031</v>
      </c>
      <c r="B1977" s="139" t="s">
        <v>105</v>
      </c>
      <c r="C1977" s="145" t="s">
        <v>69</v>
      </c>
      <c r="D1977" s="145" t="s">
        <v>106</v>
      </c>
      <c r="E1977" s="139"/>
      <c r="F1977" s="139"/>
      <c r="G1977" s="139"/>
      <c r="H1977" s="139"/>
      <c r="I1977" s="139"/>
      <c r="J1977" s="139"/>
      <c r="K1977" s="139"/>
      <c r="L1977" s="145" t="s">
        <v>69</v>
      </c>
      <c r="M1977" s="145" t="s">
        <v>8032</v>
      </c>
      <c r="N1977" s="139"/>
    </row>
    <row r="1978" customFormat="false" ht="13.2" hidden="false" customHeight="false" outlineLevel="0" collapsed="false">
      <c r="A1978" s="145" t="s">
        <v>8033</v>
      </c>
      <c r="B1978" s="139" t="s">
        <v>107</v>
      </c>
      <c r="C1978" s="145" t="s">
        <v>69</v>
      </c>
      <c r="D1978" s="145" t="s">
        <v>108</v>
      </c>
      <c r="E1978" s="139"/>
      <c r="F1978" s="139"/>
      <c r="G1978" s="139"/>
      <c r="H1978" s="139"/>
      <c r="I1978" s="139"/>
      <c r="J1978" s="139"/>
      <c r="K1978" s="139"/>
      <c r="L1978" s="145" t="s">
        <v>69</v>
      </c>
      <c r="M1978" s="145" t="s">
        <v>8034</v>
      </c>
      <c r="N1978" s="139"/>
    </row>
    <row r="1979" customFormat="false" ht="13.2" hidden="false" customHeight="false" outlineLevel="0" collapsed="false">
      <c r="A1979" s="145" t="s">
        <v>8035</v>
      </c>
      <c r="B1979" s="139" t="s">
        <v>109</v>
      </c>
      <c r="C1979" s="145" t="s">
        <v>69</v>
      </c>
      <c r="D1979" s="145" t="s">
        <v>110</v>
      </c>
      <c r="E1979" s="139"/>
      <c r="F1979" s="139"/>
      <c r="G1979" s="139"/>
      <c r="H1979" s="139"/>
      <c r="I1979" s="139"/>
      <c r="J1979" s="139"/>
      <c r="K1979" s="139"/>
      <c r="L1979" s="145" t="s">
        <v>69</v>
      </c>
      <c r="M1979" s="145" t="s">
        <v>8036</v>
      </c>
      <c r="N1979" s="139"/>
    </row>
    <row r="1980" customFormat="false" ht="13.2" hidden="false" customHeight="false" outlineLevel="0" collapsed="false">
      <c r="A1980" s="145" t="s">
        <v>8037</v>
      </c>
      <c r="B1980" s="139" t="s">
        <v>111</v>
      </c>
      <c r="C1980" s="145" t="s">
        <v>69</v>
      </c>
      <c r="D1980" s="145" t="s">
        <v>112</v>
      </c>
      <c r="E1980" s="139"/>
      <c r="F1980" s="139"/>
      <c r="G1980" s="139"/>
      <c r="H1980" s="139"/>
      <c r="I1980" s="139"/>
      <c r="J1980" s="139"/>
      <c r="K1980" s="139"/>
      <c r="L1980" s="145" t="s">
        <v>69</v>
      </c>
      <c r="M1980" s="145" t="s">
        <v>8038</v>
      </c>
      <c r="N1980" s="139"/>
    </row>
    <row r="1981" customFormat="false" ht="13.2" hidden="false" customHeight="false" outlineLevel="0" collapsed="false">
      <c r="A1981" s="145" t="s">
        <v>8039</v>
      </c>
      <c r="B1981" s="139" t="s">
        <v>113</v>
      </c>
      <c r="C1981" s="145" t="s">
        <v>69</v>
      </c>
      <c r="D1981" s="145" t="s">
        <v>114</v>
      </c>
      <c r="E1981" s="139"/>
      <c r="F1981" s="139"/>
      <c r="G1981" s="139"/>
      <c r="H1981" s="139"/>
      <c r="I1981" s="139"/>
      <c r="J1981" s="139"/>
      <c r="K1981" s="139"/>
      <c r="L1981" s="145" t="s">
        <v>69</v>
      </c>
      <c r="M1981" s="145" t="s">
        <v>8040</v>
      </c>
      <c r="N1981" s="139"/>
    </row>
    <row r="1982" customFormat="false" ht="13.2" hidden="false" customHeight="false" outlineLevel="0" collapsed="false">
      <c r="A1982" s="145" t="s">
        <v>8041</v>
      </c>
      <c r="B1982" s="139" t="s">
        <v>115</v>
      </c>
      <c r="C1982" s="145" t="s">
        <v>69</v>
      </c>
      <c r="D1982" s="145" t="s">
        <v>116</v>
      </c>
      <c r="E1982" s="139"/>
      <c r="F1982" s="139"/>
      <c r="G1982" s="139"/>
      <c r="H1982" s="139"/>
      <c r="I1982" s="139"/>
      <c r="J1982" s="139"/>
      <c r="K1982" s="139"/>
      <c r="L1982" s="145" t="s">
        <v>69</v>
      </c>
      <c r="M1982" s="145" t="s">
        <v>8042</v>
      </c>
      <c r="N1982" s="139"/>
    </row>
    <row r="1983" customFormat="false" ht="13.2" hidden="false" customHeight="false" outlineLevel="0" collapsed="false">
      <c r="A1983" s="145" t="s">
        <v>8043</v>
      </c>
      <c r="B1983" s="139" t="s">
        <v>117</v>
      </c>
      <c r="C1983" s="145" t="s">
        <v>69</v>
      </c>
      <c r="D1983" s="145" t="s">
        <v>118</v>
      </c>
      <c r="E1983" s="139"/>
      <c r="F1983" s="139"/>
      <c r="G1983" s="139"/>
      <c r="H1983" s="139"/>
      <c r="I1983" s="139"/>
      <c r="J1983" s="139"/>
      <c r="K1983" s="139"/>
      <c r="L1983" s="145" t="s">
        <v>69</v>
      </c>
      <c r="M1983" s="145" t="s">
        <v>8044</v>
      </c>
      <c r="N1983" s="139"/>
    </row>
    <row r="1984" customFormat="false" ht="13.2" hidden="false" customHeight="false" outlineLevel="0" collapsed="false">
      <c r="A1984" s="145" t="s">
        <v>8045</v>
      </c>
      <c r="B1984" s="139" t="s">
        <v>119</v>
      </c>
      <c r="C1984" s="145" t="s">
        <v>69</v>
      </c>
      <c r="D1984" s="145" t="s">
        <v>120</v>
      </c>
      <c r="E1984" s="139"/>
      <c r="F1984" s="139"/>
      <c r="G1984" s="139"/>
      <c r="H1984" s="139"/>
      <c r="I1984" s="139"/>
      <c r="J1984" s="139"/>
      <c r="K1984" s="139"/>
      <c r="L1984" s="145" t="s">
        <v>69</v>
      </c>
      <c r="M1984" s="145" t="s">
        <v>8046</v>
      </c>
      <c r="N1984" s="139"/>
    </row>
    <row r="1985" customFormat="false" ht="13.2" hidden="false" customHeight="false" outlineLevel="0" collapsed="false">
      <c r="A1985" s="145" t="s">
        <v>8047</v>
      </c>
      <c r="B1985" s="139" t="s">
        <v>121</v>
      </c>
      <c r="C1985" s="145" t="s">
        <v>69</v>
      </c>
      <c r="D1985" s="145" t="s">
        <v>122</v>
      </c>
      <c r="E1985" s="139"/>
      <c r="F1985" s="139"/>
      <c r="G1985" s="139"/>
      <c r="H1985" s="139"/>
      <c r="I1985" s="139"/>
      <c r="J1985" s="139"/>
      <c r="K1985" s="139"/>
      <c r="L1985" s="145" t="s">
        <v>69</v>
      </c>
      <c r="M1985" s="145" t="s">
        <v>8048</v>
      </c>
      <c r="N1985" s="139"/>
    </row>
    <row r="1986" customFormat="false" ht="13.2" hidden="false" customHeight="false" outlineLevel="0" collapsed="false">
      <c r="A1986" s="145" t="s">
        <v>8049</v>
      </c>
      <c r="B1986" s="139" t="s">
        <v>123</v>
      </c>
      <c r="C1986" s="145" t="s">
        <v>69</v>
      </c>
      <c r="D1986" s="145" t="s">
        <v>124</v>
      </c>
      <c r="E1986" s="139"/>
      <c r="F1986" s="139"/>
      <c r="G1986" s="139"/>
      <c r="H1986" s="139"/>
      <c r="I1986" s="139"/>
      <c r="J1986" s="139"/>
      <c r="K1986" s="139"/>
      <c r="L1986" s="145" t="s">
        <v>69</v>
      </c>
      <c r="M1986" s="145" t="s">
        <v>8050</v>
      </c>
      <c r="N1986" s="139"/>
    </row>
    <row r="1987" customFormat="false" ht="13.2" hidden="false" customHeight="false" outlineLevel="0" collapsed="false">
      <c r="A1987" s="145" t="s">
        <v>8051</v>
      </c>
      <c r="B1987" s="139" t="s">
        <v>125</v>
      </c>
      <c r="C1987" s="145" t="s">
        <v>69</v>
      </c>
      <c r="D1987" s="145" t="s">
        <v>126</v>
      </c>
      <c r="E1987" s="139"/>
      <c r="F1987" s="139"/>
      <c r="G1987" s="139"/>
      <c r="H1987" s="139"/>
      <c r="I1987" s="139"/>
      <c r="J1987" s="139"/>
      <c r="K1987" s="139"/>
      <c r="L1987" s="145" t="s">
        <v>69</v>
      </c>
      <c r="M1987" s="145" t="s">
        <v>8052</v>
      </c>
      <c r="N1987" s="139"/>
    </row>
    <row r="1988" customFormat="false" ht="13.2" hidden="false" customHeight="false" outlineLevel="0" collapsed="false">
      <c r="A1988" s="145" t="s">
        <v>8053</v>
      </c>
      <c r="B1988" s="139" t="s">
        <v>127</v>
      </c>
      <c r="C1988" s="145" t="s">
        <v>69</v>
      </c>
      <c r="D1988" s="145" t="s">
        <v>128</v>
      </c>
      <c r="E1988" s="139"/>
      <c r="F1988" s="139"/>
      <c r="G1988" s="139"/>
      <c r="H1988" s="139"/>
      <c r="I1988" s="139"/>
      <c r="J1988" s="139"/>
      <c r="K1988" s="139"/>
      <c r="L1988" s="145" t="s">
        <v>69</v>
      </c>
      <c r="M1988" s="145" t="s">
        <v>8054</v>
      </c>
      <c r="N1988" s="139"/>
    </row>
    <row r="1989" customFormat="false" ht="13.2" hidden="false" customHeight="false" outlineLevel="0" collapsed="false">
      <c r="A1989" s="145" t="s">
        <v>8055</v>
      </c>
      <c r="B1989" s="139" t="s">
        <v>129</v>
      </c>
      <c r="C1989" s="145" t="s">
        <v>69</v>
      </c>
      <c r="D1989" s="145" t="s">
        <v>130</v>
      </c>
      <c r="E1989" s="139"/>
      <c r="F1989" s="139"/>
      <c r="G1989" s="139"/>
      <c r="H1989" s="139"/>
      <c r="I1989" s="139"/>
      <c r="J1989" s="139"/>
      <c r="K1989" s="139"/>
      <c r="L1989" s="145" t="s">
        <v>69</v>
      </c>
      <c r="M1989" s="145" t="s">
        <v>8056</v>
      </c>
      <c r="N1989" s="139"/>
    </row>
    <row r="1990" customFormat="false" ht="13.2" hidden="false" customHeight="false" outlineLevel="0" collapsed="false">
      <c r="A1990" s="145" t="s">
        <v>8057</v>
      </c>
      <c r="B1990" s="139" t="s">
        <v>131</v>
      </c>
      <c r="C1990" s="145" t="s">
        <v>69</v>
      </c>
      <c r="D1990" s="145" t="s">
        <v>132</v>
      </c>
      <c r="E1990" s="139"/>
      <c r="F1990" s="139"/>
      <c r="G1990" s="139"/>
      <c r="H1990" s="139"/>
      <c r="I1990" s="139"/>
      <c r="J1990" s="139"/>
      <c r="K1990" s="139"/>
      <c r="L1990" s="145" t="s">
        <v>69</v>
      </c>
      <c r="M1990" s="145" t="s">
        <v>8058</v>
      </c>
      <c r="N1990" s="139"/>
    </row>
    <row r="1991" customFormat="false" ht="13.2" hidden="false" customHeight="false" outlineLevel="0" collapsed="false">
      <c r="A1991" s="145" t="s">
        <v>8059</v>
      </c>
      <c r="B1991" s="139" t="s">
        <v>133</v>
      </c>
      <c r="C1991" s="145" t="s">
        <v>69</v>
      </c>
      <c r="D1991" s="145" t="s">
        <v>134</v>
      </c>
      <c r="E1991" s="139"/>
      <c r="F1991" s="139"/>
      <c r="G1991" s="139"/>
      <c r="H1991" s="139"/>
      <c r="I1991" s="139"/>
      <c r="J1991" s="139"/>
      <c r="K1991" s="139"/>
      <c r="L1991" s="145" t="s">
        <v>69</v>
      </c>
      <c r="M1991" s="145" t="s">
        <v>8060</v>
      </c>
      <c r="N1991" s="139"/>
    </row>
    <row r="1992" customFormat="false" ht="13.2" hidden="false" customHeight="false" outlineLevel="0" collapsed="false">
      <c r="A1992" s="145" t="s">
        <v>8061</v>
      </c>
      <c r="B1992" s="139" t="s">
        <v>135</v>
      </c>
      <c r="C1992" s="145" t="s">
        <v>69</v>
      </c>
      <c r="D1992" s="145" t="s">
        <v>136</v>
      </c>
      <c r="E1992" s="139"/>
      <c r="F1992" s="139"/>
      <c r="G1992" s="139"/>
      <c r="H1992" s="139"/>
      <c r="I1992" s="139"/>
      <c r="J1992" s="139"/>
      <c r="K1992" s="139"/>
      <c r="L1992" s="145" t="s">
        <v>69</v>
      </c>
      <c r="M1992" s="145" t="s">
        <v>8062</v>
      </c>
      <c r="N1992" s="139"/>
    </row>
    <row r="1993" customFormat="false" ht="13.2" hidden="false" customHeight="false" outlineLevel="0" collapsed="false">
      <c r="A1993" s="145" t="s">
        <v>8063</v>
      </c>
      <c r="B1993" s="139" t="s">
        <v>137</v>
      </c>
      <c r="C1993" s="145" t="s">
        <v>69</v>
      </c>
      <c r="D1993" s="145" t="s">
        <v>138</v>
      </c>
      <c r="E1993" s="139"/>
      <c r="F1993" s="139"/>
      <c r="G1993" s="139"/>
      <c r="H1993" s="139"/>
      <c r="I1993" s="139"/>
      <c r="J1993" s="139"/>
      <c r="K1993" s="139"/>
      <c r="L1993" s="145" t="s">
        <v>69</v>
      </c>
      <c r="M1993" s="145" t="s">
        <v>8064</v>
      </c>
      <c r="N1993" s="139"/>
    </row>
    <row r="1994" customFormat="false" ht="13.2" hidden="false" customHeight="false" outlineLevel="0" collapsed="false">
      <c r="A1994" s="145" t="s">
        <v>8065</v>
      </c>
      <c r="B1994" s="139" t="s">
        <v>139</v>
      </c>
      <c r="C1994" s="145" t="s">
        <v>69</v>
      </c>
      <c r="D1994" s="145" t="s">
        <v>140</v>
      </c>
      <c r="E1994" s="139"/>
      <c r="F1994" s="139"/>
      <c r="G1994" s="139"/>
      <c r="H1994" s="139"/>
      <c r="I1994" s="139"/>
      <c r="J1994" s="139"/>
      <c r="K1994" s="139"/>
      <c r="L1994" s="145" t="s">
        <v>69</v>
      </c>
      <c r="M1994" s="145" t="s">
        <v>8066</v>
      </c>
      <c r="N1994" s="139"/>
    </row>
    <row r="1995" customFormat="false" ht="13.2" hidden="false" customHeight="false" outlineLevel="0" collapsed="false">
      <c r="A1995" s="145" t="s">
        <v>8067</v>
      </c>
      <c r="B1995" s="139" t="s">
        <v>141</v>
      </c>
      <c r="C1995" s="145" t="s">
        <v>69</v>
      </c>
      <c r="D1995" s="145" t="s">
        <v>142</v>
      </c>
      <c r="E1995" s="139"/>
      <c r="F1995" s="139"/>
      <c r="G1995" s="139"/>
      <c r="H1995" s="139"/>
      <c r="I1995" s="139"/>
      <c r="J1995" s="139"/>
      <c r="K1995" s="139"/>
      <c r="L1995" s="145" t="s">
        <v>69</v>
      </c>
      <c r="M1995" s="145" t="s">
        <v>8068</v>
      </c>
      <c r="N1995" s="139"/>
    </row>
    <row r="1996" customFormat="false" ht="13.2" hidden="false" customHeight="false" outlineLevel="0" collapsed="false">
      <c r="A1996" s="145" t="s">
        <v>8069</v>
      </c>
      <c r="B1996" s="139" t="s">
        <v>143</v>
      </c>
      <c r="C1996" s="145" t="s">
        <v>69</v>
      </c>
      <c r="D1996" s="145" t="s">
        <v>144</v>
      </c>
      <c r="E1996" s="139"/>
      <c r="F1996" s="139"/>
      <c r="G1996" s="139"/>
      <c r="H1996" s="139"/>
      <c r="I1996" s="139"/>
      <c r="J1996" s="139"/>
      <c r="K1996" s="139"/>
      <c r="L1996" s="145" t="s">
        <v>69</v>
      </c>
      <c r="M1996" s="145" t="s">
        <v>8070</v>
      </c>
      <c r="N1996" s="139"/>
    </row>
    <row r="1997" customFormat="false" ht="13.2" hidden="false" customHeight="false" outlineLevel="0" collapsed="false">
      <c r="A1997" s="145" t="s">
        <v>8071</v>
      </c>
      <c r="B1997" s="139" t="s">
        <v>145</v>
      </c>
      <c r="C1997" s="145" t="s">
        <v>69</v>
      </c>
      <c r="D1997" s="145" t="s">
        <v>146</v>
      </c>
      <c r="E1997" s="139"/>
      <c r="F1997" s="139"/>
      <c r="G1997" s="139"/>
      <c r="H1997" s="139"/>
      <c r="I1997" s="139"/>
      <c r="J1997" s="139"/>
      <c r="K1997" s="139"/>
      <c r="L1997" s="145" t="s">
        <v>69</v>
      </c>
      <c r="M1997" s="145" t="s">
        <v>8072</v>
      </c>
      <c r="N1997" s="139"/>
    </row>
    <row r="1998" customFormat="false" ht="13.2" hidden="false" customHeight="false" outlineLevel="0" collapsed="false">
      <c r="A1998" s="145" t="s">
        <v>8073</v>
      </c>
      <c r="B1998" s="139" t="s">
        <v>147</v>
      </c>
      <c r="C1998" s="145" t="s">
        <v>69</v>
      </c>
      <c r="D1998" s="145" t="s">
        <v>148</v>
      </c>
      <c r="E1998" s="139"/>
      <c r="F1998" s="139"/>
      <c r="G1998" s="139"/>
      <c r="H1998" s="139"/>
      <c r="I1998" s="139"/>
      <c r="J1998" s="139"/>
      <c r="K1998" s="139"/>
      <c r="L1998" s="145" t="s">
        <v>69</v>
      </c>
      <c r="M1998" s="145" t="s">
        <v>8074</v>
      </c>
      <c r="N1998" s="139"/>
    </row>
    <row r="1999" customFormat="false" ht="13.2" hidden="false" customHeight="false" outlineLevel="0" collapsed="false">
      <c r="A1999" s="145" t="s">
        <v>8075</v>
      </c>
      <c r="B1999" s="139" t="s">
        <v>149</v>
      </c>
      <c r="C1999" s="145" t="s">
        <v>69</v>
      </c>
      <c r="D1999" s="145" t="s">
        <v>150</v>
      </c>
      <c r="E1999" s="139"/>
      <c r="F1999" s="139"/>
      <c r="G1999" s="139"/>
      <c r="H1999" s="139"/>
      <c r="I1999" s="139"/>
      <c r="J1999" s="139"/>
      <c r="K1999" s="139"/>
      <c r="L1999" s="145" t="s">
        <v>69</v>
      </c>
      <c r="M1999" s="145" t="s">
        <v>8076</v>
      </c>
      <c r="N1999" s="139"/>
    </row>
    <row r="2000" customFormat="false" ht="13.2" hidden="false" customHeight="false" outlineLevel="0" collapsed="false">
      <c r="A2000" s="145" t="s">
        <v>8077</v>
      </c>
      <c r="B2000" s="139" t="s">
        <v>151</v>
      </c>
      <c r="C2000" s="145" t="s">
        <v>69</v>
      </c>
      <c r="D2000" s="145" t="s">
        <v>152</v>
      </c>
      <c r="E2000" s="139"/>
      <c r="F2000" s="139"/>
      <c r="G2000" s="139"/>
      <c r="H2000" s="139"/>
      <c r="I2000" s="139"/>
      <c r="J2000" s="139"/>
      <c r="K2000" s="139"/>
      <c r="L2000" s="145" t="s">
        <v>69</v>
      </c>
      <c r="M2000" s="145" t="s">
        <v>8078</v>
      </c>
      <c r="N2000" s="139"/>
    </row>
    <row r="2001" customFormat="false" ht="13.2" hidden="false" customHeight="false" outlineLevel="0" collapsed="false">
      <c r="A2001" s="145" t="s">
        <v>8079</v>
      </c>
      <c r="B2001" s="139" t="s">
        <v>153</v>
      </c>
      <c r="C2001" s="145" t="s">
        <v>69</v>
      </c>
      <c r="D2001" s="145" t="s">
        <v>154</v>
      </c>
      <c r="E2001" s="139"/>
      <c r="F2001" s="139"/>
      <c r="G2001" s="139"/>
      <c r="H2001" s="139"/>
      <c r="I2001" s="139"/>
      <c r="J2001" s="139"/>
      <c r="K2001" s="139"/>
      <c r="L2001" s="145" t="s">
        <v>69</v>
      </c>
      <c r="M2001" s="145" t="s">
        <v>8080</v>
      </c>
      <c r="N2001" s="139"/>
    </row>
    <row r="2002" customFormat="false" ht="13.2" hidden="false" customHeight="false" outlineLevel="0" collapsed="false">
      <c r="A2002" s="145" t="s">
        <v>8081</v>
      </c>
      <c r="B2002" s="139" t="s">
        <v>155</v>
      </c>
      <c r="C2002" s="145" t="s">
        <v>69</v>
      </c>
      <c r="D2002" s="145" t="s">
        <v>156</v>
      </c>
      <c r="E2002" s="139"/>
      <c r="F2002" s="139"/>
      <c r="G2002" s="139"/>
      <c r="H2002" s="139"/>
      <c r="I2002" s="139"/>
      <c r="J2002" s="139"/>
      <c r="K2002" s="139"/>
      <c r="L2002" s="145" t="s">
        <v>69</v>
      </c>
      <c r="M2002" s="145" t="s">
        <v>8082</v>
      </c>
      <c r="N2002" s="139"/>
    </row>
    <row r="2003" customFormat="false" ht="13.2" hidden="false" customHeight="false" outlineLevel="0" collapsed="false">
      <c r="A2003" s="145" t="s">
        <v>8083</v>
      </c>
      <c r="B2003" s="139" t="s">
        <v>157</v>
      </c>
      <c r="C2003" s="145" t="s">
        <v>69</v>
      </c>
      <c r="D2003" s="145" t="s">
        <v>158</v>
      </c>
      <c r="E2003" s="139"/>
      <c r="F2003" s="139"/>
      <c r="G2003" s="139"/>
      <c r="H2003" s="139"/>
      <c r="I2003" s="139"/>
      <c r="J2003" s="139"/>
      <c r="K2003" s="139"/>
      <c r="L2003" s="145" t="s">
        <v>69</v>
      </c>
      <c r="M2003" s="145" t="s">
        <v>8084</v>
      </c>
      <c r="N2003" s="139"/>
    </row>
    <row r="2004" customFormat="false" ht="13.2" hidden="false" customHeight="false" outlineLevel="0" collapsed="false">
      <c r="A2004" s="145" t="s">
        <v>8085</v>
      </c>
      <c r="B2004" s="139" t="s">
        <v>159</v>
      </c>
      <c r="C2004" s="145" t="s">
        <v>69</v>
      </c>
      <c r="D2004" s="145" t="s">
        <v>160</v>
      </c>
      <c r="E2004" s="139"/>
      <c r="F2004" s="139"/>
      <c r="G2004" s="139"/>
      <c r="H2004" s="139"/>
      <c r="I2004" s="139"/>
      <c r="J2004" s="139"/>
      <c r="K2004" s="139"/>
      <c r="L2004" s="145" t="s">
        <v>69</v>
      </c>
      <c r="M2004" s="145" t="s">
        <v>8086</v>
      </c>
      <c r="N2004" s="139"/>
    </row>
    <row r="2005" customFormat="false" ht="13.2" hidden="false" customHeight="false" outlineLevel="0" collapsed="false">
      <c r="A2005" s="145" t="s">
        <v>8087</v>
      </c>
      <c r="B2005" s="139" t="s">
        <v>161</v>
      </c>
      <c r="C2005" s="145" t="s">
        <v>69</v>
      </c>
      <c r="D2005" s="145" t="s">
        <v>162</v>
      </c>
      <c r="E2005" s="139"/>
      <c r="F2005" s="139"/>
      <c r="G2005" s="139"/>
      <c r="H2005" s="139"/>
      <c r="I2005" s="139"/>
      <c r="J2005" s="139"/>
      <c r="K2005" s="139"/>
      <c r="L2005" s="145" t="s">
        <v>69</v>
      </c>
      <c r="M2005" s="145" t="s">
        <v>8046</v>
      </c>
      <c r="N2005" s="145" t="s">
        <v>8088</v>
      </c>
    </row>
  </sheetData>
  <autoFilter ref="A1:N20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8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0.21"/>
    <col collapsed="false" customWidth="true" hidden="false" outlineLevel="0" max="3" min="3" style="133" width="19.99"/>
    <col collapsed="false" customWidth="false" hidden="false" outlineLevel="0" max="257" min="4" style="133" width="8.99"/>
  </cols>
  <sheetData>
    <row r="1" customFormat="false" ht="13.2" hidden="false" customHeight="false" outlineLevel="0" collapsed="false">
      <c r="A1" s="134" t="s">
        <v>332</v>
      </c>
      <c r="B1" s="135" t="s">
        <v>333</v>
      </c>
      <c r="C1" s="136" t="s">
        <v>334</v>
      </c>
      <c r="E1" s="134" t="s">
        <v>335</v>
      </c>
      <c r="F1" s="135" t="s">
        <v>333</v>
      </c>
      <c r="G1" s="137" t="s">
        <v>336</v>
      </c>
    </row>
    <row r="2" customFormat="false" ht="13.2" hidden="false" customHeight="false" outlineLevel="0" collapsed="false">
      <c r="A2" s="134" t="s">
        <v>337</v>
      </c>
      <c r="B2" s="135" t="s">
        <v>333</v>
      </c>
      <c r="C2" s="136" t="s">
        <v>338</v>
      </c>
      <c r="E2" s="134" t="s">
        <v>339</v>
      </c>
      <c r="F2" s="135" t="s">
        <v>333</v>
      </c>
      <c r="G2" s="137" t="s">
        <v>340</v>
      </c>
    </row>
    <row r="3" customFormat="false" ht="13.2" hidden="false" customHeight="false" outlineLevel="0" collapsed="false">
      <c r="A3" s="134" t="s">
        <v>341</v>
      </c>
      <c r="B3" s="135" t="s">
        <v>333</v>
      </c>
      <c r="C3" s="136" t="s">
        <v>342</v>
      </c>
      <c r="E3" s="134" t="s">
        <v>343</v>
      </c>
      <c r="F3" s="135" t="s">
        <v>333</v>
      </c>
      <c r="G3" s="137" t="s">
        <v>344</v>
      </c>
    </row>
    <row r="4" customFormat="false" ht="13.2" hidden="false" customHeight="false" outlineLevel="0" collapsed="false">
      <c r="A4" s="134" t="s">
        <v>345</v>
      </c>
      <c r="B4" s="135" t="s">
        <v>333</v>
      </c>
      <c r="C4" s="136" t="s">
        <v>346</v>
      </c>
    </row>
    <row r="5" customFormat="false" ht="13.2" hidden="false" customHeight="false" outlineLevel="0" collapsed="false">
      <c r="A5" s="134" t="s">
        <v>347</v>
      </c>
      <c r="B5" s="135" t="s">
        <v>333</v>
      </c>
      <c r="C5" s="136" t="s">
        <v>348</v>
      </c>
    </row>
    <row r="6" customFormat="false" ht="13.2" hidden="false" customHeight="false" outlineLevel="0" collapsed="false">
      <c r="A6" s="134" t="s">
        <v>349</v>
      </c>
      <c r="B6" s="135" t="s">
        <v>333</v>
      </c>
      <c r="C6" s="136" t="s">
        <v>350</v>
      </c>
    </row>
    <row r="7" customFormat="false" ht="13.2" hidden="false" customHeight="false" outlineLevel="0" collapsed="false">
      <c r="A7" s="134" t="s">
        <v>351</v>
      </c>
      <c r="B7" s="135" t="s">
        <v>333</v>
      </c>
      <c r="C7" s="136" t="s">
        <v>352</v>
      </c>
    </row>
    <row r="8" customFormat="false" ht="13.2" hidden="false" customHeight="false" outlineLevel="0" collapsed="false">
      <c r="A8" s="134" t="s">
        <v>353</v>
      </c>
      <c r="B8" s="135" t="s">
        <v>333</v>
      </c>
      <c r="C8" s="136" t="s">
        <v>354</v>
      </c>
    </row>
    <row r="9" customFormat="false" ht="13.2" hidden="false" customHeight="false" outlineLevel="0" collapsed="false">
      <c r="A9" s="134" t="s">
        <v>355</v>
      </c>
      <c r="B9" s="135" t="s">
        <v>333</v>
      </c>
      <c r="C9" s="136" t="s">
        <v>356</v>
      </c>
    </row>
    <row r="10" customFormat="false" ht="13.2" hidden="false" customHeight="false" outlineLevel="0" collapsed="false">
      <c r="A10" s="134" t="s">
        <v>357</v>
      </c>
      <c r="B10" s="135" t="s">
        <v>333</v>
      </c>
      <c r="C10" s="136" t="s">
        <v>358</v>
      </c>
    </row>
    <row r="11" customFormat="false" ht="13.2" hidden="false" customHeight="false" outlineLevel="0" collapsed="false">
      <c r="A11" s="134" t="s">
        <v>359</v>
      </c>
      <c r="B11" s="135" t="s">
        <v>333</v>
      </c>
      <c r="C11" s="136" t="s">
        <v>360</v>
      </c>
    </row>
    <row r="12" customFormat="false" ht="13.2" hidden="false" customHeight="false" outlineLevel="0" collapsed="false">
      <c r="A12" s="134" t="s">
        <v>361</v>
      </c>
      <c r="B12" s="135" t="s">
        <v>333</v>
      </c>
      <c r="C12" s="136" t="s">
        <v>362</v>
      </c>
    </row>
    <row r="13" customFormat="false" ht="13.2" hidden="false" customHeight="false" outlineLevel="0" collapsed="false">
      <c r="A13" s="134" t="s">
        <v>363</v>
      </c>
      <c r="B13" s="135" t="s">
        <v>333</v>
      </c>
      <c r="C13" s="136" t="s">
        <v>364</v>
      </c>
    </row>
    <row r="14" customFormat="false" ht="13.2" hidden="false" customHeight="false" outlineLevel="0" collapsed="false">
      <c r="A14" s="134" t="s">
        <v>365</v>
      </c>
      <c r="B14" s="135" t="s">
        <v>333</v>
      </c>
      <c r="C14" s="136" t="s">
        <v>366</v>
      </c>
    </row>
    <row r="15" customFormat="false" ht="13.2" hidden="false" customHeight="false" outlineLevel="0" collapsed="false">
      <c r="A15" s="134" t="s">
        <v>367</v>
      </c>
      <c r="B15" s="135" t="s">
        <v>333</v>
      </c>
      <c r="C15" s="136" t="s">
        <v>368</v>
      </c>
    </row>
    <row r="16" customFormat="false" ht="13.2" hidden="false" customHeight="false" outlineLevel="0" collapsed="false">
      <c r="A16" s="134" t="s">
        <v>369</v>
      </c>
      <c r="B16" s="135" t="s">
        <v>333</v>
      </c>
      <c r="C16" s="136" t="s">
        <v>370</v>
      </c>
    </row>
    <row r="17" customFormat="false" ht="13.2" hidden="false" customHeight="false" outlineLevel="0" collapsed="false">
      <c r="A17" s="134" t="s">
        <v>371</v>
      </c>
      <c r="B17" s="135" t="s">
        <v>333</v>
      </c>
      <c r="C17" s="136" t="s">
        <v>372</v>
      </c>
    </row>
    <row r="18" customFormat="false" ht="13.2" hidden="false" customHeight="false" outlineLevel="0" collapsed="false">
      <c r="A18" s="134" t="s">
        <v>373</v>
      </c>
      <c r="B18" s="135" t="s">
        <v>333</v>
      </c>
      <c r="C18" s="136" t="s">
        <v>3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3.88"/>
    <col collapsed="false" customWidth="false" hidden="false" outlineLevel="0" max="2" min="2" style="142" width="8.99"/>
  </cols>
  <sheetData>
    <row r="1" customFormat="false" ht="13.2" hidden="false" customHeight="false" outlineLevel="0" collapsed="false">
      <c r="A1" s="138" t="s">
        <v>1946</v>
      </c>
      <c r="B1" s="142" t="s">
        <v>6491</v>
      </c>
    </row>
    <row r="2" customFormat="false" ht="13.2" hidden="false" customHeight="false" outlineLevel="0" collapsed="false">
      <c r="A2" s="138" t="s">
        <v>6572</v>
      </c>
      <c r="B2" s="142" t="s">
        <v>2062</v>
      </c>
    </row>
    <row r="3" customFormat="false" ht="13.2" hidden="false" customHeight="false" outlineLevel="0" collapsed="false">
      <c r="A3" s="138" t="s">
        <v>6568</v>
      </c>
      <c r="B3" s="142" t="s">
        <v>2060</v>
      </c>
    </row>
    <row r="4" customFormat="false" ht="13.2" hidden="false" customHeight="false" outlineLevel="0" collapsed="false">
      <c r="A4" s="138" t="s">
        <v>6590</v>
      </c>
      <c r="B4" s="142" t="s">
        <v>2080</v>
      </c>
    </row>
    <row r="5" customFormat="false" ht="13.2" hidden="false" customHeight="false" outlineLevel="0" collapsed="false">
      <c r="A5" s="138" t="s">
        <v>6563</v>
      </c>
      <c r="B5" s="142" t="s">
        <v>2052</v>
      </c>
    </row>
    <row r="6" customFormat="false" ht="13.2" hidden="false" customHeight="false" outlineLevel="0" collapsed="false">
      <c r="A6" s="138" t="s">
        <v>6531</v>
      </c>
      <c r="B6" s="142" t="s">
        <v>2014</v>
      </c>
    </row>
    <row r="7" customFormat="false" ht="13.2" hidden="false" customHeight="false" outlineLevel="0" collapsed="false">
      <c r="A7" s="138" t="s">
        <v>6514</v>
      </c>
      <c r="B7" s="142" t="s">
        <v>1996</v>
      </c>
    </row>
    <row r="8" customFormat="false" ht="13.2" hidden="false" customHeight="false" outlineLevel="0" collapsed="false">
      <c r="A8" s="138" t="s">
        <v>6544</v>
      </c>
      <c r="B8" s="142" t="s">
        <v>2028</v>
      </c>
    </row>
    <row r="9" customFormat="false" ht="13.2" hidden="false" customHeight="false" outlineLevel="0" collapsed="false">
      <c r="A9" s="138" t="s">
        <v>6512</v>
      </c>
      <c r="B9" s="142" t="s">
        <v>1994</v>
      </c>
    </row>
    <row r="10" customFormat="false" ht="13.2" hidden="false" customHeight="false" outlineLevel="0" collapsed="false">
      <c r="A10" s="138" t="s">
        <v>6586</v>
      </c>
      <c r="B10" s="142" t="s">
        <v>2076</v>
      </c>
    </row>
    <row r="11" customFormat="false" ht="13.2" hidden="false" customHeight="false" outlineLevel="0" collapsed="false">
      <c r="A11" s="138" t="s">
        <v>6535</v>
      </c>
      <c r="B11" s="142" t="s">
        <v>2018</v>
      </c>
    </row>
    <row r="12" customFormat="false" ht="13.2" hidden="false" customHeight="false" outlineLevel="0" collapsed="false">
      <c r="A12" s="138" t="s">
        <v>6527</v>
      </c>
      <c r="B12" s="142" t="s">
        <v>2010</v>
      </c>
    </row>
    <row r="13" customFormat="false" ht="13.2" hidden="false" customHeight="false" outlineLevel="0" collapsed="false">
      <c r="A13" s="138" t="s">
        <v>6556</v>
      </c>
      <c r="B13" s="142" t="s">
        <v>2044</v>
      </c>
    </row>
    <row r="14" customFormat="false" ht="13.2" hidden="false" customHeight="false" outlineLevel="0" collapsed="false">
      <c r="A14" s="138" t="s">
        <v>6537</v>
      </c>
      <c r="B14" s="142" t="s">
        <v>2020</v>
      </c>
    </row>
    <row r="15" customFormat="false" ht="13.2" hidden="false" customHeight="false" outlineLevel="0" collapsed="false">
      <c r="A15" s="138" t="s">
        <v>6600</v>
      </c>
      <c r="B15" s="142" t="s">
        <v>2089</v>
      </c>
    </row>
    <row r="16" customFormat="false" ht="13.2" hidden="false" customHeight="false" outlineLevel="0" collapsed="false">
      <c r="A16" s="138" t="s">
        <v>6540</v>
      </c>
      <c r="B16" s="142" t="s">
        <v>2024</v>
      </c>
    </row>
    <row r="17" customFormat="false" ht="13.2" hidden="false" customHeight="false" outlineLevel="0" collapsed="false">
      <c r="A17" s="138" t="s">
        <v>6554</v>
      </c>
      <c r="B17" s="142" t="s">
        <v>2042</v>
      </c>
    </row>
    <row r="18" customFormat="false" ht="13.2" hidden="false" customHeight="false" outlineLevel="0" collapsed="false">
      <c r="A18" s="138" t="s">
        <v>6519</v>
      </c>
      <c r="B18" s="142" t="s">
        <v>2002</v>
      </c>
    </row>
    <row r="19" customFormat="false" ht="13.2" hidden="false" customHeight="false" outlineLevel="0" collapsed="false">
      <c r="A19" s="138" t="s">
        <v>6542</v>
      </c>
      <c r="B19" s="142" t="s">
        <v>2026</v>
      </c>
    </row>
    <row r="20" customFormat="false" ht="13.2" hidden="false" customHeight="false" outlineLevel="0" collapsed="false">
      <c r="A20" s="138" t="s">
        <v>6539</v>
      </c>
      <c r="B20" s="142" t="s">
        <v>2022</v>
      </c>
    </row>
    <row r="21" customFormat="false" ht="13.2" hidden="false" customHeight="false" outlineLevel="0" collapsed="false">
      <c r="A21" s="138" t="s">
        <v>6545</v>
      </c>
      <c r="B21" s="142" t="s">
        <v>2030</v>
      </c>
    </row>
    <row r="22" customFormat="false" ht="13.2" hidden="false" customHeight="false" outlineLevel="0" collapsed="false">
      <c r="A22" s="138" t="s">
        <v>6516</v>
      </c>
      <c r="B22" s="142" t="s">
        <v>1998</v>
      </c>
    </row>
    <row r="23" customFormat="false" ht="13.2" hidden="false" customHeight="false" outlineLevel="0" collapsed="false">
      <c r="A23" s="138" t="s">
        <v>6564</v>
      </c>
      <c r="B23" s="142" t="s">
        <v>2054</v>
      </c>
    </row>
    <row r="24" customFormat="false" ht="13.2" hidden="false" customHeight="false" outlineLevel="0" collapsed="false">
      <c r="A24" s="138" t="s">
        <v>6533</v>
      </c>
      <c r="B24" s="142" t="s">
        <v>2016</v>
      </c>
    </row>
    <row r="25" customFormat="false" ht="13.2" hidden="false" customHeight="false" outlineLevel="0" collapsed="false">
      <c r="A25" s="138" t="s">
        <v>6602</v>
      </c>
      <c r="B25" s="142" t="s">
        <v>2091</v>
      </c>
    </row>
    <row r="26" customFormat="false" ht="13.2" hidden="false" customHeight="false" outlineLevel="0" collapsed="false">
      <c r="A26" s="138" t="s">
        <v>6580</v>
      </c>
      <c r="B26" s="142" t="s">
        <v>2070</v>
      </c>
    </row>
    <row r="27" customFormat="false" ht="13.2" hidden="false" customHeight="false" outlineLevel="0" collapsed="false">
      <c r="A27" s="138" t="s">
        <v>6584</v>
      </c>
      <c r="B27" s="142" t="s">
        <v>2074</v>
      </c>
    </row>
    <row r="28" customFormat="false" ht="13.2" hidden="false" customHeight="false" outlineLevel="0" collapsed="false">
      <c r="A28" s="138" t="s">
        <v>6548</v>
      </c>
      <c r="B28" s="142" t="s">
        <v>2034</v>
      </c>
    </row>
    <row r="29" customFormat="false" ht="13.2" hidden="false" customHeight="false" outlineLevel="0" collapsed="false">
      <c r="A29" s="138" t="s">
        <v>6549</v>
      </c>
      <c r="B29" s="142" t="s">
        <v>2036</v>
      </c>
    </row>
    <row r="30" customFormat="false" ht="13.2" hidden="false" customHeight="false" outlineLevel="0" collapsed="false">
      <c r="A30" s="138" t="s">
        <v>6550</v>
      </c>
      <c r="B30" s="142" t="s">
        <v>2038</v>
      </c>
    </row>
    <row r="31" customFormat="false" ht="13.2" hidden="false" customHeight="false" outlineLevel="0" collapsed="false">
      <c r="A31" s="138" t="s">
        <v>6573</v>
      </c>
      <c r="B31" s="142" t="s">
        <v>2064</v>
      </c>
    </row>
    <row r="32" customFormat="false" ht="13.2" hidden="false" customHeight="false" outlineLevel="0" collapsed="false">
      <c r="A32" s="138" t="s">
        <v>6523</v>
      </c>
      <c r="B32" s="142" t="s">
        <v>2006</v>
      </c>
    </row>
    <row r="33" customFormat="false" ht="13.2" hidden="false" customHeight="false" outlineLevel="0" collapsed="false">
      <c r="A33" s="138" t="s">
        <v>6562</v>
      </c>
      <c r="B33" s="142" t="s">
        <v>2050</v>
      </c>
    </row>
    <row r="34" customFormat="false" ht="13.2" hidden="false" customHeight="false" outlineLevel="0" collapsed="false">
      <c r="A34" s="138" t="s">
        <v>6592</v>
      </c>
      <c r="B34" s="142" t="s">
        <v>2082</v>
      </c>
    </row>
    <row r="35" customFormat="false" ht="13.2" hidden="false" customHeight="false" outlineLevel="0" collapsed="false">
      <c r="A35" s="138" t="s">
        <v>6604</v>
      </c>
      <c r="B35" s="142" t="s">
        <v>2093</v>
      </c>
    </row>
    <row r="36" customFormat="false" ht="13.2" hidden="false" customHeight="false" outlineLevel="0" collapsed="false">
      <c r="A36" s="138" t="s">
        <v>6547</v>
      </c>
      <c r="B36" s="142" t="s">
        <v>2032</v>
      </c>
    </row>
    <row r="37" customFormat="false" ht="13.2" hidden="false" customHeight="false" outlineLevel="0" collapsed="false">
      <c r="A37" s="138" t="s">
        <v>6575</v>
      </c>
      <c r="B37" s="142" t="s">
        <v>2066</v>
      </c>
    </row>
    <row r="38" customFormat="false" ht="13.2" hidden="false" customHeight="false" outlineLevel="0" collapsed="false">
      <c r="A38" s="138" t="s">
        <v>6570</v>
      </c>
      <c r="B38" s="142" t="s">
        <v>2060</v>
      </c>
    </row>
    <row r="39" customFormat="false" ht="13.2" hidden="false" customHeight="false" outlineLevel="0" collapsed="false">
      <c r="A39" s="138" t="s">
        <v>6594</v>
      </c>
      <c r="B39" s="142" t="s">
        <v>2084</v>
      </c>
    </row>
    <row r="40" customFormat="false" ht="13.2" hidden="false" customHeight="false" outlineLevel="0" collapsed="false">
      <c r="A40" s="138" t="s">
        <v>6560</v>
      </c>
      <c r="B40" s="142" t="s">
        <v>2048</v>
      </c>
    </row>
    <row r="41" customFormat="false" ht="13.2" hidden="false" customHeight="false" outlineLevel="0" collapsed="false">
      <c r="A41" s="138" t="s">
        <v>6518</v>
      </c>
      <c r="B41" s="142" t="s">
        <v>2000</v>
      </c>
    </row>
    <row r="42" customFormat="false" ht="13.2" hidden="false" customHeight="false" outlineLevel="0" collapsed="false">
      <c r="A42" s="138" t="s">
        <v>6588</v>
      </c>
      <c r="B42" s="142" t="s">
        <v>2078</v>
      </c>
    </row>
    <row r="43" customFormat="false" ht="13.2" hidden="false" customHeight="false" outlineLevel="0" collapsed="false">
      <c r="A43" s="138" t="s">
        <v>6552</v>
      </c>
      <c r="B43" s="142" t="s">
        <v>2040</v>
      </c>
    </row>
    <row r="44" customFormat="false" ht="13.2" hidden="false" customHeight="false" outlineLevel="0" collapsed="false">
      <c r="A44" s="138" t="s">
        <v>6596</v>
      </c>
      <c r="B44" s="142" t="s">
        <v>2086</v>
      </c>
    </row>
    <row r="45" customFormat="false" ht="13.2" hidden="false" customHeight="false" outlineLevel="0" collapsed="false">
      <c r="A45" s="138" t="s">
        <v>6582</v>
      </c>
      <c r="B45" s="142" t="s">
        <v>2072</v>
      </c>
    </row>
    <row r="46" customFormat="false" ht="13.2" hidden="false" customHeight="false" outlineLevel="0" collapsed="false">
      <c r="A46" s="138" t="s">
        <v>6598</v>
      </c>
      <c r="B46" s="142" t="s">
        <v>2087</v>
      </c>
    </row>
    <row r="47" customFormat="false" ht="13.2" hidden="false" customHeight="false" outlineLevel="0" collapsed="false">
      <c r="A47" s="138" t="s">
        <v>6525</v>
      </c>
      <c r="B47" s="142" t="s">
        <v>2008</v>
      </c>
    </row>
    <row r="48" customFormat="false" ht="13.2" hidden="false" customHeight="false" outlineLevel="0" collapsed="false">
      <c r="A48" s="138" t="s">
        <v>6510</v>
      </c>
      <c r="B48" s="142" t="s">
        <v>1992</v>
      </c>
    </row>
    <row r="49" customFormat="false" ht="13.2" hidden="false" customHeight="false" outlineLevel="0" collapsed="false">
      <c r="A49" s="138" t="s">
        <v>6606</v>
      </c>
      <c r="B49" s="142" t="s">
        <v>2095</v>
      </c>
    </row>
    <row r="50" customFormat="false" ht="13.2" hidden="false" customHeight="false" outlineLevel="0" collapsed="false">
      <c r="A50" s="138" t="s">
        <v>6578</v>
      </c>
      <c r="B50" s="142" t="s">
        <v>2068</v>
      </c>
    </row>
    <row r="51" customFormat="false" ht="13.2" hidden="false" customHeight="false" outlineLevel="0" collapsed="false">
      <c r="A51" s="138" t="s">
        <v>6521</v>
      </c>
      <c r="B51" s="142" t="s">
        <v>2004</v>
      </c>
    </row>
    <row r="52" customFormat="false" ht="13.2" hidden="false" customHeight="false" outlineLevel="0" collapsed="false">
      <c r="A52" s="138" t="s">
        <v>6529</v>
      </c>
      <c r="B52" s="142" t="s">
        <v>2012</v>
      </c>
    </row>
    <row r="53" customFormat="false" ht="13.2" hidden="false" customHeight="false" outlineLevel="0" collapsed="false">
      <c r="A53" s="138" t="s">
        <v>6558</v>
      </c>
      <c r="B53" s="142" t="s">
        <v>2046</v>
      </c>
    </row>
    <row r="54" customFormat="false" ht="13.2" hidden="false" customHeight="false" outlineLevel="0" collapsed="false">
      <c r="A54" s="138" t="s">
        <v>6566</v>
      </c>
      <c r="B54" s="142" t="s">
        <v>2056</v>
      </c>
    </row>
    <row r="55" customFormat="false" ht="13.2" hidden="false" customHeight="false" outlineLevel="0" collapsed="false">
      <c r="A55" s="138" t="s">
        <v>6493</v>
      </c>
      <c r="B55" s="142" t="s">
        <v>1945</v>
      </c>
    </row>
    <row r="56" customFormat="false" ht="13.2" hidden="false" customHeight="false" outlineLevel="0" collapsed="false">
      <c r="A56" s="138" t="s">
        <v>6504</v>
      </c>
      <c r="B56" s="142" t="s">
        <v>1980</v>
      </c>
    </row>
    <row r="57" customFormat="false" ht="13.2" hidden="false" customHeight="false" outlineLevel="0" collapsed="false">
      <c r="A57" s="138" t="s">
        <v>6506</v>
      </c>
      <c r="B57" s="142" t="s">
        <v>1984</v>
      </c>
    </row>
    <row r="58" customFormat="false" ht="13.2" hidden="false" customHeight="false" outlineLevel="0" collapsed="false">
      <c r="A58" s="138" t="s">
        <v>6500</v>
      </c>
      <c r="B58" s="142" t="s">
        <v>1972</v>
      </c>
    </row>
    <row r="59" customFormat="false" ht="13.2" hidden="false" customHeight="false" outlineLevel="0" collapsed="false">
      <c r="A59" s="138" t="s">
        <v>6501</v>
      </c>
      <c r="B59" s="142" t="s">
        <v>1974</v>
      </c>
    </row>
    <row r="60" customFormat="false" ht="13.2" hidden="false" customHeight="false" outlineLevel="0" collapsed="false">
      <c r="A60" s="138" t="s">
        <v>6497</v>
      </c>
      <c r="B60" s="142" t="s">
        <v>1960</v>
      </c>
    </row>
    <row r="61" customFormat="false" ht="13.2" hidden="false" customHeight="false" outlineLevel="0" collapsed="false">
      <c r="A61" s="138" t="s">
        <v>6494</v>
      </c>
      <c r="B61" s="142" t="s">
        <v>1949</v>
      </c>
    </row>
    <row r="62" customFormat="false" ht="13.2" hidden="false" customHeight="false" outlineLevel="0" collapsed="false">
      <c r="A62" s="138" t="s">
        <v>6499</v>
      </c>
      <c r="B62" s="142" t="s">
        <v>1968</v>
      </c>
    </row>
    <row r="63" customFormat="false" ht="13.2" hidden="false" customHeight="false" outlineLevel="0" collapsed="false">
      <c r="A63" s="138" t="s">
        <v>6503</v>
      </c>
      <c r="B63" s="142" t="s">
        <v>1978</v>
      </c>
    </row>
    <row r="64" customFormat="false" ht="13.2" hidden="false" customHeight="false" outlineLevel="0" collapsed="false">
      <c r="A64" s="138" t="s">
        <v>6498</v>
      </c>
      <c r="B64" s="142" t="s">
        <v>1964</v>
      </c>
    </row>
    <row r="65" customFormat="false" ht="13.2" hidden="false" customHeight="false" outlineLevel="0" collapsed="false">
      <c r="A65" s="138" t="s">
        <v>6509</v>
      </c>
      <c r="B65" s="142" t="s">
        <v>1990</v>
      </c>
    </row>
    <row r="66" customFormat="false" ht="13.2" hidden="false" customHeight="false" outlineLevel="0" collapsed="false">
      <c r="A66" s="138" t="s">
        <v>6495</v>
      </c>
      <c r="B66" s="142" t="s">
        <v>1953</v>
      </c>
    </row>
    <row r="67" customFormat="false" ht="13.2" hidden="false" customHeight="false" outlineLevel="0" collapsed="false">
      <c r="A67" s="138" t="s">
        <v>6505</v>
      </c>
      <c r="B67" s="142" t="s">
        <v>1982</v>
      </c>
    </row>
    <row r="68" customFormat="false" ht="13.2" hidden="false" customHeight="false" outlineLevel="0" collapsed="false">
      <c r="A68" s="138" t="s">
        <v>6502</v>
      </c>
      <c r="B68" s="142" t="s">
        <v>1976</v>
      </c>
    </row>
    <row r="69" customFormat="false" ht="13.2" hidden="false" customHeight="false" outlineLevel="0" collapsed="false">
      <c r="A69" s="138" t="s">
        <v>6496</v>
      </c>
      <c r="B69" s="142" t="s">
        <v>1957</v>
      </c>
    </row>
    <row r="70" customFormat="false" ht="13.2" hidden="false" customHeight="false" outlineLevel="0" collapsed="false">
      <c r="A70" s="138" t="s">
        <v>6508</v>
      </c>
      <c r="B70" s="142" t="s">
        <v>1988</v>
      </c>
    </row>
    <row r="71" customFormat="false" ht="13.2" hidden="false" customHeight="false" outlineLevel="0" collapsed="false">
      <c r="A71" s="138" t="s">
        <v>6507</v>
      </c>
      <c r="B71" s="142" t="s">
        <v>1986</v>
      </c>
    </row>
    <row r="72" customFormat="false" ht="13.2" hidden="false" customHeight="false" outlineLevel="0" collapsed="false">
      <c r="A72" s="138" t="s">
        <v>6567</v>
      </c>
      <c r="B72" s="142" t="s">
        <v>2058</v>
      </c>
    </row>
    <row r="73" customFormat="false" ht="13.2" hidden="false" customHeight="false" outlineLevel="0" collapsed="false">
      <c r="A73" s="138" t="s">
        <v>866</v>
      </c>
      <c r="B73" s="142" t="s">
        <v>7452</v>
      </c>
    </row>
    <row r="74" customFormat="false" ht="13.2" hidden="false" customHeight="false" outlineLevel="0" collapsed="false">
      <c r="A74" s="138" t="s">
        <v>7498</v>
      </c>
      <c r="B74" s="142" t="s">
        <v>918</v>
      </c>
    </row>
    <row r="75" customFormat="false" ht="13.2" hidden="false" customHeight="false" outlineLevel="0" collapsed="false">
      <c r="A75" s="138" t="s">
        <v>7491</v>
      </c>
      <c r="B75" s="142" t="s">
        <v>912</v>
      </c>
    </row>
    <row r="76" customFormat="false" ht="13.2" hidden="false" customHeight="false" outlineLevel="0" collapsed="false">
      <c r="A76" s="138" t="s">
        <v>7469</v>
      </c>
      <c r="B76" s="142" t="s">
        <v>894</v>
      </c>
    </row>
    <row r="77" customFormat="false" ht="13.2" hidden="false" customHeight="false" outlineLevel="0" collapsed="false">
      <c r="A77" s="138" t="s">
        <v>7459</v>
      </c>
      <c r="B77" s="142" t="s">
        <v>874</v>
      </c>
    </row>
    <row r="78" customFormat="false" ht="13.2" hidden="false" customHeight="false" outlineLevel="0" collapsed="false">
      <c r="A78" s="138" t="s">
        <v>7496</v>
      </c>
      <c r="B78" s="142" t="s">
        <v>916</v>
      </c>
    </row>
    <row r="79" customFormat="false" ht="13.2" hidden="false" customHeight="false" outlineLevel="0" collapsed="false">
      <c r="A79" s="138" t="s">
        <v>7479</v>
      </c>
      <c r="B79" s="142" t="s">
        <v>904</v>
      </c>
    </row>
    <row r="80" customFormat="false" ht="13.2" hidden="false" customHeight="false" outlineLevel="0" collapsed="false">
      <c r="A80" s="138" t="s">
        <v>7458</v>
      </c>
      <c r="B80" s="142" t="s">
        <v>870</v>
      </c>
    </row>
    <row r="81" customFormat="false" ht="13.2" hidden="false" customHeight="false" outlineLevel="0" collapsed="false">
      <c r="A81" s="138" t="s">
        <v>7471</v>
      </c>
      <c r="B81" s="142" t="s">
        <v>896</v>
      </c>
    </row>
    <row r="82" customFormat="false" ht="13.2" hidden="false" customHeight="false" outlineLevel="0" collapsed="false">
      <c r="A82" s="138" t="s">
        <v>7454</v>
      </c>
      <c r="B82" s="142" t="s">
        <v>865</v>
      </c>
    </row>
    <row r="83" customFormat="false" ht="13.2" hidden="false" customHeight="false" outlineLevel="0" collapsed="false">
      <c r="A83" s="138" t="s">
        <v>7456</v>
      </c>
      <c r="B83" s="142" t="s">
        <v>865</v>
      </c>
    </row>
    <row r="84" customFormat="false" ht="13.2" hidden="false" customHeight="false" outlineLevel="0" collapsed="false">
      <c r="A84" s="138" t="s">
        <v>7482</v>
      </c>
      <c r="B84" s="142" t="s">
        <v>906</v>
      </c>
    </row>
    <row r="85" customFormat="false" ht="13.2" hidden="false" customHeight="false" outlineLevel="0" collapsed="false">
      <c r="A85" s="138" t="s">
        <v>7494</v>
      </c>
      <c r="B85" s="142" t="s">
        <v>914</v>
      </c>
    </row>
    <row r="86" customFormat="false" ht="13.2" hidden="false" customHeight="false" outlineLevel="0" collapsed="false">
      <c r="A86" s="138" t="s">
        <v>7477</v>
      </c>
      <c r="B86" s="142" t="s">
        <v>902</v>
      </c>
    </row>
    <row r="87" customFormat="false" ht="13.2" hidden="false" customHeight="false" outlineLevel="0" collapsed="false">
      <c r="A87" s="138" t="s">
        <v>7463</v>
      </c>
      <c r="B87" s="142" t="s">
        <v>882</v>
      </c>
    </row>
    <row r="88" customFormat="false" ht="13.2" hidden="false" customHeight="false" outlineLevel="0" collapsed="false">
      <c r="A88" s="138" t="s">
        <v>7465</v>
      </c>
      <c r="B88" s="142" t="s">
        <v>886</v>
      </c>
    </row>
    <row r="89" customFormat="false" ht="13.2" hidden="false" customHeight="false" outlineLevel="0" collapsed="false">
      <c r="A89" s="138" t="s">
        <v>7473</v>
      </c>
      <c r="B89" s="142" t="s">
        <v>898</v>
      </c>
    </row>
    <row r="90" customFormat="false" ht="13.2" hidden="false" customHeight="false" outlineLevel="0" collapsed="false">
      <c r="A90" s="138" t="s">
        <v>7467</v>
      </c>
      <c r="B90" s="142" t="s">
        <v>890</v>
      </c>
    </row>
    <row r="91" customFormat="false" ht="13.2" hidden="false" customHeight="false" outlineLevel="0" collapsed="false">
      <c r="A91" s="138" t="s">
        <v>7485</v>
      </c>
      <c r="B91" s="142" t="s">
        <v>908</v>
      </c>
    </row>
    <row r="92" customFormat="false" ht="13.2" hidden="false" customHeight="false" outlineLevel="0" collapsed="false">
      <c r="A92" s="138" t="s">
        <v>7475</v>
      </c>
      <c r="B92" s="142" t="s">
        <v>900</v>
      </c>
    </row>
    <row r="93" customFormat="false" ht="13.2" hidden="false" customHeight="false" outlineLevel="0" collapsed="false">
      <c r="A93" s="138" t="s">
        <v>7488</v>
      </c>
      <c r="B93" s="142" t="s">
        <v>910</v>
      </c>
    </row>
    <row r="94" customFormat="false" ht="13.2" hidden="false" customHeight="false" outlineLevel="0" collapsed="false">
      <c r="A94" s="138" t="s">
        <v>7461</v>
      </c>
      <c r="B94" s="142" t="s">
        <v>878</v>
      </c>
    </row>
    <row r="95" customFormat="false" ht="13.2" hidden="false" customHeight="false" outlineLevel="0" collapsed="false">
      <c r="A95" s="138" t="s">
        <v>3307</v>
      </c>
      <c r="B95" s="142" t="s">
        <v>5150</v>
      </c>
    </row>
    <row r="96" customFormat="false" ht="13.2" hidden="false" customHeight="false" outlineLevel="0" collapsed="false">
      <c r="A96" s="138" t="s">
        <v>5188</v>
      </c>
      <c r="B96" s="142" t="s">
        <v>3371</v>
      </c>
    </row>
    <row r="97" customFormat="false" ht="13.2" hidden="false" customHeight="false" outlineLevel="0" collapsed="false">
      <c r="A97" s="138" t="s">
        <v>5194</v>
      </c>
      <c r="B97" s="142" t="s">
        <v>3381</v>
      </c>
    </row>
    <row r="98" customFormat="false" ht="13.2" hidden="false" customHeight="false" outlineLevel="0" collapsed="false">
      <c r="A98" s="138" t="s">
        <v>5176</v>
      </c>
      <c r="B98" s="142" t="s">
        <v>3351</v>
      </c>
    </row>
    <row r="99" customFormat="false" ht="13.2" hidden="false" customHeight="false" outlineLevel="0" collapsed="false">
      <c r="A99" s="138" t="s">
        <v>5178</v>
      </c>
      <c r="B99" s="142" t="s">
        <v>3353</v>
      </c>
    </row>
    <row r="100" customFormat="false" ht="13.2" hidden="false" customHeight="false" outlineLevel="0" collapsed="false">
      <c r="A100" s="138" t="s">
        <v>5209</v>
      </c>
      <c r="B100" s="142" t="s">
        <v>3397</v>
      </c>
    </row>
    <row r="101" customFormat="false" ht="13.2" hidden="false" customHeight="false" outlineLevel="0" collapsed="false">
      <c r="A101" s="138" t="s">
        <v>5187</v>
      </c>
      <c r="B101" s="142" t="s">
        <v>3369</v>
      </c>
    </row>
    <row r="102" customFormat="false" ht="13.2" hidden="false" customHeight="false" outlineLevel="0" collapsed="false">
      <c r="A102" s="138" t="s">
        <v>5196</v>
      </c>
      <c r="B102" s="142" t="s">
        <v>3385</v>
      </c>
    </row>
    <row r="103" customFormat="false" ht="13.2" hidden="false" customHeight="false" outlineLevel="0" collapsed="false">
      <c r="A103" s="138" t="s">
        <v>5166</v>
      </c>
      <c r="B103" s="142" t="s">
        <v>3335</v>
      </c>
    </row>
    <row r="104" customFormat="false" ht="13.2" hidden="false" customHeight="false" outlineLevel="0" collapsed="false">
      <c r="A104" s="138" t="s">
        <v>5211</v>
      </c>
      <c r="B104" s="142" t="s">
        <v>3399</v>
      </c>
    </row>
    <row r="105" customFormat="false" ht="13.2" hidden="false" customHeight="false" outlineLevel="0" collapsed="false">
      <c r="A105" s="138" t="s">
        <v>5172</v>
      </c>
      <c r="B105" s="142" t="s">
        <v>3345</v>
      </c>
    </row>
    <row r="106" customFormat="false" ht="13.2" hidden="false" customHeight="false" outlineLevel="0" collapsed="false">
      <c r="A106" s="138" t="s">
        <v>5174</v>
      </c>
      <c r="B106" s="142" t="s">
        <v>3349</v>
      </c>
    </row>
    <row r="107" customFormat="false" ht="13.2" hidden="false" customHeight="false" outlineLevel="0" collapsed="false">
      <c r="A107" s="138" t="s">
        <v>5217</v>
      </c>
      <c r="B107" s="142" t="s">
        <v>3405</v>
      </c>
    </row>
    <row r="108" customFormat="false" ht="13.2" hidden="false" customHeight="false" outlineLevel="0" collapsed="false">
      <c r="A108" s="138" t="s">
        <v>5164</v>
      </c>
      <c r="B108" s="142" t="s">
        <v>3327</v>
      </c>
    </row>
    <row r="109" customFormat="false" ht="13.2" hidden="false" customHeight="false" outlineLevel="0" collapsed="false">
      <c r="A109" s="138" t="s">
        <v>5162</v>
      </c>
      <c r="B109" s="142" t="s">
        <v>3319</v>
      </c>
    </row>
    <row r="110" customFormat="false" ht="13.2" hidden="false" customHeight="false" outlineLevel="0" collapsed="false">
      <c r="A110" s="138" t="s">
        <v>5215</v>
      </c>
      <c r="B110" s="142" t="s">
        <v>3403</v>
      </c>
    </row>
    <row r="111" customFormat="false" ht="13.2" hidden="false" customHeight="false" outlineLevel="0" collapsed="false">
      <c r="A111" s="138" t="s">
        <v>5192</v>
      </c>
      <c r="B111" s="142" t="s">
        <v>3377</v>
      </c>
    </row>
    <row r="112" customFormat="false" ht="13.2" hidden="false" customHeight="false" outlineLevel="0" collapsed="false">
      <c r="A112" s="138" t="s">
        <v>5169</v>
      </c>
      <c r="B112" s="142" t="s">
        <v>3341</v>
      </c>
    </row>
    <row r="113" customFormat="false" ht="13.2" hidden="false" customHeight="false" outlineLevel="0" collapsed="false">
      <c r="A113" s="138" t="s">
        <v>5186</v>
      </c>
      <c r="B113" s="142" t="s">
        <v>3367</v>
      </c>
    </row>
    <row r="114" customFormat="false" ht="13.2" hidden="false" customHeight="false" outlineLevel="0" collapsed="false">
      <c r="A114" s="138" t="s">
        <v>5190</v>
      </c>
      <c r="B114" s="142" t="s">
        <v>3373</v>
      </c>
    </row>
    <row r="115" customFormat="false" ht="13.2" hidden="false" customHeight="false" outlineLevel="0" collapsed="false">
      <c r="A115" s="138" t="s">
        <v>5180</v>
      </c>
      <c r="B115" s="142" t="s">
        <v>3355</v>
      </c>
    </row>
    <row r="116" customFormat="false" ht="13.2" hidden="false" customHeight="false" outlineLevel="0" collapsed="false">
      <c r="A116" s="138" t="s">
        <v>5173</v>
      </c>
      <c r="B116" s="142" t="s">
        <v>3347</v>
      </c>
    </row>
    <row r="117" customFormat="false" ht="13.2" hidden="false" customHeight="false" outlineLevel="0" collapsed="false">
      <c r="A117" s="138" t="s">
        <v>5182</v>
      </c>
      <c r="B117" s="142" t="s">
        <v>3359</v>
      </c>
    </row>
    <row r="118" customFormat="false" ht="13.2" hidden="false" customHeight="false" outlineLevel="0" collapsed="false">
      <c r="A118" s="138" t="s">
        <v>5195</v>
      </c>
      <c r="B118" s="142" t="s">
        <v>3383</v>
      </c>
    </row>
    <row r="119" customFormat="false" ht="13.2" hidden="false" customHeight="false" outlineLevel="0" collapsed="false">
      <c r="A119" s="138" t="s">
        <v>5200</v>
      </c>
      <c r="B119" s="142" t="s">
        <v>3389</v>
      </c>
    </row>
    <row r="120" customFormat="false" ht="13.2" hidden="false" customHeight="false" outlineLevel="0" collapsed="false">
      <c r="A120" s="138" t="s">
        <v>5167</v>
      </c>
      <c r="B120" s="142" t="s">
        <v>3337</v>
      </c>
    </row>
    <row r="121" customFormat="false" ht="13.2" hidden="false" customHeight="false" outlineLevel="0" collapsed="false">
      <c r="A121" s="138" t="s">
        <v>5168</v>
      </c>
      <c r="B121" s="142" t="s">
        <v>3339</v>
      </c>
    </row>
    <row r="122" customFormat="false" ht="13.2" hidden="false" customHeight="false" outlineLevel="0" collapsed="false">
      <c r="A122" s="138" t="s">
        <v>5183</v>
      </c>
      <c r="B122" s="142" t="s">
        <v>3361</v>
      </c>
    </row>
    <row r="123" customFormat="false" ht="13.2" hidden="false" customHeight="false" outlineLevel="0" collapsed="false">
      <c r="A123" s="138" t="s">
        <v>5191</v>
      </c>
      <c r="B123" s="142" t="s">
        <v>3375</v>
      </c>
    </row>
    <row r="124" customFormat="false" ht="13.2" hidden="false" customHeight="false" outlineLevel="0" collapsed="false">
      <c r="A124" s="138" t="s">
        <v>5152</v>
      </c>
      <c r="B124" s="142" t="s">
        <v>3306</v>
      </c>
    </row>
    <row r="125" customFormat="false" ht="13.2" hidden="false" customHeight="false" outlineLevel="0" collapsed="false">
      <c r="A125" s="138" t="s">
        <v>5163</v>
      </c>
      <c r="B125" s="142" t="s">
        <v>3323</v>
      </c>
    </row>
    <row r="126" customFormat="false" ht="13.2" hidden="false" customHeight="false" outlineLevel="0" collapsed="false">
      <c r="A126" s="138" t="s">
        <v>5205</v>
      </c>
      <c r="B126" s="142" t="s">
        <v>3393</v>
      </c>
    </row>
    <row r="127" customFormat="false" ht="13.2" hidden="false" customHeight="false" outlineLevel="0" collapsed="false">
      <c r="A127" s="138" t="s">
        <v>5198</v>
      </c>
      <c r="B127" s="142" t="s">
        <v>3387</v>
      </c>
    </row>
    <row r="128" customFormat="false" ht="13.2" hidden="false" customHeight="false" outlineLevel="0" collapsed="false">
      <c r="A128" s="138" t="s">
        <v>5185</v>
      </c>
      <c r="B128" s="142" t="s">
        <v>3365</v>
      </c>
    </row>
    <row r="129" customFormat="false" ht="13.2" hidden="false" customHeight="false" outlineLevel="0" collapsed="false">
      <c r="A129" s="138" t="s">
        <v>5181</v>
      </c>
      <c r="B129" s="142" t="s">
        <v>3357</v>
      </c>
    </row>
    <row r="130" customFormat="false" ht="13.2" hidden="false" customHeight="false" outlineLevel="0" collapsed="false">
      <c r="A130" s="138" t="s">
        <v>5158</v>
      </c>
      <c r="B130" s="142" t="s">
        <v>3315</v>
      </c>
    </row>
    <row r="131" customFormat="false" ht="13.2" hidden="false" customHeight="false" outlineLevel="0" collapsed="false">
      <c r="A131" s="138" t="s">
        <v>5160</v>
      </c>
      <c r="B131" s="142" t="s">
        <v>3315</v>
      </c>
    </row>
    <row r="132" customFormat="false" ht="13.2" hidden="false" customHeight="false" outlineLevel="0" collapsed="false">
      <c r="A132" s="138" t="s">
        <v>5202</v>
      </c>
      <c r="B132" s="142" t="s">
        <v>3391</v>
      </c>
    </row>
    <row r="133" customFormat="false" ht="13.2" hidden="false" customHeight="false" outlineLevel="0" collapsed="false">
      <c r="A133" s="138" t="s">
        <v>5184</v>
      </c>
      <c r="B133" s="142" t="s">
        <v>3363</v>
      </c>
    </row>
    <row r="134" customFormat="false" ht="13.2" hidden="false" customHeight="false" outlineLevel="0" collapsed="false">
      <c r="A134" s="138" t="s">
        <v>5154</v>
      </c>
      <c r="B134" s="142" t="s">
        <v>3311</v>
      </c>
    </row>
    <row r="135" customFormat="false" ht="13.2" hidden="false" customHeight="false" outlineLevel="0" collapsed="false">
      <c r="A135" s="138" t="s">
        <v>5156</v>
      </c>
      <c r="B135" s="142" t="s">
        <v>3311</v>
      </c>
    </row>
    <row r="136" customFormat="false" ht="13.2" hidden="false" customHeight="false" outlineLevel="0" collapsed="false">
      <c r="A136" s="138" t="s">
        <v>5213</v>
      </c>
      <c r="B136" s="142" t="s">
        <v>3401</v>
      </c>
    </row>
    <row r="137" customFormat="false" ht="13.2" hidden="false" customHeight="false" outlineLevel="0" collapsed="false">
      <c r="A137" s="138" t="s">
        <v>5207</v>
      </c>
      <c r="B137" s="142" t="s">
        <v>3395</v>
      </c>
    </row>
    <row r="138" customFormat="false" ht="13.2" hidden="false" customHeight="false" outlineLevel="0" collapsed="false">
      <c r="A138" s="138" t="s">
        <v>5193</v>
      </c>
      <c r="B138" s="142" t="s">
        <v>3379</v>
      </c>
    </row>
    <row r="139" customFormat="false" ht="13.2" hidden="false" customHeight="false" outlineLevel="0" collapsed="false">
      <c r="A139" s="138" t="s">
        <v>5170</v>
      </c>
      <c r="B139" s="142" t="s">
        <v>3343</v>
      </c>
    </row>
    <row r="140" customFormat="false" ht="13.2" hidden="false" customHeight="false" outlineLevel="0" collapsed="false">
      <c r="A140" s="138" t="s">
        <v>5219</v>
      </c>
      <c r="B140" s="142" t="s">
        <v>3407</v>
      </c>
    </row>
    <row r="141" customFormat="false" ht="13.2" hidden="false" customHeight="false" outlineLevel="0" collapsed="false">
      <c r="A141" s="138" t="s">
        <v>5165</v>
      </c>
      <c r="B141" s="142" t="s">
        <v>3331</v>
      </c>
    </row>
    <row r="142" customFormat="false" ht="13.2" hidden="false" customHeight="false" outlineLevel="0" collapsed="false">
      <c r="A142" s="138" t="s">
        <v>1103</v>
      </c>
      <c r="B142" s="142" t="s">
        <v>7186</v>
      </c>
    </row>
    <row r="143" customFormat="false" ht="13.2" hidden="false" customHeight="false" outlineLevel="0" collapsed="false">
      <c r="A143" s="138" t="s">
        <v>7202</v>
      </c>
      <c r="B143" s="142" t="s">
        <v>1139</v>
      </c>
    </row>
    <row r="144" customFormat="false" ht="13.2" hidden="false" customHeight="false" outlineLevel="0" collapsed="false">
      <c r="A144" s="138" t="s">
        <v>7188</v>
      </c>
      <c r="B144" s="142" t="s">
        <v>1102</v>
      </c>
    </row>
    <row r="145" customFormat="false" ht="13.2" hidden="false" customHeight="false" outlineLevel="0" collapsed="false">
      <c r="A145" s="138" t="s">
        <v>7191</v>
      </c>
      <c r="B145" s="142" t="s">
        <v>1111</v>
      </c>
    </row>
    <row r="146" customFormat="false" ht="13.2" hidden="false" customHeight="false" outlineLevel="0" collapsed="false">
      <c r="A146" s="138" t="s">
        <v>7192</v>
      </c>
      <c r="B146" s="142" t="s">
        <v>1115</v>
      </c>
    </row>
    <row r="147" customFormat="false" ht="13.2" hidden="false" customHeight="false" outlineLevel="0" collapsed="false">
      <c r="A147" s="138" t="s">
        <v>7193</v>
      </c>
      <c r="B147" s="142" t="s">
        <v>1119</v>
      </c>
    </row>
    <row r="148" customFormat="false" ht="13.2" hidden="false" customHeight="false" outlineLevel="0" collapsed="false">
      <c r="A148" s="138" t="s">
        <v>7190</v>
      </c>
      <c r="B148" s="142" t="s">
        <v>1107</v>
      </c>
    </row>
    <row r="149" customFormat="false" ht="13.2" hidden="false" customHeight="false" outlineLevel="0" collapsed="false">
      <c r="A149" s="138" t="s">
        <v>7200</v>
      </c>
      <c r="B149" s="142" t="s">
        <v>1135</v>
      </c>
    </row>
    <row r="150" customFormat="false" ht="13.2" hidden="false" customHeight="false" outlineLevel="0" collapsed="false">
      <c r="A150" s="138" t="s">
        <v>7238</v>
      </c>
      <c r="B150" s="142" t="s">
        <v>1183</v>
      </c>
    </row>
    <row r="151" customFormat="false" ht="13.2" hidden="false" customHeight="false" outlineLevel="0" collapsed="false">
      <c r="A151" s="138" t="s">
        <v>7234</v>
      </c>
      <c r="B151" s="142" t="s">
        <v>1179</v>
      </c>
    </row>
    <row r="152" customFormat="false" ht="13.2" hidden="false" customHeight="false" outlineLevel="0" collapsed="false">
      <c r="A152" s="138" t="s">
        <v>7226</v>
      </c>
      <c r="B152" s="142" t="s">
        <v>1171</v>
      </c>
    </row>
    <row r="153" customFormat="false" ht="13.2" hidden="false" customHeight="false" outlineLevel="0" collapsed="false">
      <c r="A153" s="138" t="s">
        <v>7198</v>
      </c>
      <c r="B153" s="142" t="s">
        <v>1131</v>
      </c>
    </row>
    <row r="154" customFormat="false" ht="13.2" hidden="false" customHeight="false" outlineLevel="0" collapsed="false">
      <c r="A154" s="138" t="s">
        <v>7206</v>
      </c>
      <c r="B154" s="142" t="s">
        <v>1145</v>
      </c>
    </row>
    <row r="155" customFormat="false" ht="13.2" hidden="false" customHeight="false" outlineLevel="0" collapsed="false">
      <c r="A155" s="138" t="s">
        <v>7228</v>
      </c>
      <c r="B155" s="142" t="s">
        <v>1173</v>
      </c>
    </row>
    <row r="156" customFormat="false" ht="13.2" hidden="false" customHeight="false" outlineLevel="0" collapsed="false">
      <c r="A156" s="138" t="s">
        <v>7208</v>
      </c>
      <c r="B156" s="142" t="s">
        <v>1147</v>
      </c>
    </row>
    <row r="157" customFormat="false" ht="13.2" hidden="false" customHeight="false" outlineLevel="0" collapsed="false">
      <c r="A157" s="138" t="s">
        <v>7224</v>
      </c>
      <c r="B157" s="142" t="s">
        <v>1169</v>
      </c>
    </row>
    <row r="158" customFormat="false" ht="13.2" hidden="false" customHeight="false" outlineLevel="0" collapsed="false">
      <c r="A158" s="138" t="s">
        <v>7213</v>
      </c>
      <c r="B158" s="142" t="s">
        <v>1155</v>
      </c>
    </row>
    <row r="159" customFormat="false" ht="13.2" hidden="false" customHeight="false" outlineLevel="0" collapsed="false">
      <c r="A159" s="138" t="s">
        <v>7210</v>
      </c>
      <c r="B159" s="142" t="s">
        <v>1151</v>
      </c>
    </row>
    <row r="160" customFormat="false" ht="13.2" hidden="false" customHeight="false" outlineLevel="0" collapsed="false">
      <c r="A160" s="138" t="s">
        <v>7232</v>
      </c>
      <c r="B160" s="142" t="s">
        <v>1177</v>
      </c>
    </row>
    <row r="161" customFormat="false" ht="13.2" hidden="false" customHeight="false" outlineLevel="0" collapsed="false">
      <c r="A161" s="138" t="s">
        <v>7212</v>
      </c>
      <c r="B161" s="142" t="s">
        <v>1153</v>
      </c>
    </row>
    <row r="162" customFormat="false" ht="13.2" hidden="false" customHeight="false" outlineLevel="0" collapsed="false">
      <c r="A162" s="138" t="s">
        <v>7215</v>
      </c>
      <c r="B162" s="142" t="s">
        <v>1159</v>
      </c>
    </row>
    <row r="163" customFormat="false" ht="13.2" hidden="false" customHeight="false" outlineLevel="0" collapsed="false">
      <c r="A163" s="138" t="s">
        <v>7194</v>
      </c>
      <c r="B163" s="142" t="s">
        <v>1123</v>
      </c>
    </row>
    <row r="164" customFormat="false" ht="13.2" hidden="false" customHeight="false" outlineLevel="0" collapsed="false">
      <c r="A164" s="138" t="s">
        <v>7218</v>
      </c>
      <c r="B164" s="142" t="s">
        <v>1163</v>
      </c>
    </row>
    <row r="165" customFormat="false" ht="13.2" hidden="false" customHeight="false" outlineLevel="0" collapsed="false">
      <c r="A165" s="138" t="s">
        <v>7204</v>
      </c>
      <c r="B165" s="142" t="s">
        <v>1143</v>
      </c>
    </row>
    <row r="166" customFormat="false" ht="13.2" hidden="false" customHeight="false" outlineLevel="0" collapsed="false">
      <c r="A166" s="138" t="s">
        <v>7196</v>
      </c>
      <c r="B166" s="142" t="s">
        <v>1127</v>
      </c>
    </row>
    <row r="167" customFormat="false" ht="13.2" hidden="false" customHeight="false" outlineLevel="0" collapsed="false">
      <c r="A167" s="138" t="s">
        <v>7230</v>
      </c>
      <c r="B167" s="142" t="s">
        <v>1175</v>
      </c>
    </row>
    <row r="168" customFormat="false" ht="13.2" hidden="false" customHeight="false" outlineLevel="0" collapsed="false">
      <c r="A168" s="138" t="s">
        <v>7209</v>
      </c>
      <c r="B168" s="142" t="s">
        <v>1149</v>
      </c>
    </row>
    <row r="169" customFormat="false" ht="13.2" hidden="false" customHeight="false" outlineLevel="0" collapsed="false">
      <c r="A169" s="138" t="s">
        <v>7236</v>
      </c>
      <c r="B169" s="142" t="s">
        <v>1181</v>
      </c>
    </row>
    <row r="170" customFormat="false" ht="13.2" hidden="false" customHeight="false" outlineLevel="0" collapsed="false">
      <c r="A170" s="138" t="s">
        <v>7214</v>
      </c>
      <c r="B170" s="142" t="s">
        <v>1157</v>
      </c>
    </row>
    <row r="171" customFormat="false" ht="13.2" hidden="false" customHeight="false" outlineLevel="0" collapsed="false">
      <c r="A171" s="138" t="s">
        <v>7222</v>
      </c>
      <c r="B171" s="142" t="s">
        <v>1167</v>
      </c>
    </row>
    <row r="172" customFormat="false" ht="13.2" hidden="false" customHeight="false" outlineLevel="0" collapsed="false">
      <c r="A172" s="138" t="s">
        <v>7220</v>
      </c>
      <c r="B172" s="142" t="s">
        <v>1165</v>
      </c>
    </row>
    <row r="173" customFormat="false" ht="13.2" hidden="false" customHeight="false" outlineLevel="0" collapsed="false">
      <c r="A173" s="138" t="s">
        <v>7216</v>
      </c>
      <c r="B173" s="142" t="s">
        <v>1161</v>
      </c>
    </row>
    <row r="174" customFormat="false" ht="13.2" hidden="false" customHeight="false" outlineLevel="0" collapsed="false">
      <c r="A174" s="138" t="s">
        <v>69</v>
      </c>
      <c r="B174" s="142" t="s">
        <v>8013</v>
      </c>
    </row>
    <row r="175" customFormat="false" ht="13.2" hidden="false" customHeight="false" outlineLevel="0" collapsed="false">
      <c r="A175" s="138" t="s">
        <v>8024</v>
      </c>
      <c r="B175" s="142" t="s">
        <v>95</v>
      </c>
    </row>
    <row r="176" customFormat="false" ht="13.2" hidden="false" customHeight="false" outlineLevel="0" collapsed="false">
      <c r="A176" s="138" t="s">
        <v>8065</v>
      </c>
      <c r="B176" s="142" t="s">
        <v>139</v>
      </c>
    </row>
    <row r="177" customFormat="false" ht="13.2" hidden="false" customHeight="false" outlineLevel="0" collapsed="false">
      <c r="A177" s="138" t="s">
        <v>8043</v>
      </c>
      <c r="B177" s="142" t="s">
        <v>117</v>
      </c>
    </row>
    <row r="178" customFormat="false" ht="13.2" hidden="false" customHeight="false" outlineLevel="0" collapsed="false">
      <c r="A178" s="138" t="s">
        <v>8075</v>
      </c>
      <c r="B178" s="142" t="s">
        <v>149</v>
      </c>
    </row>
    <row r="179" customFormat="false" ht="13.2" hidden="false" customHeight="false" outlineLevel="0" collapsed="false">
      <c r="A179" s="138" t="s">
        <v>8073</v>
      </c>
      <c r="B179" s="142" t="s">
        <v>147</v>
      </c>
    </row>
    <row r="180" customFormat="false" ht="13.2" hidden="false" customHeight="false" outlineLevel="0" collapsed="false">
      <c r="A180" s="138" t="s">
        <v>8018</v>
      </c>
      <c r="B180" s="142" t="s">
        <v>81</v>
      </c>
    </row>
    <row r="181" customFormat="false" ht="13.2" hidden="false" customHeight="false" outlineLevel="0" collapsed="false">
      <c r="A181" s="138" t="s">
        <v>8087</v>
      </c>
      <c r="B181" s="142" t="s">
        <v>161</v>
      </c>
    </row>
    <row r="182" customFormat="false" ht="13.2" hidden="false" customHeight="false" outlineLevel="0" collapsed="false">
      <c r="A182" s="138" t="s">
        <v>8021</v>
      </c>
      <c r="B182" s="142" t="s">
        <v>91</v>
      </c>
    </row>
    <row r="183" customFormat="false" ht="13.2" hidden="false" customHeight="false" outlineLevel="0" collapsed="false">
      <c r="A183" s="138" t="s">
        <v>8037</v>
      </c>
      <c r="B183" s="142" t="s">
        <v>111</v>
      </c>
    </row>
    <row r="184" customFormat="false" ht="13.2" hidden="false" customHeight="false" outlineLevel="0" collapsed="false">
      <c r="A184" s="138" t="s">
        <v>8047</v>
      </c>
      <c r="B184" s="142" t="s">
        <v>121</v>
      </c>
    </row>
    <row r="185" customFormat="false" ht="13.2" hidden="false" customHeight="false" outlineLevel="0" collapsed="false">
      <c r="A185" s="138" t="s">
        <v>8039</v>
      </c>
      <c r="B185" s="142" t="s">
        <v>113</v>
      </c>
    </row>
    <row r="186" customFormat="false" ht="13.2" hidden="false" customHeight="false" outlineLevel="0" collapsed="false">
      <c r="A186" s="138" t="s">
        <v>8016</v>
      </c>
      <c r="B186" s="142" t="s">
        <v>73</v>
      </c>
    </row>
    <row r="187" customFormat="false" ht="13.2" hidden="false" customHeight="false" outlineLevel="0" collapsed="false">
      <c r="A187" s="138" t="s">
        <v>8077</v>
      </c>
      <c r="B187" s="142" t="s">
        <v>151</v>
      </c>
    </row>
    <row r="188" customFormat="false" ht="13.2" hidden="false" customHeight="false" outlineLevel="0" collapsed="false">
      <c r="A188" s="138" t="s">
        <v>8025</v>
      </c>
      <c r="B188" s="142" t="s">
        <v>97</v>
      </c>
    </row>
    <row r="189" customFormat="false" ht="13.2" hidden="false" customHeight="false" outlineLevel="0" collapsed="false">
      <c r="A189" s="138" t="s">
        <v>8041</v>
      </c>
      <c r="B189" s="142" t="s">
        <v>115</v>
      </c>
    </row>
    <row r="190" customFormat="false" ht="13.2" hidden="false" customHeight="false" outlineLevel="0" collapsed="false">
      <c r="A190" s="138" t="s">
        <v>8027</v>
      </c>
      <c r="B190" s="142" t="s">
        <v>101</v>
      </c>
    </row>
    <row r="191" customFormat="false" ht="13.2" hidden="false" customHeight="false" outlineLevel="0" collapsed="false">
      <c r="A191" s="138" t="s">
        <v>8033</v>
      </c>
      <c r="B191" s="142" t="s">
        <v>107</v>
      </c>
    </row>
    <row r="192" customFormat="false" ht="13.2" hidden="false" customHeight="false" outlineLevel="0" collapsed="false">
      <c r="A192" s="138" t="s">
        <v>8063</v>
      </c>
      <c r="B192" s="142" t="s">
        <v>137</v>
      </c>
    </row>
    <row r="193" customFormat="false" ht="13.2" hidden="false" customHeight="false" outlineLevel="0" collapsed="false">
      <c r="A193" s="138" t="s">
        <v>8020</v>
      </c>
      <c r="B193" s="142" t="s">
        <v>89</v>
      </c>
    </row>
    <row r="194" customFormat="false" ht="13.2" hidden="false" customHeight="false" outlineLevel="0" collapsed="false">
      <c r="A194" s="138" t="s">
        <v>8055</v>
      </c>
      <c r="B194" s="142" t="s">
        <v>129</v>
      </c>
    </row>
    <row r="195" customFormat="false" ht="13.2" hidden="false" customHeight="false" outlineLevel="0" collapsed="false">
      <c r="A195" s="138" t="s">
        <v>8017</v>
      </c>
      <c r="B195" s="142" t="s">
        <v>77</v>
      </c>
    </row>
    <row r="196" customFormat="false" ht="13.2" hidden="false" customHeight="false" outlineLevel="0" collapsed="false">
      <c r="A196" s="138" t="s">
        <v>8081</v>
      </c>
      <c r="B196" s="142" t="s">
        <v>155</v>
      </c>
    </row>
    <row r="197" customFormat="false" ht="13.2" hidden="false" customHeight="false" outlineLevel="0" collapsed="false">
      <c r="A197" s="138" t="s">
        <v>8029</v>
      </c>
      <c r="B197" s="142" t="s">
        <v>103</v>
      </c>
    </row>
    <row r="198" customFormat="false" ht="13.2" hidden="false" customHeight="false" outlineLevel="0" collapsed="false">
      <c r="A198" s="138" t="s">
        <v>8083</v>
      </c>
      <c r="B198" s="142" t="s">
        <v>157</v>
      </c>
    </row>
    <row r="199" customFormat="false" ht="13.2" hidden="false" customHeight="false" outlineLevel="0" collapsed="false">
      <c r="A199" s="138" t="s">
        <v>8053</v>
      </c>
      <c r="B199" s="142" t="s">
        <v>127</v>
      </c>
    </row>
    <row r="200" customFormat="false" ht="13.2" hidden="false" customHeight="false" outlineLevel="0" collapsed="false">
      <c r="A200" s="138" t="s">
        <v>8061</v>
      </c>
      <c r="B200" s="142" t="s">
        <v>135</v>
      </c>
    </row>
    <row r="201" customFormat="false" ht="13.2" hidden="false" customHeight="false" outlineLevel="0" collapsed="false">
      <c r="A201" s="138" t="s">
        <v>8067</v>
      </c>
      <c r="B201" s="142" t="s">
        <v>141</v>
      </c>
    </row>
    <row r="202" customFormat="false" ht="13.2" hidden="false" customHeight="false" outlineLevel="0" collapsed="false">
      <c r="A202" s="138" t="s">
        <v>8031</v>
      </c>
      <c r="B202" s="142" t="s">
        <v>105</v>
      </c>
    </row>
    <row r="203" customFormat="false" ht="13.2" hidden="false" customHeight="false" outlineLevel="0" collapsed="false">
      <c r="A203" s="138" t="s">
        <v>8045</v>
      </c>
      <c r="B203" s="142" t="s">
        <v>119</v>
      </c>
    </row>
    <row r="204" customFormat="false" ht="13.2" hidden="false" customHeight="false" outlineLevel="0" collapsed="false">
      <c r="A204" s="138" t="s">
        <v>8015</v>
      </c>
      <c r="B204" s="142" t="s">
        <v>68</v>
      </c>
    </row>
    <row r="205" customFormat="false" ht="13.2" hidden="false" customHeight="false" outlineLevel="0" collapsed="false">
      <c r="A205" s="138" t="s">
        <v>8026</v>
      </c>
      <c r="B205" s="142" t="s">
        <v>99</v>
      </c>
    </row>
    <row r="206" customFormat="false" ht="13.2" hidden="false" customHeight="false" outlineLevel="0" collapsed="false">
      <c r="A206" s="138" t="s">
        <v>8069</v>
      </c>
      <c r="B206" s="142" t="s">
        <v>143</v>
      </c>
    </row>
    <row r="207" customFormat="false" ht="13.2" hidden="false" customHeight="false" outlineLevel="0" collapsed="false">
      <c r="A207" s="138" t="s">
        <v>8059</v>
      </c>
      <c r="B207" s="142" t="s">
        <v>133</v>
      </c>
    </row>
    <row r="208" customFormat="false" ht="13.2" hidden="false" customHeight="false" outlineLevel="0" collapsed="false">
      <c r="A208" s="138" t="s">
        <v>8079</v>
      </c>
      <c r="B208" s="142" t="s">
        <v>153</v>
      </c>
    </row>
    <row r="209" customFormat="false" ht="13.2" hidden="false" customHeight="false" outlineLevel="0" collapsed="false">
      <c r="A209" s="138" t="s">
        <v>8023</v>
      </c>
      <c r="B209" s="142" t="s">
        <v>93</v>
      </c>
    </row>
    <row r="210" customFormat="false" ht="13.2" hidden="false" customHeight="false" outlineLevel="0" collapsed="false">
      <c r="A210" s="138" t="s">
        <v>8071</v>
      </c>
      <c r="B210" s="142" t="s">
        <v>145</v>
      </c>
    </row>
    <row r="211" customFormat="false" ht="13.2" hidden="false" customHeight="false" outlineLevel="0" collapsed="false">
      <c r="A211" s="138" t="s">
        <v>8049</v>
      </c>
      <c r="B211" s="142" t="s">
        <v>123</v>
      </c>
    </row>
    <row r="212" customFormat="false" ht="13.2" hidden="false" customHeight="false" outlineLevel="0" collapsed="false">
      <c r="A212" s="138" t="s">
        <v>8051</v>
      </c>
      <c r="B212" s="142" t="s">
        <v>125</v>
      </c>
    </row>
    <row r="213" customFormat="false" ht="13.2" hidden="false" customHeight="false" outlineLevel="0" collapsed="false">
      <c r="A213" s="138" t="s">
        <v>8035</v>
      </c>
      <c r="B213" s="142" t="s">
        <v>109</v>
      </c>
    </row>
    <row r="214" customFormat="false" ht="13.2" hidden="false" customHeight="false" outlineLevel="0" collapsed="false">
      <c r="A214" s="138" t="s">
        <v>8019</v>
      </c>
      <c r="B214" s="142" t="s">
        <v>85</v>
      </c>
    </row>
    <row r="215" customFormat="false" ht="13.2" hidden="false" customHeight="false" outlineLevel="0" collapsed="false">
      <c r="A215" s="138" t="s">
        <v>8057</v>
      </c>
      <c r="B215" s="142" t="s">
        <v>131</v>
      </c>
    </row>
    <row r="216" customFormat="false" ht="13.2" hidden="false" customHeight="false" outlineLevel="0" collapsed="false">
      <c r="A216" s="138" t="s">
        <v>8085</v>
      </c>
      <c r="B216" s="142" t="s">
        <v>159</v>
      </c>
    </row>
    <row r="217" customFormat="false" ht="13.2" hidden="false" customHeight="false" outlineLevel="0" collapsed="false">
      <c r="A217" s="138" t="s">
        <v>3709</v>
      </c>
      <c r="B217" s="142" t="s">
        <v>4704</v>
      </c>
    </row>
    <row r="218" customFormat="false" ht="13.2" hidden="false" customHeight="false" outlineLevel="0" collapsed="false">
      <c r="A218" s="138" t="s">
        <v>4713</v>
      </c>
      <c r="B218" s="142" t="s">
        <v>3737</v>
      </c>
    </row>
    <row r="219" customFormat="false" ht="13.2" hidden="false" customHeight="false" outlineLevel="0" collapsed="false">
      <c r="A219" s="138" t="s">
        <v>4762</v>
      </c>
      <c r="B219" s="142" t="s">
        <v>3795</v>
      </c>
    </row>
    <row r="220" customFormat="false" ht="13.2" hidden="false" customHeight="false" outlineLevel="0" collapsed="false">
      <c r="A220" s="138" t="s">
        <v>4760</v>
      </c>
      <c r="B220" s="142" t="s">
        <v>3793</v>
      </c>
    </row>
    <row r="221" customFormat="false" ht="13.2" hidden="false" customHeight="false" outlineLevel="0" collapsed="false">
      <c r="A221" s="138" t="s">
        <v>4712</v>
      </c>
      <c r="B221" s="142" t="s">
        <v>3733</v>
      </c>
    </row>
    <row r="222" customFormat="false" ht="13.2" hidden="false" customHeight="false" outlineLevel="0" collapsed="false">
      <c r="A222" s="138" t="s">
        <v>4718</v>
      </c>
      <c r="B222" s="142" t="s">
        <v>3753</v>
      </c>
    </row>
    <row r="223" customFormat="false" ht="13.2" hidden="false" customHeight="false" outlineLevel="0" collapsed="false">
      <c r="A223" s="138" t="s">
        <v>4709</v>
      </c>
      <c r="B223" s="142" t="s">
        <v>3721</v>
      </c>
    </row>
    <row r="224" customFormat="false" ht="13.2" hidden="false" customHeight="false" outlineLevel="0" collapsed="false">
      <c r="A224" s="138" t="s">
        <v>4724</v>
      </c>
      <c r="B224" s="142" t="s">
        <v>3759</v>
      </c>
    </row>
    <row r="225" customFormat="false" ht="13.2" hidden="false" customHeight="false" outlineLevel="0" collapsed="false">
      <c r="A225" s="138" t="s">
        <v>4715</v>
      </c>
      <c r="B225" s="142" t="s">
        <v>3745</v>
      </c>
    </row>
    <row r="226" customFormat="false" ht="13.2" hidden="false" customHeight="false" outlineLevel="0" collapsed="false">
      <c r="A226" s="138" t="s">
        <v>4726</v>
      </c>
      <c r="B226" s="142" t="s">
        <v>3761</v>
      </c>
    </row>
    <row r="227" customFormat="false" ht="13.2" hidden="false" customHeight="false" outlineLevel="0" collapsed="false">
      <c r="A227" s="138" t="s">
        <v>4746</v>
      </c>
      <c r="B227" s="142" t="s">
        <v>3779</v>
      </c>
    </row>
    <row r="228" customFormat="false" ht="13.2" hidden="false" customHeight="false" outlineLevel="0" collapsed="false">
      <c r="A228" s="138" t="s">
        <v>4711</v>
      </c>
      <c r="B228" s="142" t="s">
        <v>3729</v>
      </c>
    </row>
    <row r="229" customFormat="false" ht="13.2" hidden="false" customHeight="false" outlineLevel="0" collapsed="false">
      <c r="A229" s="138" t="s">
        <v>4707</v>
      </c>
      <c r="B229" s="142" t="s">
        <v>3713</v>
      </c>
    </row>
    <row r="230" customFormat="false" ht="13.2" hidden="false" customHeight="false" outlineLevel="0" collapsed="false">
      <c r="A230" s="138" t="s">
        <v>4735</v>
      </c>
      <c r="B230" s="142" t="s">
        <v>3769</v>
      </c>
    </row>
    <row r="231" customFormat="false" ht="13.2" hidden="false" customHeight="false" outlineLevel="0" collapsed="false">
      <c r="A231" s="138" t="s">
        <v>4756</v>
      </c>
      <c r="B231" s="142" t="s">
        <v>3789</v>
      </c>
    </row>
    <row r="232" customFormat="false" ht="13.2" hidden="false" customHeight="false" outlineLevel="0" collapsed="false">
      <c r="A232" s="138" t="s">
        <v>4752</v>
      </c>
      <c r="B232" s="142" t="s">
        <v>3785</v>
      </c>
    </row>
    <row r="233" customFormat="false" ht="13.2" hidden="false" customHeight="false" outlineLevel="0" collapsed="false">
      <c r="A233" s="138" t="s">
        <v>4744</v>
      </c>
      <c r="B233" s="142" t="s">
        <v>3777</v>
      </c>
    </row>
    <row r="234" customFormat="false" ht="13.2" hidden="false" customHeight="false" outlineLevel="0" collapsed="false">
      <c r="A234" s="138" t="s">
        <v>4728</v>
      </c>
      <c r="B234" s="142" t="s">
        <v>3763</v>
      </c>
    </row>
    <row r="235" customFormat="false" ht="13.2" hidden="false" customHeight="false" outlineLevel="0" collapsed="false">
      <c r="A235" s="138" t="s">
        <v>4722</v>
      </c>
      <c r="B235" s="142" t="s">
        <v>3757</v>
      </c>
    </row>
    <row r="236" customFormat="false" ht="13.2" hidden="false" customHeight="false" outlineLevel="0" collapsed="false">
      <c r="A236" s="138" t="s">
        <v>4740</v>
      </c>
      <c r="B236" s="142" t="s">
        <v>3773</v>
      </c>
    </row>
    <row r="237" customFormat="false" ht="13.2" hidden="false" customHeight="false" outlineLevel="0" collapsed="false">
      <c r="A237" s="138" t="s">
        <v>4706</v>
      </c>
      <c r="B237" s="142" t="s">
        <v>3708</v>
      </c>
    </row>
    <row r="238" customFormat="false" ht="13.2" hidden="false" customHeight="false" outlineLevel="0" collapsed="false">
      <c r="A238" s="138" t="s">
        <v>4733</v>
      </c>
      <c r="B238" s="142" t="s">
        <v>3767</v>
      </c>
    </row>
    <row r="239" customFormat="false" ht="13.2" hidden="false" customHeight="false" outlineLevel="0" collapsed="false">
      <c r="A239" s="138" t="s">
        <v>4708</v>
      </c>
      <c r="B239" s="142" t="s">
        <v>3717</v>
      </c>
    </row>
    <row r="240" customFormat="false" ht="13.2" hidden="false" customHeight="false" outlineLevel="0" collapsed="false">
      <c r="A240" s="138" t="s">
        <v>4742</v>
      </c>
      <c r="B240" s="142" t="s">
        <v>3775</v>
      </c>
    </row>
    <row r="241" customFormat="false" ht="13.2" hidden="false" customHeight="false" outlineLevel="0" collapsed="false">
      <c r="A241" s="138" t="s">
        <v>4720</v>
      </c>
      <c r="B241" s="142" t="s">
        <v>3755</v>
      </c>
    </row>
    <row r="242" customFormat="false" ht="13.2" hidden="false" customHeight="false" outlineLevel="0" collapsed="false">
      <c r="A242" s="138" t="s">
        <v>4748</v>
      </c>
      <c r="B242" s="142" t="s">
        <v>3781</v>
      </c>
    </row>
    <row r="243" customFormat="false" ht="13.2" hidden="false" customHeight="false" outlineLevel="0" collapsed="false">
      <c r="A243" s="138" t="s">
        <v>4716</v>
      </c>
      <c r="B243" s="142" t="s">
        <v>3749</v>
      </c>
    </row>
    <row r="244" customFormat="false" ht="13.2" hidden="false" customHeight="false" outlineLevel="0" collapsed="false">
      <c r="A244" s="138" t="s">
        <v>4717</v>
      </c>
      <c r="B244" s="142" t="s">
        <v>3751</v>
      </c>
    </row>
    <row r="245" customFormat="false" ht="13.2" hidden="false" customHeight="false" outlineLevel="0" collapsed="false">
      <c r="A245" s="138" t="s">
        <v>4750</v>
      </c>
      <c r="B245" s="142" t="s">
        <v>3783</v>
      </c>
    </row>
    <row r="246" customFormat="false" ht="13.2" hidden="false" customHeight="false" outlineLevel="0" collapsed="false">
      <c r="A246" s="138" t="s">
        <v>4738</v>
      </c>
      <c r="B246" s="142" t="s">
        <v>3771</v>
      </c>
    </row>
    <row r="247" customFormat="false" ht="13.2" hidden="false" customHeight="false" outlineLevel="0" collapsed="false">
      <c r="A247" s="138" t="s">
        <v>4710</v>
      </c>
      <c r="B247" s="142" t="s">
        <v>3725</v>
      </c>
    </row>
    <row r="248" customFormat="false" ht="13.2" hidden="false" customHeight="false" outlineLevel="0" collapsed="false">
      <c r="A248" s="138" t="s">
        <v>4754</v>
      </c>
      <c r="B248" s="142" t="s">
        <v>3787</v>
      </c>
    </row>
    <row r="249" customFormat="false" ht="13.2" hidden="false" customHeight="false" outlineLevel="0" collapsed="false">
      <c r="A249" s="138" t="s">
        <v>4731</v>
      </c>
      <c r="B249" s="142" t="s">
        <v>3765</v>
      </c>
    </row>
    <row r="250" customFormat="false" ht="13.2" hidden="false" customHeight="false" outlineLevel="0" collapsed="false">
      <c r="A250" s="138" t="s">
        <v>4758</v>
      </c>
      <c r="B250" s="142" t="s">
        <v>3791</v>
      </c>
    </row>
    <row r="251" customFormat="false" ht="13.2" hidden="false" customHeight="false" outlineLevel="0" collapsed="false">
      <c r="A251" s="138" t="s">
        <v>4714</v>
      </c>
      <c r="B251" s="142" t="s">
        <v>3741</v>
      </c>
    </row>
    <row r="252" customFormat="false" ht="13.2" hidden="false" customHeight="false" outlineLevel="0" collapsed="false">
      <c r="A252" s="138" t="s">
        <v>2200</v>
      </c>
      <c r="B252" s="142" t="s">
        <v>6275</v>
      </c>
    </row>
    <row r="253" customFormat="false" ht="13.2" hidden="false" customHeight="false" outlineLevel="0" collapsed="false">
      <c r="A253" s="138" t="s">
        <v>6403</v>
      </c>
      <c r="B253" s="142" t="s">
        <v>6404</v>
      </c>
    </row>
    <row r="254" customFormat="false" ht="13.2" hidden="false" customHeight="false" outlineLevel="0" collapsed="false">
      <c r="A254" s="138" t="s">
        <v>6406</v>
      </c>
      <c r="B254" s="142" t="s">
        <v>6407</v>
      </c>
    </row>
    <row r="255" customFormat="false" ht="13.2" hidden="false" customHeight="false" outlineLevel="0" collapsed="false">
      <c r="A255" s="138" t="s">
        <v>6360</v>
      </c>
      <c r="B255" s="142" t="s">
        <v>6361</v>
      </c>
    </row>
    <row r="256" customFormat="false" ht="13.2" hidden="false" customHeight="false" outlineLevel="0" collapsed="false">
      <c r="A256" s="138" t="s">
        <v>6300</v>
      </c>
      <c r="B256" s="142" t="s">
        <v>6301</v>
      </c>
    </row>
    <row r="257" customFormat="false" ht="13.2" hidden="false" customHeight="false" outlineLevel="0" collapsed="false">
      <c r="A257" s="138" t="s">
        <v>6303</v>
      </c>
      <c r="B257" s="142" t="s">
        <v>6301</v>
      </c>
    </row>
    <row r="258" customFormat="false" ht="13.2" hidden="false" customHeight="false" outlineLevel="0" collapsed="false">
      <c r="A258" s="138" t="s">
        <v>6333</v>
      </c>
      <c r="B258" s="142" t="s">
        <v>6334</v>
      </c>
    </row>
    <row r="259" customFormat="false" ht="13.2" hidden="false" customHeight="false" outlineLevel="0" collapsed="false">
      <c r="A259" s="138" t="s">
        <v>6318</v>
      </c>
      <c r="B259" s="142" t="s">
        <v>6319</v>
      </c>
    </row>
    <row r="260" customFormat="false" ht="13.2" hidden="false" customHeight="false" outlineLevel="0" collapsed="false">
      <c r="A260" s="138" t="s">
        <v>6336</v>
      </c>
      <c r="B260" s="142" t="s">
        <v>6337</v>
      </c>
    </row>
    <row r="261" customFormat="false" ht="13.2" hidden="false" customHeight="false" outlineLevel="0" collapsed="false">
      <c r="A261" s="138" t="s">
        <v>6315</v>
      </c>
      <c r="B261" s="142" t="s">
        <v>6316</v>
      </c>
    </row>
    <row r="262" customFormat="false" ht="13.2" hidden="false" customHeight="false" outlineLevel="0" collapsed="false">
      <c r="A262" s="138" t="s">
        <v>6342</v>
      </c>
      <c r="B262" s="142" t="s">
        <v>6343</v>
      </c>
    </row>
    <row r="263" customFormat="false" ht="13.2" hidden="false" customHeight="false" outlineLevel="0" collapsed="false">
      <c r="A263" s="138" t="s">
        <v>6351</v>
      </c>
      <c r="B263" s="142" t="s">
        <v>6352</v>
      </c>
    </row>
    <row r="264" customFormat="false" ht="13.2" hidden="false" customHeight="false" outlineLevel="0" collapsed="false">
      <c r="A264" s="138" t="s">
        <v>6290</v>
      </c>
      <c r="B264" s="142" t="s">
        <v>6291</v>
      </c>
    </row>
    <row r="265" customFormat="false" ht="13.2" hidden="false" customHeight="false" outlineLevel="0" collapsed="false">
      <c r="A265" s="138" t="s">
        <v>6338</v>
      </c>
      <c r="B265" s="142" t="s">
        <v>6339</v>
      </c>
    </row>
    <row r="266" customFormat="false" ht="13.2" hidden="false" customHeight="false" outlineLevel="0" collapsed="false">
      <c r="A266" s="138" t="s">
        <v>6277</v>
      </c>
      <c r="B266" s="142" t="s">
        <v>6278</v>
      </c>
    </row>
    <row r="267" customFormat="false" ht="13.2" hidden="false" customHeight="false" outlineLevel="0" collapsed="false">
      <c r="A267" s="138" t="s">
        <v>6280</v>
      </c>
      <c r="B267" s="142" t="s">
        <v>6278</v>
      </c>
    </row>
    <row r="268" customFormat="false" ht="13.2" hidden="false" customHeight="false" outlineLevel="0" collapsed="false">
      <c r="A268" s="138" t="s">
        <v>6330</v>
      </c>
      <c r="B268" s="142" t="s">
        <v>6331</v>
      </c>
    </row>
    <row r="269" customFormat="false" ht="13.2" hidden="false" customHeight="false" outlineLevel="0" collapsed="false">
      <c r="A269" s="138" t="s">
        <v>6305</v>
      </c>
      <c r="B269" s="142" t="s">
        <v>6306</v>
      </c>
    </row>
    <row r="270" customFormat="false" ht="13.2" hidden="false" customHeight="false" outlineLevel="0" collapsed="false">
      <c r="A270" s="138" t="s">
        <v>6397</v>
      </c>
      <c r="B270" s="142" t="s">
        <v>6398</v>
      </c>
    </row>
    <row r="271" customFormat="false" ht="13.2" hidden="false" customHeight="false" outlineLevel="0" collapsed="false">
      <c r="A271" s="138" t="s">
        <v>6308</v>
      </c>
      <c r="B271" s="142" t="s">
        <v>6306</v>
      </c>
    </row>
    <row r="272" customFormat="false" ht="13.2" hidden="false" customHeight="false" outlineLevel="0" collapsed="false">
      <c r="A272" s="138" t="s">
        <v>6285</v>
      </c>
      <c r="B272" s="142" t="s">
        <v>6286</v>
      </c>
    </row>
    <row r="273" customFormat="false" ht="13.2" hidden="false" customHeight="false" outlineLevel="0" collapsed="false">
      <c r="A273" s="138" t="s">
        <v>6376</v>
      </c>
      <c r="B273" s="142" t="s">
        <v>6377</v>
      </c>
    </row>
    <row r="274" customFormat="false" ht="13.2" hidden="false" customHeight="false" outlineLevel="0" collapsed="false">
      <c r="A274" s="138" t="s">
        <v>6321</v>
      </c>
      <c r="B274" s="142" t="s">
        <v>6322</v>
      </c>
    </row>
    <row r="275" customFormat="false" ht="13.2" hidden="false" customHeight="false" outlineLevel="0" collapsed="false">
      <c r="A275" s="138" t="s">
        <v>6385</v>
      </c>
      <c r="B275" s="142" t="s">
        <v>6386</v>
      </c>
    </row>
    <row r="276" customFormat="false" ht="13.2" hidden="false" customHeight="false" outlineLevel="0" collapsed="false">
      <c r="A276" s="138" t="s">
        <v>6354</v>
      </c>
      <c r="B276" s="142" t="s">
        <v>6355</v>
      </c>
    </row>
    <row r="277" customFormat="false" ht="13.2" hidden="false" customHeight="false" outlineLevel="0" collapsed="false">
      <c r="A277" s="138" t="s">
        <v>6348</v>
      </c>
      <c r="B277" s="142" t="s">
        <v>6349</v>
      </c>
    </row>
    <row r="278" customFormat="false" ht="13.2" hidden="false" customHeight="false" outlineLevel="0" collapsed="false">
      <c r="A278" s="138" t="s">
        <v>6324</v>
      </c>
      <c r="B278" s="142" t="s">
        <v>6325</v>
      </c>
    </row>
    <row r="279" customFormat="false" ht="13.2" hidden="false" customHeight="false" outlineLevel="0" collapsed="false">
      <c r="A279" s="138" t="s">
        <v>6298</v>
      </c>
      <c r="B279" s="142" t="s">
        <v>6299</v>
      </c>
    </row>
    <row r="280" customFormat="false" ht="13.2" hidden="false" customHeight="false" outlineLevel="0" collapsed="false">
      <c r="A280" s="138" t="s">
        <v>6382</v>
      </c>
      <c r="B280" s="142" t="s">
        <v>6383</v>
      </c>
    </row>
    <row r="281" customFormat="false" ht="13.2" hidden="false" customHeight="false" outlineLevel="0" collapsed="false">
      <c r="A281" s="138" t="s">
        <v>6287</v>
      </c>
      <c r="B281" s="142" t="s">
        <v>6288</v>
      </c>
    </row>
    <row r="282" customFormat="false" ht="13.2" hidden="false" customHeight="false" outlineLevel="0" collapsed="false">
      <c r="A282" s="138" t="s">
        <v>6282</v>
      </c>
      <c r="B282" s="142" t="s">
        <v>6283</v>
      </c>
    </row>
    <row r="283" customFormat="false" ht="13.2" hidden="false" customHeight="false" outlineLevel="0" collapsed="false">
      <c r="A283" s="138" t="s">
        <v>6367</v>
      </c>
      <c r="B283" s="142" t="s">
        <v>6368</v>
      </c>
    </row>
    <row r="284" customFormat="false" ht="13.2" hidden="false" customHeight="false" outlineLevel="0" collapsed="false">
      <c r="A284" s="138" t="s">
        <v>6370</v>
      </c>
      <c r="B284" s="142" t="s">
        <v>6371</v>
      </c>
    </row>
    <row r="285" customFormat="false" ht="13.2" hidden="false" customHeight="false" outlineLevel="0" collapsed="false">
      <c r="A285" s="138" t="s">
        <v>6293</v>
      </c>
      <c r="B285" s="142" t="s">
        <v>6294</v>
      </c>
    </row>
    <row r="286" customFormat="false" ht="13.2" hidden="false" customHeight="false" outlineLevel="0" collapsed="false">
      <c r="A286" s="138" t="s">
        <v>6312</v>
      </c>
      <c r="B286" s="142" t="s">
        <v>6313</v>
      </c>
    </row>
    <row r="287" customFormat="false" ht="13.2" hidden="false" customHeight="false" outlineLevel="0" collapsed="false">
      <c r="A287" s="138" t="s">
        <v>6394</v>
      </c>
      <c r="B287" s="142" t="s">
        <v>6395</v>
      </c>
    </row>
    <row r="288" customFormat="false" ht="13.2" hidden="false" customHeight="false" outlineLevel="0" collapsed="false">
      <c r="A288" s="138" t="s">
        <v>6400</v>
      </c>
      <c r="B288" s="142" t="s">
        <v>6401</v>
      </c>
    </row>
    <row r="289" customFormat="false" ht="13.2" hidden="false" customHeight="false" outlineLevel="0" collapsed="false">
      <c r="A289" s="138" t="s">
        <v>6391</v>
      </c>
      <c r="B289" s="142" t="s">
        <v>6392</v>
      </c>
    </row>
    <row r="290" customFormat="false" ht="13.2" hidden="false" customHeight="false" outlineLevel="0" collapsed="false">
      <c r="A290" s="138" t="s">
        <v>6388</v>
      </c>
      <c r="B290" s="142" t="s">
        <v>6389</v>
      </c>
    </row>
    <row r="291" customFormat="false" ht="13.2" hidden="false" customHeight="false" outlineLevel="0" collapsed="false">
      <c r="A291" s="138" t="s">
        <v>6326</v>
      </c>
      <c r="B291" s="142" t="s">
        <v>6327</v>
      </c>
    </row>
    <row r="292" customFormat="false" ht="13.2" hidden="false" customHeight="false" outlineLevel="0" collapsed="false">
      <c r="A292" s="138" t="s">
        <v>6310</v>
      </c>
      <c r="B292" s="142" t="s">
        <v>6311</v>
      </c>
    </row>
    <row r="293" customFormat="false" ht="13.2" hidden="false" customHeight="false" outlineLevel="0" collapsed="false">
      <c r="A293" s="138" t="s">
        <v>6296</v>
      </c>
      <c r="B293" s="142" t="s">
        <v>6297</v>
      </c>
    </row>
    <row r="294" customFormat="false" ht="13.2" hidden="false" customHeight="false" outlineLevel="0" collapsed="false">
      <c r="A294" s="138" t="s">
        <v>6379</v>
      </c>
      <c r="B294" s="142" t="s">
        <v>6380</v>
      </c>
    </row>
    <row r="295" customFormat="false" ht="13.2" hidden="false" customHeight="false" outlineLevel="0" collapsed="false">
      <c r="A295" s="138" t="s">
        <v>6373</v>
      </c>
      <c r="B295" s="142" t="s">
        <v>6374</v>
      </c>
    </row>
    <row r="296" customFormat="false" ht="13.2" hidden="false" customHeight="false" outlineLevel="0" collapsed="false">
      <c r="A296" s="138" t="s">
        <v>6328</v>
      </c>
      <c r="B296" s="142" t="s">
        <v>6329</v>
      </c>
    </row>
    <row r="297" customFormat="false" ht="13.2" hidden="false" customHeight="false" outlineLevel="0" collapsed="false">
      <c r="A297" s="138" t="s">
        <v>6409</v>
      </c>
      <c r="B297" s="142" t="s">
        <v>6410</v>
      </c>
    </row>
    <row r="298" customFormat="false" ht="13.2" hidden="false" customHeight="false" outlineLevel="0" collapsed="false">
      <c r="A298" s="138" t="s">
        <v>6363</v>
      </c>
      <c r="B298" s="142" t="s">
        <v>6364</v>
      </c>
    </row>
    <row r="299" customFormat="false" ht="13.2" hidden="false" customHeight="false" outlineLevel="0" collapsed="false">
      <c r="A299" s="138" t="s">
        <v>6345</v>
      </c>
      <c r="B299" s="142" t="s">
        <v>6346</v>
      </c>
    </row>
    <row r="300" customFormat="false" ht="13.2" hidden="false" customHeight="false" outlineLevel="0" collapsed="false">
      <c r="A300" s="138" t="s">
        <v>6357</v>
      </c>
      <c r="B300" s="142" t="s">
        <v>6358</v>
      </c>
    </row>
    <row r="301" customFormat="false" ht="13.2" hidden="false" customHeight="false" outlineLevel="0" collapsed="false">
      <c r="A301" s="138" t="s">
        <v>267</v>
      </c>
      <c r="B301" s="142" t="s">
        <v>7883</v>
      </c>
    </row>
    <row r="302" customFormat="false" ht="13.2" hidden="false" customHeight="false" outlineLevel="0" collapsed="false">
      <c r="A302" s="138" t="s">
        <v>7896</v>
      </c>
      <c r="B302" s="142" t="s">
        <v>295</v>
      </c>
    </row>
    <row r="303" customFormat="false" ht="13.2" hidden="false" customHeight="false" outlineLevel="0" collapsed="false">
      <c r="A303" s="138" t="s">
        <v>7903</v>
      </c>
      <c r="B303" s="142" t="s">
        <v>303</v>
      </c>
    </row>
    <row r="304" customFormat="false" ht="13.2" hidden="false" customHeight="false" outlineLevel="0" collapsed="false">
      <c r="A304" s="138" t="s">
        <v>7887</v>
      </c>
      <c r="B304" s="142" t="s">
        <v>275</v>
      </c>
    </row>
    <row r="305" customFormat="false" ht="13.2" hidden="false" customHeight="false" outlineLevel="0" collapsed="false">
      <c r="A305" s="138" t="s">
        <v>7885</v>
      </c>
      <c r="B305" s="142" t="s">
        <v>266</v>
      </c>
    </row>
    <row r="306" customFormat="false" ht="13.2" hidden="false" customHeight="false" outlineLevel="0" collapsed="false">
      <c r="A306" s="138" t="s">
        <v>7894</v>
      </c>
      <c r="B306" s="142" t="s">
        <v>291</v>
      </c>
    </row>
    <row r="307" customFormat="false" ht="13.2" hidden="false" customHeight="false" outlineLevel="0" collapsed="false">
      <c r="A307" s="138" t="s">
        <v>7934</v>
      </c>
      <c r="B307" s="142" t="s">
        <v>329</v>
      </c>
    </row>
    <row r="308" customFormat="false" ht="13.2" hidden="false" customHeight="false" outlineLevel="0" collapsed="false">
      <c r="A308" s="138" t="s">
        <v>7899</v>
      </c>
      <c r="B308" s="142" t="s">
        <v>299</v>
      </c>
    </row>
    <row r="309" customFormat="false" ht="13.2" hidden="false" customHeight="false" outlineLevel="0" collapsed="false">
      <c r="A309" s="138" t="s">
        <v>7930</v>
      </c>
      <c r="B309" s="142" t="s">
        <v>325</v>
      </c>
    </row>
    <row r="310" customFormat="false" ht="13.2" hidden="false" customHeight="false" outlineLevel="0" collapsed="false">
      <c r="A310" s="138" t="s">
        <v>7905</v>
      </c>
      <c r="B310" s="142" t="s">
        <v>305</v>
      </c>
    </row>
    <row r="311" customFormat="false" ht="13.2" hidden="false" customHeight="false" outlineLevel="0" collapsed="false">
      <c r="A311" s="138" t="s">
        <v>7901</v>
      </c>
      <c r="B311" s="142" t="s">
        <v>301</v>
      </c>
    </row>
    <row r="312" customFormat="false" ht="13.2" hidden="false" customHeight="false" outlineLevel="0" collapsed="false">
      <c r="A312" s="138" t="s">
        <v>7897</v>
      </c>
      <c r="B312" s="142" t="s">
        <v>297</v>
      </c>
    </row>
    <row r="313" customFormat="false" ht="13.2" hidden="false" customHeight="false" outlineLevel="0" collapsed="false">
      <c r="A313" s="138" t="s">
        <v>7922</v>
      </c>
      <c r="B313" s="142" t="s">
        <v>319</v>
      </c>
    </row>
    <row r="314" customFormat="false" ht="13.2" hidden="false" customHeight="false" outlineLevel="0" collapsed="false">
      <c r="A314" s="138" t="s">
        <v>7890</v>
      </c>
      <c r="B314" s="142" t="s">
        <v>283</v>
      </c>
    </row>
    <row r="315" customFormat="false" ht="13.2" hidden="false" customHeight="false" outlineLevel="0" collapsed="false">
      <c r="A315" s="138" t="s">
        <v>7907</v>
      </c>
      <c r="B315" s="142" t="s">
        <v>307</v>
      </c>
    </row>
    <row r="316" customFormat="false" ht="13.2" hidden="false" customHeight="false" outlineLevel="0" collapsed="false">
      <c r="A316" s="138" t="s">
        <v>7895</v>
      </c>
      <c r="B316" s="142" t="s">
        <v>293</v>
      </c>
    </row>
    <row r="317" customFormat="false" ht="13.2" hidden="false" customHeight="false" outlineLevel="0" collapsed="false">
      <c r="A317" s="138" t="s">
        <v>7909</v>
      </c>
      <c r="B317" s="142" t="s">
        <v>309</v>
      </c>
    </row>
    <row r="318" customFormat="false" ht="13.2" hidden="false" customHeight="false" outlineLevel="0" collapsed="false">
      <c r="A318" s="138" t="s">
        <v>7913</v>
      </c>
      <c r="B318" s="142" t="s">
        <v>313</v>
      </c>
    </row>
    <row r="319" customFormat="false" ht="13.2" hidden="false" customHeight="false" outlineLevel="0" collapsed="false">
      <c r="A319" s="138" t="s">
        <v>7916</v>
      </c>
      <c r="B319" s="142" t="s">
        <v>313</v>
      </c>
    </row>
    <row r="320" customFormat="false" ht="13.2" hidden="false" customHeight="false" outlineLevel="0" collapsed="false">
      <c r="A320" s="138" t="s">
        <v>7925</v>
      </c>
      <c r="B320" s="142" t="s">
        <v>321</v>
      </c>
    </row>
    <row r="321" customFormat="false" ht="13.2" hidden="false" customHeight="false" outlineLevel="0" collapsed="false">
      <c r="A321" s="138" t="s">
        <v>7886</v>
      </c>
      <c r="B321" s="142" t="s">
        <v>271</v>
      </c>
    </row>
    <row r="322" customFormat="false" ht="13.2" hidden="false" customHeight="false" outlineLevel="0" collapsed="false">
      <c r="A322" s="138" t="s">
        <v>7918</v>
      </c>
      <c r="B322" s="142" t="s">
        <v>315</v>
      </c>
    </row>
    <row r="323" customFormat="false" ht="13.2" hidden="false" customHeight="false" outlineLevel="0" collapsed="false">
      <c r="A323" s="138" t="s">
        <v>7892</v>
      </c>
      <c r="B323" s="142" t="s">
        <v>287</v>
      </c>
    </row>
    <row r="324" customFormat="false" ht="13.2" hidden="false" customHeight="false" outlineLevel="0" collapsed="false">
      <c r="A324" s="138" t="s">
        <v>7889</v>
      </c>
      <c r="B324" s="142" t="s">
        <v>279</v>
      </c>
    </row>
    <row r="325" customFormat="false" ht="13.2" hidden="false" customHeight="false" outlineLevel="0" collapsed="false">
      <c r="A325" s="138" t="s">
        <v>7932</v>
      </c>
      <c r="B325" s="142" t="s">
        <v>327</v>
      </c>
    </row>
    <row r="326" customFormat="false" ht="13.2" hidden="false" customHeight="false" outlineLevel="0" collapsed="false">
      <c r="A326" s="138" t="s">
        <v>7928</v>
      </c>
      <c r="B326" s="142" t="s">
        <v>323</v>
      </c>
    </row>
    <row r="327" customFormat="false" ht="13.2" hidden="false" customHeight="false" outlineLevel="0" collapsed="false">
      <c r="A327" s="138" t="s">
        <v>7911</v>
      </c>
      <c r="B327" s="142" t="s">
        <v>311</v>
      </c>
    </row>
    <row r="328" customFormat="false" ht="13.2" hidden="false" customHeight="false" outlineLevel="0" collapsed="false">
      <c r="A328" s="138" t="s">
        <v>7920</v>
      </c>
      <c r="B328" s="142" t="s">
        <v>317</v>
      </c>
    </row>
    <row r="329" customFormat="false" ht="13.2" hidden="false" customHeight="false" outlineLevel="0" collapsed="false">
      <c r="A329" s="138" t="s">
        <v>3607</v>
      </c>
      <c r="B329" s="142" t="s">
        <v>4764</v>
      </c>
    </row>
    <row r="330" customFormat="false" ht="13.2" hidden="false" customHeight="false" outlineLevel="0" collapsed="false">
      <c r="A330" s="138" t="s">
        <v>4776</v>
      </c>
      <c r="B330" s="142" t="s">
        <v>3635</v>
      </c>
    </row>
    <row r="331" customFormat="false" ht="13.2" hidden="false" customHeight="false" outlineLevel="0" collapsed="false">
      <c r="A331" s="138" t="s">
        <v>4821</v>
      </c>
      <c r="B331" s="142" t="s">
        <v>3698</v>
      </c>
    </row>
    <row r="332" customFormat="false" ht="13.2" hidden="false" customHeight="false" outlineLevel="0" collapsed="false">
      <c r="A332" s="138" t="s">
        <v>4780</v>
      </c>
      <c r="B332" s="142" t="s">
        <v>3649</v>
      </c>
    </row>
    <row r="333" customFormat="false" ht="13.2" hidden="false" customHeight="false" outlineLevel="0" collapsed="false">
      <c r="A333" s="138" t="s">
        <v>4801</v>
      </c>
      <c r="B333" s="142" t="s">
        <v>3678</v>
      </c>
    </row>
    <row r="334" customFormat="false" ht="13.2" hidden="false" customHeight="false" outlineLevel="0" collapsed="false">
      <c r="A334" s="138" t="s">
        <v>4782</v>
      </c>
      <c r="B334" s="142" t="s">
        <v>3653</v>
      </c>
    </row>
    <row r="335" customFormat="false" ht="13.2" hidden="false" customHeight="false" outlineLevel="0" collapsed="false">
      <c r="A335" s="138" t="s">
        <v>4777</v>
      </c>
      <c r="B335" s="142" t="s">
        <v>3639</v>
      </c>
    </row>
    <row r="336" customFormat="false" ht="13.2" hidden="false" customHeight="false" outlineLevel="0" collapsed="false">
      <c r="A336" s="138" t="s">
        <v>4784</v>
      </c>
      <c r="B336" s="142" t="s">
        <v>3657</v>
      </c>
    </row>
    <row r="337" customFormat="false" ht="13.2" hidden="false" customHeight="false" outlineLevel="0" collapsed="false">
      <c r="A337" s="138" t="s">
        <v>4805</v>
      </c>
      <c r="B337" s="142" t="s">
        <v>3682</v>
      </c>
    </row>
    <row r="338" customFormat="false" ht="13.2" hidden="false" customHeight="false" outlineLevel="0" collapsed="false">
      <c r="A338" s="138" t="s">
        <v>4791</v>
      </c>
      <c r="B338" s="142" t="s">
        <v>3669</v>
      </c>
    </row>
    <row r="339" customFormat="false" ht="13.2" hidden="false" customHeight="false" outlineLevel="0" collapsed="false">
      <c r="A339" s="138" t="s">
        <v>4809</v>
      </c>
      <c r="B339" s="142" t="s">
        <v>3686</v>
      </c>
    </row>
    <row r="340" customFormat="false" ht="13.2" hidden="false" customHeight="false" outlineLevel="0" collapsed="false">
      <c r="A340" s="138" t="s">
        <v>4797</v>
      </c>
      <c r="B340" s="142" t="s">
        <v>3675</v>
      </c>
    </row>
    <row r="341" customFormat="false" ht="13.2" hidden="false" customHeight="false" outlineLevel="0" collapsed="false">
      <c r="A341" s="138" t="s">
        <v>4827</v>
      </c>
      <c r="B341" s="142" t="s">
        <v>3703</v>
      </c>
    </row>
    <row r="342" customFormat="false" ht="13.2" hidden="false" customHeight="false" outlineLevel="0" collapsed="false">
      <c r="A342" s="138" t="s">
        <v>4807</v>
      </c>
      <c r="B342" s="142" t="s">
        <v>3684</v>
      </c>
    </row>
    <row r="343" customFormat="false" ht="13.2" hidden="false" customHeight="false" outlineLevel="0" collapsed="false">
      <c r="A343" s="138" t="s">
        <v>4819</v>
      </c>
      <c r="B343" s="142" t="s">
        <v>3696</v>
      </c>
    </row>
    <row r="344" customFormat="false" ht="13.2" hidden="false" customHeight="false" outlineLevel="0" collapsed="false">
      <c r="A344" s="138" t="s">
        <v>4775</v>
      </c>
      <c r="B344" s="142" t="s">
        <v>3631</v>
      </c>
    </row>
    <row r="345" customFormat="false" ht="13.2" hidden="false" customHeight="false" outlineLevel="0" collapsed="false">
      <c r="A345" s="138" t="s">
        <v>4766</v>
      </c>
      <c r="B345" s="142" t="s">
        <v>3606</v>
      </c>
    </row>
    <row r="346" customFormat="false" ht="13.2" hidden="false" customHeight="false" outlineLevel="0" collapsed="false">
      <c r="A346" s="138" t="s">
        <v>4771</v>
      </c>
      <c r="B346" s="142" t="s">
        <v>3615</v>
      </c>
    </row>
    <row r="347" customFormat="false" ht="13.2" hidden="false" customHeight="false" outlineLevel="0" collapsed="false">
      <c r="A347" s="138" t="s">
        <v>4768</v>
      </c>
      <c r="B347" s="142" t="s">
        <v>3606</v>
      </c>
    </row>
    <row r="348" customFormat="false" ht="13.2" hidden="false" customHeight="false" outlineLevel="0" collapsed="false">
      <c r="A348" s="138" t="s">
        <v>4772</v>
      </c>
      <c r="B348" s="142" t="s">
        <v>3619</v>
      </c>
    </row>
    <row r="349" customFormat="false" ht="13.2" hidden="false" customHeight="false" outlineLevel="0" collapsed="false">
      <c r="A349" s="138" t="s">
        <v>4770</v>
      </c>
      <c r="B349" s="142" t="s">
        <v>3611</v>
      </c>
    </row>
    <row r="350" customFormat="false" ht="13.2" hidden="false" customHeight="false" outlineLevel="0" collapsed="false">
      <c r="A350" s="138" t="s">
        <v>4774</v>
      </c>
      <c r="B350" s="142" t="s">
        <v>3627</v>
      </c>
    </row>
    <row r="351" customFormat="false" ht="13.2" hidden="false" customHeight="false" outlineLevel="0" collapsed="false">
      <c r="A351" s="138" t="s">
        <v>4773</v>
      </c>
      <c r="B351" s="142" t="s">
        <v>3623</v>
      </c>
    </row>
    <row r="352" customFormat="false" ht="13.2" hidden="false" customHeight="false" outlineLevel="0" collapsed="false">
      <c r="A352" s="138" t="s">
        <v>4799</v>
      </c>
      <c r="B352" s="142" t="s">
        <v>3677</v>
      </c>
    </row>
    <row r="353" customFormat="false" ht="13.2" hidden="false" customHeight="false" outlineLevel="0" collapsed="false">
      <c r="A353" s="138" t="s">
        <v>4789</v>
      </c>
      <c r="B353" s="142" t="s">
        <v>3667</v>
      </c>
    </row>
    <row r="354" customFormat="false" ht="13.2" hidden="false" customHeight="false" outlineLevel="0" collapsed="false">
      <c r="A354" s="138" t="s">
        <v>4795</v>
      </c>
      <c r="B354" s="142" t="s">
        <v>3673</v>
      </c>
    </row>
    <row r="355" customFormat="false" ht="13.2" hidden="false" customHeight="false" outlineLevel="0" collapsed="false">
      <c r="A355" s="138" t="s">
        <v>4781</v>
      </c>
      <c r="B355" s="142" t="s">
        <v>3651</v>
      </c>
    </row>
    <row r="356" customFormat="false" ht="13.2" hidden="false" customHeight="false" outlineLevel="0" collapsed="false">
      <c r="A356" s="138" t="s">
        <v>4793</v>
      </c>
      <c r="B356" s="142" t="s">
        <v>3671</v>
      </c>
    </row>
    <row r="357" customFormat="false" ht="13.2" hidden="false" customHeight="false" outlineLevel="0" collapsed="false">
      <c r="A357" s="138" t="s">
        <v>4815</v>
      </c>
      <c r="B357" s="142" t="s">
        <v>3692</v>
      </c>
    </row>
    <row r="358" customFormat="false" ht="13.2" hidden="false" customHeight="false" outlineLevel="0" collapsed="false">
      <c r="A358" s="138" t="s">
        <v>4817</v>
      </c>
      <c r="B358" s="142" t="s">
        <v>3694</v>
      </c>
    </row>
    <row r="359" customFormat="false" ht="13.2" hidden="false" customHeight="false" outlineLevel="0" collapsed="false">
      <c r="A359" s="138" t="s">
        <v>4786</v>
      </c>
      <c r="B359" s="142" t="s">
        <v>3661</v>
      </c>
    </row>
    <row r="360" customFormat="false" ht="13.2" hidden="false" customHeight="false" outlineLevel="0" collapsed="false">
      <c r="A360" s="138" t="s">
        <v>4813</v>
      </c>
      <c r="B360" s="142" t="s">
        <v>3690</v>
      </c>
    </row>
    <row r="361" customFormat="false" ht="13.2" hidden="false" customHeight="false" outlineLevel="0" collapsed="false">
      <c r="A361" s="138" t="s">
        <v>4783</v>
      </c>
      <c r="B361" s="142" t="s">
        <v>3655</v>
      </c>
    </row>
    <row r="362" customFormat="false" ht="13.2" hidden="false" customHeight="false" outlineLevel="0" collapsed="false">
      <c r="A362" s="138" t="s">
        <v>4785</v>
      </c>
      <c r="B362" s="142" t="s">
        <v>3659</v>
      </c>
    </row>
    <row r="363" customFormat="false" ht="13.2" hidden="false" customHeight="false" outlineLevel="0" collapsed="false">
      <c r="A363" s="138" t="s">
        <v>4829</v>
      </c>
      <c r="B363" s="142" t="s">
        <v>3705</v>
      </c>
    </row>
    <row r="364" customFormat="false" ht="13.2" hidden="false" customHeight="false" outlineLevel="0" collapsed="false">
      <c r="A364" s="138" t="s">
        <v>4778</v>
      </c>
      <c r="B364" s="142" t="s">
        <v>3643</v>
      </c>
    </row>
    <row r="365" customFormat="false" ht="13.2" hidden="false" customHeight="false" outlineLevel="0" collapsed="false">
      <c r="A365" s="138" t="s">
        <v>4825</v>
      </c>
      <c r="B365" s="142" t="s">
        <v>3702</v>
      </c>
    </row>
    <row r="366" customFormat="false" ht="13.2" hidden="false" customHeight="false" outlineLevel="0" collapsed="false">
      <c r="A366" s="138" t="s">
        <v>4788</v>
      </c>
      <c r="B366" s="142" t="s">
        <v>3663</v>
      </c>
    </row>
    <row r="367" customFormat="false" ht="13.2" hidden="false" customHeight="false" outlineLevel="0" collapsed="false">
      <c r="A367" s="138" t="s">
        <v>4779</v>
      </c>
      <c r="B367" s="142" t="s">
        <v>3647</v>
      </c>
    </row>
    <row r="368" customFormat="false" ht="13.2" hidden="false" customHeight="false" outlineLevel="0" collapsed="false">
      <c r="A368" s="138" t="s">
        <v>4823</v>
      </c>
      <c r="B368" s="142" t="s">
        <v>3700</v>
      </c>
    </row>
    <row r="369" customFormat="false" ht="13.2" hidden="false" customHeight="false" outlineLevel="0" collapsed="false">
      <c r="A369" s="138" t="s">
        <v>4811</v>
      </c>
      <c r="B369" s="142" t="s">
        <v>3688</v>
      </c>
    </row>
    <row r="370" customFormat="false" ht="13.2" hidden="false" customHeight="false" outlineLevel="0" collapsed="false">
      <c r="A370" s="138" t="s">
        <v>4803</v>
      </c>
      <c r="B370" s="142" t="s">
        <v>3680</v>
      </c>
    </row>
    <row r="371" customFormat="false" ht="13.2" hidden="false" customHeight="false" outlineLevel="0" collapsed="false">
      <c r="A371" s="138" t="s">
        <v>1738</v>
      </c>
      <c r="B371" s="142" t="s">
        <v>6703</v>
      </c>
    </row>
    <row r="372" customFormat="false" ht="13.2" hidden="false" customHeight="false" outlineLevel="0" collapsed="false">
      <c r="A372" s="138" t="s">
        <v>6722</v>
      </c>
      <c r="B372" s="142" t="s">
        <v>1778</v>
      </c>
    </row>
    <row r="373" customFormat="false" ht="13.2" hidden="false" customHeight="false" outlineLevel="0" collapsed="false">
      <c r="A373" s="138" t="s">
        <v>6763</v>
      </c>
      <c r="B373" s="142" t="s">
        <v>1820</v>
      </c>
    </row>
    <row r="374" customFormat="false" ht="13.2" hidden="false" customHeight="false" outlineLevel="0" collapsed="false">
      <c r="A374" s="138" t="s">
        <v>6748</v>
      </c>
      <c r="B374" s="142" t="s">
        <v>1806</v>
      </c>
    </row>
    <row r="375" customFormat="false" ht="13.2" hidden="false" customHeight="false" outlineLevel="0" collapsed="false">
      <c r="A375" s="138" t="s">
        <v>6724</v>
      </c>
      <c r="B375" s="142" t="s">
        <v>1780</v>
      </c>
    </row>
    <row r="376" customFormat="false" ht="13.2" hidden="false" customHeight="false" outlineLevel="0" collapsed="false">
      <c r="A376" s="138" t="s">
        <v>6750</v>
      </c>
      <c r="B376" s="142" t="s">
        <v>1808</v>
      </c>
    </row>
    <row r="377" customFormat="false" ht="13.2" hidden="false" customHeight="false" outlineLevel="0" collapsed="false">
      <c r="A377" s="138" t="s">
        <v>6752</v>
      </c>
      <c r="B377" s="142" t="s">
        <v>1810</v>
      </c>
    </row>
    <row r="378" customFormat="false" ht="13.2" hidden="false" customHeight="false" outlineLevel="0" collapsed="false">
      <c r="A378" s="138" t="s">
        <v>6728</v>
      </c>
      <c r="B378" s="142" t="s">
        <v>1784</v>
      </c>
    </row>
    <row r="379" customFormat="false" ht="13.2" hidden="false" customHeight="false" outlineLevel="0" collapsed="false">
      <c r="A379" s="138" t="s">
        <v>6745</v>
      </c>
      <c r="B379" s="142" t="s">
        <v>1804</v>
      </c>
    </row>
    <row r="380" customFormat="false" ht="13.2" hidden="false" customHeight="false" outlineLevel="0" collapsed="false">
      <c r="A380" s="138" t="s">
        <v>6726</v>
      </c>
      <c r="B380" s="142" t="s">
        <v>1782</v>
      </c>
    </row>
    <row r="381" customFormat="false" ht="13.2" hidden="false" customHeight="false" outlineLevel="0" collapsed="false">
      <c r="A381" s="138" t="s">
        <v>6739</v>
      </c>
      <c r="B381" s="142" t="s">
        <v>1796</v>
      </c>
    </row>
    <row r="382" customFormat="false" ht="13.2" hidden="false" customHeight="false" outlineLevel="0" collapsed="false">
      <c r="A382" s="138" t="s">
        <v>6760</v>
      </c>
      <c r="B382" s="142" t="s">
        <v>1818</v>
      </c>
    </row>
    <row r="383" customFormat="false" ht="13.2" hidden="false" customHeight="false" outlineLevel="0" collapsed="false">
      <c r="A383" s="138" t="s">
        <v>6737</v>
      </c>
      <c r="B383" s="142" t="s">
        <v>1794</v>
      </c>
    </row>
    <row r="384" customFormat="false" ht="13.2" hidden="false" customHeight="false" outlineLevel="0" collapsed="false">
      <c r="A384" s="138" t="s">
        <v>6705</v>
      </c>
      <c r="B384" s="142" t="s">
        <v>1737</v>
      </c>
    </row>
    <row r="385" customFormat="false" ht="13.2" hidden="false" customHeight="false" outlineLevel="0" collapsed="false">
      <c r="A385" s="138" t="s">
        <v>6714</v>
      </c>
      <c r="B385" s="142" t="s">
        <v>1766</v>
      </c>
    </row>
    <row r="386" customFormat="false" ht="13.2" hidden="false" customHeight="false" outlineLevel="0" collapsed="false">
      <c r="A386" s="138" t="s">
        <v>6712</v>
      </c>
      <c r="B386" s="142" t="s">
        <v>1762</v>
      </c>
    </row>
    <row r="387" customFormat="false" ht="13.2" hidden="false" customHeight="false" outlineLevel="0" collapsed="false">
      <c r="A387" s="138" t="s">
        <v>6709</v>
      </c>
      <c r="B387" s="142" t="s">
        <v>1750</v>
      </c>
    </row>
    <row r="388" customFormat="false" ht="13.2" hidden="false" customHeight="false" outlineLevel="0" collapsed="false">
      <c r="A388" s="138" t="s">
        <v>6716</v>
      </c>
      <c r="B388" s="142" t="s">
        <v>1770</v>
      </c>
    </row>
    <row r="389" customFormat="false" ht="13.2" hidden="false" customHeight="false" outlineLevel="0" collapsed="false">
      <c r="A389" s="138" t="s">
        <v>6708</v>
      </c>
      <c r="B389" s="142" t="s">
        <v>1746</v>
      </c>
    </row>
    <row r="390" customFormat="false" ht="13.2" hidden="false" customHeight="false" outlineLevel="0" collapsed="false">
      <c r="A390" s="138" t="s">
        <v>6717</v>
      </c>
      <c r="B390" s="142" t="s">
        <v>1772</v>
      </c>
    </row>
    <row r="391" customFormat="false" ht="13.2" hidden="false" customHeight="false" outlineLevel="0" collapsed="false">
      <c r="A391" s="138" t="s">
        <v>6710</v>
      </c>
      <c r="B391" s="142" t="s">
        <v>1754</v>
      </c>
    </row>
    <row r="392" customFormat="false" ht="13.2" hidden="false" customHeight="false" outlineLevel="0" collapsed="false">
      <c r="A392" s="138" t="s">
        <v>6711</v>
      </c>
      <c r="B392" s="142" t="s">
        <v>1758</v>
      </c>
    </row>
    <row r="393" customFormat="false" ht="13.2" hidden="false" customHeight="false" outlineLevel="0" collapsed="false">
      <c r="A393" s="138" t="s">
        <v>6713</v>
      </c>
      <c r="B393" s="142" t="s">
        <v>1764</v>
      </c>
    </row>
    <row r="394" customFormat="false" ht="13.2" hidden="false" customHeight="false" outlineLevel="0" collapsed="false">
      <c r="A394" s="138" t="s">
        <v>6715</v>
      </c>
      <c r="B394" s="142" t="s">
        <v>1768</v>
      </c>
    </row>
    <row r="395" customFormat="false" ht="13.2" hidden="false" customHeight="false" outlineLevel="0" collapsed="false">
      <c r="A395" s="138" t="s">
        <v>6707</v>
      </c>
      <c r="B395" s="142" t="s">
        <v>1742</v>
      </c>
    </row>
    <row r="396" customFormat="false" ht="13.2" hidden="false" customHeight="false" outlineLevel="0" collapsed="false">
      <c r="A396" s="138" t="s">
        <v>6732</v>
      </c>
      <c r="B396" s="142" t="s">
        <v>1788</v>
      </c>
    </row>
    <row r="397" customFormat="false" ht="13.2" hidden="false" customHeight="false" outlineLevel="0" collapsed="false">
      <c r="A397" s="138" t="s">
        <v>6730</v>
      </c>
      <c r="B397" s="142" t="s">
        <v>1786</v>
      </c>
    </row>
    <row r="398" customFormat="false" ht="13.2" hidden="false" customHeight="false" outlineLevel="0" collapsed="false">
      <c r="A398" s="138" t="s">
        <v>6756</v>
      </c>
      <c r="B398" s="142" t="s">
        <v>1814</v>
      </c>
    </row>
    <row r="399" customFormat="false" ht="13.2" hidden="false" customHeight="false" outlineLevel="0" collapsed="false">
      <c r="A399" s="138" t="s">
        <v>6743</v>
      </c>
      <c r="B399" s="142" t="s">
        <v>1802</v>
      </c>
    </row>
    <row r="400" customFormat="false" ht="13.2" hidden="false" customHeight="false" outlineLevel="0" collapsed="false">
      <c r="A400" s="138" t="s">
        <v>6734</v>
      </c>
      <c r="B400" s="142" t="s">
        <v>1790</v>
      </c>
    </row>
    <row r="401" customFormat="false" ht="13.2" hidden="false" customHeight="false" outlineLevel="0" collapsed="false">
      <c r="A401" s="138" t="s">
        <v>6758</v>
      </c>
      <c r="B401" s="142" t="s">
        <v>1816</v>
      </c>
    </row>
    <row r="402" customFormat="false" ht="13.2" hidden="false" customHeight="false" outlineLevel="0" collapsed="false">
      <c r="A402" s="138" t="s">
        <v>6740</v>
      </c>
      <c r="B402" s="142" t="s">
        <v>1798</v>
      </c>
    </row>
    <row r="403" customFormat="false" ht="13.2" hidden="false" customHeight="false" outlineLevel="0" collapsed="false">
      <c r="A403" s="138" t="s">
        <v>6736</v>
      </c>
      <c r="B403" s="142" t="s">
        <v>1792</v>
      </c>
    </row>
    <row r="404" customFormat="false" ht="13.2" hidden="false" customHeight="false" outlineLevel="0" collapsed="false">
      <c r="A404" s="138" t="s">
        <v>6720</v>
      </c>
      <c r="B404" s="142" t="s">
        <v>1776</v>
      </c>
    </row>
    <row r="405" customFormat="false" ht="13.2" hidden="false" customHeight="false" outlineLevel="0" collapsed="false">
      <c r="A405" s="138" t="s">
        <v>6718</v>
      </c>
      <c r="B405" s="142" t="s">
        <v>1774</v>
      </c>
    </row>
    <row r="406" customFormat="false" ht="13.2" hidden="false" customHeight="false" outlineLevel="0" collapsed="false">
      <c r="A406" s="138" t="s">
        <v>6742</v>
      </c>
      <c r="B406" s="142" t="s">
        <v>1800</v>
      </c>
    </row>
    <row r="407" customFormat="false" ht="13.2" hidden="false" customHeight="false" outlineLevel="0" collapsed="false">
      <c r="A407" s="138" t="s">
        <v>6765</v>
      </c>
      <c r="B407" s="142" t="s">
        <v>1822</v>
      </c>
    </row>
    <row r="408" customFormat="false" ht="13.2" hidden="false" customHeight="false" outlineLevel="0" collapsed="false">
      <c r="A408" s="138" t="s">
        <v>6754</v>
      </c>
      <c r="B408" s="142" t="s">
        <v>1812</v>
      </c>
    </row>
    <row r="409" customFormat="false" ht="13.2" hidden="false" customHeight="false" outlineLevel="0" collapsed="false">
      <c r="A409" s="138" t="s">
        <v>376</v>
      </c>
      <c r="B409" s="142" t="s">
        <v>7758</v>
      </c>
    </row>
    <row r="410" customFormat="false" ht="13.2" hidden="false" customHeight="false" outlineLevel="0" collapsed="false">
      <c r="A410" s="138" t="s">
        <v>7852</v>
      </c>
      <c r="B410" s="142" t="s">
        <v>490</v>
      </c>
    </row>
    <row r="411" customFormat="false" ht="13.2" hidden="false" customHeight="false" outlineLevel="0" collapsed="false">
      <c r="A411" s="138" t="s">
        <v>7781</v>
      </c>
      <c r="B411" s="142" t="s">
        <v>426</v>
      </c>
    </row>
    <row r="412" customFormat="false" ht="13.2" hidden="false" customHeight="false" outlineLevel="0" collapsed="false">
      <c r="A412" s="138" t="s">
        <v>7830</v>
      </c>
      <c r="B412" s="142" t="s">
        <v>470</v>
      </c>
    </row>
    <row r="413" customFormat="false" ht="13.2" hidden="false" customHeight="false" outlineLevel="0" collapsed="false">
      <c r="A413" s="138" t="s">
        <v>7780</v>
      </c>
      <c r="B413" s="142" t="s">
        <v>424</v>
      </c>
    </row>
    <row r="414" customFormat="false" ht="13.2" hidden="false" customHeight="false" outlineLevel="0" collapsed="false">
      <c r="A414" s="138" t="s">
        <v>7777</v>
      </c>
      <c r="B414" s="142" t="s">
        <v>420</v>
      </c>
    </row>
    <row r="415" customFormat="false" ht="13.2" hidden="false" customHeight="false" outlineLevel="0" collapsed="false">
      <c r="A415" s="138" t="s">
        <v>7821</v>
      </c>
      <c r="B415" s="142" t="s">
        <v>462</v>
      </c>
    </row>
    <row r="416" customFormat="false" ht="13.2" hidden="false" customHeight="false" outlineLevel="0" collapsed="false">
      <c r="A416" s="138" t="s">
        <v>7819</v>
      </c>
      <c r="B416" s="142" t="s">
        <v>460</v>
      </c>
    </row>
    <row r="417" customFormat="false" ht="13.2" hidden="false" customHeight="false" outlineLevel="0" collapsed="false">
      <c r="A417" s="138" t="s">
        <v>7775</v>
      </c>
      <c r="B417" s="142" t="s">
        <v>418</v>
      </c>
    </row>
    <row r="418" customFormat="false" ht="13.2" hidden="false" customHeight="false" outlineLevel="0" collapsed="false">
      <c r="A418" s="138" t="s">
        <v>7802</v>
      </c>
      <c r="B418" s="142" t="s">
        <v>444</v>
      </c>
    </row>
    <row r="419" customFormat="false" ht="13.2" hidden="false" customHeight="false" outlineLevel="0" collapsed="false">
      <c r="A419" s="138" t="s">
        <v>7850</v>
      </c>
      <c r="B419" s="142" t="s">
        <v>488</v>
      </c>
    </row>
    <row r="420" customFormat="false" ht="13.2" hidden="false" customHeight="false" outlineLevel="0" collapsed="false">
      <c r="A420" s="138" t="s">
        <v>7789</v>
      </c>
      <c r="B420" s="142" t="s">
        <v>434</v>
      </c>
    </row>
    <row r="421" customFormat="false" ht="13.2" hidden="false" customHeight="false" outlineLevel="0" collapsed="false">
      <c r="A421" s="138" t="s">
        <v>7773</v>
      </c>
      <c r="B421" s="142" t="s">
        <v>414</v>
      </c>
    </row>
    <row r="422" customFormat="false" ht="13.2" hidden="false" customHeight="false" outlineLevel="0" collapsed="false">
      <c r="A422" s="138" t="s">
        <v>7835</v>
      </c>
      <c r="B422" s="142" t="s">
        <v>474</v>
      </c>
    </row>
    <row r="423" customFormat="false" ht="13.2" hidden="false" customHeight="false" outlineLevel="0" collapsed="false">
      <c r="A423" s="138" t="s">
        <v>7760</v>
      </c>
      <c r="B423" s="142" t="s">
        <v>7761</v>
      </c>
    </row>
    <row r="424" customFormat="false" ht="13.2" hidden="false" customHeight="false" outlineLevel="0" collapsed="false">
      <c r="A424" s="138" t="s">
        <v>7765</v>
      </c>
      <c r="B424" s="142" t="s">
        <v>388</v>
      </c>
    </row>
    <row r="425" customFormat="false" ht="13.2" hidden="false" customHeight="false" outlineLevel="0" collapsed="false">
      <c r="A425" s="138" t="s">
        <v>7763</v>
      </c>
      <c r="B425" s="142" t="s">
        <v>380</v>
      </c>
    </row>
    <row r="426" customFormat="false" ht="13.2" hidden="false" customHeight="false" outlineLevel="0" collapsed="false">
      <c r="A426" s="138" t="s">
        <v>7764</v>
      </c>
      <c r="B426" s="142" t="s">
        <v>384</v>
      </c>
    </row>
    <row r="427" customFormat="false" ht="13.2" hidden="false" customHeight="false" outlineLevel="0" collapsed="false">
      <c r="A427" s="138" t="s">
        <v>7766</v>
      </c>
      <c r="B427" s="142" t="s">
        <v>392</v>
      </c>
    </row>
    <row r="428" customFormat="false" ht="13.2" hidden="false" customHeight="false" outlineLevel="0" collapsed="false">
      <c r="A428" s="138" t="s">
        <v>7767</v>
      </c>
      <c r="B428" s="142" t="s">
        <v>396</v>
      </c>
    </row>
    <row r="429" customFormat="false" ht="13.2" hidden="false" customHeight="false" outlineLevel="0" collapsed="false">
      <c r="A429" s="138" t="s">
        <v>7846</v>
      </c>
      <c r="B429" s="142" t="s">
        <v>484</v>
      </c>
    </row>
    <row r="430" customFormat="false" ht="13.2" hidden="false" customHeight="false" outlineLevel="0" collapsed="false">
      <c r="A430" s="138" t="s">
        <v>7816</v>
      </c>
      <c r="B430" s="142" t="s">
        <v>458</v>
      </c>
    </row>
    <row r="431" customFormat="false" ht="13.2" hidden="false" customHeight="false" outlineLevel="0" collapsed="false">
      <c r="A431" s="138" t="s">
        <v>7823</v>
      </c>
      <c r="B431" s="142" t="s">
        <v>464</v>
      </c>
    </row>
    <row r="432" customFormat="false" ht="13.2" hidden="false" customHeight="false" outlineLevel="0" collapsed="false">
      <c r="A432" s="138" t="s">
        <v>7771</v>
      </c>
      <c r="B432" s="142" t="s">
        <v>408</v>
      </c>
    </row>
    <row r="433" customFormat="false" ht="13.2" hidden="false" customHeight="false" outlineLevel="0" collapsed="false">
      <c r="A433" s="138" t="s">
        <v>7810</v>
      </c>
      <c r="B433" s="142" t="s">
        <v>452</v>
      </c>
    </row>
    <row r="434" customFormat="false" ht="13.2" hidden="false" customHeight="false" outlineLevel="0" collapsed="false">
      <c r="A434" s="138" t="s">
        <v>7785</v>
      </c>
      <c r="B434" s="142" t="s">
        <v>430</v>
      </c>
    </row>
    <row r="435" customFormat="false" ht="13.2" hidden="false" customHeight="false" outlineLevel="0" collapsed="false">
      <c r="A435" s="138" t="s">
        <v>7848</v>
      </c>
      <c r="B435" s="142" t="s">
        <v>486</v>
      </c>
    </row>
    <row r="436" customFormat="false" ht="13.2" hidden="false" customHeight="false" outlineLevel="0" collapsed="false">
      <c r="A436" s="138" t="s">
        <v>7774</v>
      </c>
      <c r="B436" s="142" t="s">
        <v>416</v>
      </c>
    </row>
    <row r="437" customFormat="false" ht="13.2" hidden="false" customHeight="false" outlineLevel="0" collapsed="false">
      <c r="A437" s="138" t="s">
        <v>7825</v>
      </c>
      <c r="B437" s="142" t="s">
        <v>466</v>
      </c>
    </row>
    <row r="438" customFormat="false" ht="13.2" hidden="false" customHeight="false" outlineLevel="0" collapsed="false">
      <c r="A438" s="138" t="s">
        <v>7808</v>
      </c>
      <c r="B438" s="142" t="s">
        <v>450</v>
      </c>
    </row>
    <row r="439" customFormat="false" ht="13.2" hidden="false" customHeight="false" outlineLevel="0" collapsed="false">
      <c r="A439" s="138" t="s">
        <v>7806</v>
      </c>
      <c r="B439" s="142" t="s">
        <v>448</v>
      </c>
    </row>
    <row r="440" customFormat="false" ht="13.2" hidden="false" customHeight="false" outlineLevel="0" collapsed="false">
      <c r="A440" s="138" t="s">
        <v>7779</v>
      </c>
      <c r="B440" s="142" t="s">
        <v>422</v>
      </c>
    </row>
    <row r="441" customFormat="false" ht="13.2" hidden="false" customHeight="false" outlineLevel="0" collapsed="false">
      <c r="A441" s="138" t="s">
        <v>7769</v>
      </c>
      <c r="B441" s="142" t="s">
        <v>404</v>
      </c>
    </row>
    <row r="442" customFormat="false" ht="13.2" hidden="false" customHeight="false" outlineLevel="0" collapsed="false">
      <c r="A442" s="138" t="s">
        <v>7842</v>
      </c>
      <c r="B442" s="142" t="s">
        <v>480</v>
      </c>
    </row>
    <row r="443" customFormat="false" ht="13.2" hidden="false" customHeight="false" outlineLevel="0" collapsed="false">
      <c r="A443" s="138" t="s">
        <v>7772</v>
      </c>
      <c r="B443" s="142" t="s">
        <v>412</v>
      </c>
    </row>
    <row r="444" customFormat="false" ht="13.2" hidden="false" customHeight="false" outlineLevel="0" collapsed="false">
      <c r="A444" s="138" t="s">
        <v>7812</v>
      </c>
      <c r="B444" s="142" t="s">
        <v>454</v>
      </c>
    </row>
    <row r="445" customFormat="false" ht="13.2" hidden="false" customHeight="false" outlineLevel="0" collapsed="false">
      <c r="A445" s="138" t="s">
        <v>7844</v>
      </c>
      <c r="B445" s="142" t="s">
        <v>482</v>
      </c>
    </row>
    <row r="446" customFormat="false" ht="13.2" hidden="false" customHeight="false" outlineLevel="0" collapsed="false">
      <c r="A446" s="138" t="s">
        <v>7838</v>
      </c>
      <c r="B446" s="142" t="s">
        <v>476</v>
      </c>
    </row>
    <row r="447" customFormat="false" ht="13.2" hidden="false" customHeight="false" outlineLevel="0" collapsed="false">
      <c r="A447" s="138" t="s">
        <v>7799</v>
      </c>
      <c r="B447" s="142" t="s">
        <v>442</v>
      </c>
    </row>
    <row r="448" customFormat="false" ht="13.2" hidden="false" customHeight="false" outlineLevel="0" collapsed="false">
      <c r="A448" s="138" t="s">
        <v>7795</v>
      </c>
      <c r="B448" s="142" t="s">
        <v>438</v>
      </c>
    </row>
    <row r="449" customFormat="false" ht="13.2" hidden="false" customHeight="false" outlineLevel="0" collapsed="false">
      <c r="A449" s="138" t="s">
        <v>7832</v>
      </c>
      <c r="B449" s="142" t="s">
        <v>472</v>
      </c>
    </row>
    <row r="450" customFormat="false" ht="13.2" hidden="false" customHeight="false" outlineLevel="0" collapsed="false">
      <c r="A450" s="138" t="s">
        <v>7783</v>
      </c>
      <c r="B450" s="142" t="s">
        <v>428</v>
      </c>
    </row>
    <row r="451" customFormat="false" ht="13.2" hidden="false" customHeight="false" outlineLevel="0" collapsed="false">
      <c r="A451" s="138" t="s">
        <v>7840</v>
      </c>
      <c r="B451" s="142" t="s">
        <v>478</v>
      </c>
    </row>
    <row r="452" customFormat="false" ht="13.2" hidden="false" customHeight="false" outlineLevel="0" collapsed="false">
      <c r="A452" s="138" t="s">
        <v>7814</v>
      </c>
      <c r="B452" s="142" t="s">
        <v>456</v>
      </c>
    </row>
    <row r="453" customFormat="false" ht="13.2" hidden="false" customHeight="false" outlineLevel="0" collapsed="false">
      <c r="A453" s="138" t="s">
        <v>7792</v>
      </c>
      <c r="B453" s="142" t="s">
        <v>436</v>
      </c>
    </row>
    <row r="454" customFormat="false" ht="13.2" hidden="false" customHeight="false" outlineLevel="0" collapsed="false">
      <c r="A454" s="138" t="s">
        <v>7804</v>
      </c>
      <c r="B454" s="142" t="s">
        <v>446</v>
      </c>
    </row>
    <row r="455" customFormat="false" ht="13.2" hidden="false" customHeight="false" outlineLevel="0" collapsed="false">
      <c r="A455" s="138" t="s">
        <v>7768</v>
      </c>
      <c r="B455" s="142" t="s">
        <v>400</v>
      </c>
    </row>
    <row r="456" customFormat="false" ht="13.2" hidden="false" customHeight="false" outlineLevel="0" collapsed="false">
      <c r="A456" s="138" t="s">
        <v>7787</v>
      </c>
      <c r="B456" s="142" t="s">
        <v>432</v>
      </c>
    </row>
    <row r="457" customFormat="false" ht="13.2" hidden="false" customHeight="false" outlineLevel="0" collapsed="false">
      <c r="A457" s="138" t="s">
        <v>7828</v>
      </c>
      <c r="B457" s="142" t="s">
        <v>468</v>
      </c>
    </row>
    <row r="458" customFormat="false" ht="13.2" hidden="false" customHeight="false" outlineLevel="0" collapsed="false">
      <c r="A458" s="138" t="s">
        <v>7855</v>
      </c>
      <c r="B458" s="142" t="s">
        <v>492</v>
      </c>
    </row>
    <row r="459" customFormat="false" ht="13.2" hidden="false" customHeight="false" outlineLevel="0" collapsed="false">
      <c r="A459" s="138" t="s">
        <v>7797</v>
      </c>
      <c r="B459" s="142" t="s">
        <v>440</v>
      </c>
    </row>
    <row r="460" customFormat="false" ht="13.2" hidden="false" customHeight="false" outlineLevel="0" collapsed="false">
      <c r="A460" s="138" t="s">
        <v>3187</v>
      </c>
      <c r="B460" s="142" t="s">
        <v>5290</v>
      </c>
    </row>
    <row r="461" customFormat="false" ht="13.2" hidden="false" customHeight="false" outlineLevel="0" collapsed="false">
      <c r="A461" s="138" t="s">
        <v>5309</v>
      </c>
      <c r="B461" s="142" t="s">
        <v>3223</v>
      </c>
    </row>
    <row r="462" customFormat="false" ht="13.2" hidden="false" customHeight="false" outlineLevel="0" collapsed="false">
      <c r="A462" s="138" t="s">
        <v>5344</v>
      </c>
      <c r="B462" s="142" t="s">
        <v>3255</v>
      </c>
    </row>
    <row r="463" customFormat="false" ht="13.2" hidden="false" customHeight="false" outlineLevel="0" collapsed="false">
      <c r="A463" s="138" t="s">
        <v>5307</v>
      </c>
      <c r="B463" s="142" t="s">
        <v>3221</v>
      </c>
    </row>
    <row r="464" customFormat="false" ht="13.2" hidden="false" customHeight="false" outlineLevel="0" collapsed="false">
      <c r="A464" s="138" t="s">
        <v>5296</v>
      </c>
      <c r="B464" s="142" t="s">
        <v>3199</v>
      </c>
    </row>
    <row r="465" customFormat="false" ht="13.2" hidden="false" customHeight="false" outlineLevel="0" collapsed="false">
      <c r="A465" s="138" t="s">
        <v>5320</v>
      </c>
      <c r="B465" s="142" t="s">
        <v>3233</v>
      </c>
    </row>
    <row r="466" customFormat="false" ht="13.2" hidden="false" customHeight="false" outlineLevel="0" collapsed="false">
      <c r="A466" s="138" t="s">
        <v>5324</v>
      </c>
      <c r="B466" s="142" t="s">
        <v>3236</v>
      </c>
    </row>
    <row r="467" customFormat="false" ht="13.2" hidden="false" customHeight="false" outlineLevel="0" collapsed="false">
      <c r="A467" s="138" t="s">
        <v>5301</v>
      </c>
      <c r="B467" s="142" t="s">
        <v>3211</v>
      </c>
    </row>
    <row r="468" customFormat="false" ht="13.2" hidden="false" customHeight="false" outlineLevel="0" collapsed="false">
      <c r="A468" s="138" t="s">
        <v>5313</v>
      </c>
      <c r="B468" s="142" t="s">
        <v>3227</v>
      </c>
    </row>
    <row r="469" customFormat="false" ht="13.2" hidden="false" customHeight="false" outlineLevel="0" collapsed="false">
      <c r="A469" s="138" t="s">
        <v>5346</v>
      </c>
      <c r="B469" s="142" t="s">
        <v>3257</v>
      </c>
    </row>
    <row r="470" customFormat="false" ht="13.2" hidden="false" customHeight="false" outlineLevel="0" collapsed="false">
      <c r="A470" s="138" t="s">
        <v>5295</v>
      </c>
      <c r="B470" s="142" t="s">
        <v>3195</v>
      </c>
    </row>
    <row r="471" customFormat="false" ht="13.2" hidden="false" customHeight="false" outlineLevel="0" collapsed="false">
      <c r="A471" s="138" t="s">
        <v>5293</v>
      </c>
      <c r="B471" s="142" t="s">
        <v>3191</v>
      </c>
    </row>
    <row r="472" customFormat="false" ht="13.2" hidden="false" customHeight="false" outlineLevel="0" collapsed="false">
      <c r="A472" s="138" t="s">
        <v>5334</v>
      </c>
      <c r="B472" s="142" t="s">
        <v>3246</v>
      </c>
    </row>
    <row r="473" customFormat="false" ht="13.2" hidden="false" customHeight="false" outlineLevel="0" collapsed="false">
      <c r="A473" s="138" t="s">
        <v>5302</v>
      </c>
      <c r="B473" s="142" t="s">
        <v>3215</v>
      </c>
    </row>
    <row r="474" customFormat="false" ht="13.2" hidden="false" customHeight="false" outlineLevel="0" collapsed="false">
      <c r="A474" s="138" t="s">
        <v>5342</v>
      </c>
      <c r="B474" s="142" t="s">
        <v>3253</v>
      </c>
    </row>
    <row r="475" customFormat="false" ht="13.2" hidden="false" customHeight="false" outlineLevel="0" collapsed="false">
      <c r="A475" s="138" t="s">
        <v>5300</v>
      </c>
      <c r="B475" s="142" t="s">
        <v>3207</v>
      </c>
    </row>
    <row r="476" customFormat="false" ht="13.2" hidden="false" customHeight="false" outlineLevel="0" collapsed="false">
      <c r="A476" s="138" t="s">
        <v>5316</v>
      </c>
      <c r="B476" s="142" t="s">
        <v>3229</v>
      </c>
    </row>
    <row r="477" customFormat="false" ht="13.2" hidden="false" customHeight="false" outlineLevel="0" collapsed="false">
      <c r="A477" s="138" t="s">
        <v>5311</v>
      </c>
      <c r="B477" s="142" t="s">
        <v>3225</v>
      </c>
    </row>
    <row r="478" customFormat="false" ht="13.2" hidden="false" customHeight="false" outlineLevel="0" collapsed="false">
      <c r="A478" s="138" t="s">
        <v>5318</v>
      </c>
      <c r="B478" s="142" t="s">
        <v>3231</v>
      </c>
    </row>
    <row r="479" customFormat="false" ht="13.2" hidden="false" customHeight="false" outlineLevel="0" collapsed="false">
      <c r="A479" s="138" t="s">
        <v>5352</v>
      </c>
      <c r="B479" s="142" t="s">
        <v>3262</v>
      </c>
    </row>
    <row r="480" customFormat="false" ht="13.2" hidden="false" customHeight="false" outlineLevel="0" collapsed="false">
      <c r="A480" s="138" t="s">
        <v>5340</v>
      </c>
      <c r="B480" s="142" t="s">
        <v>3251</v>
      </c>
    </row>
    <row r="481" customFormat="false" ht="13.2" hidden="false" customHeight="false" outlineLevel="0" collapsed="false">
      <c r="A481" s="138" t="s">
        <v>5292</v>
      </c>
      <c r="B481" s="142" t="s">
        <v>3186</v>
      </c>
    </row>
    <row r="482" customFormat="false" ht="13.2" hidden="false" customHeight="false" outlineLevel="0" collapsed="false">
      <c r="A482" s="138" t="s">
        <v>5332</v>
      </c>
      <c r="B482" s="142" t="s">
        <v>3244</v>
      </c>
    </row>
    <row r="483" customFormat="false" ht="13.2" hidden="false" customHeight="false" outlineLevel="0" collapsed="false">
      <c r="A483" s="138" t="s">
        <v>5298</v>
      </c>
      <c r="B483" s="142" t="s">
        <v>3203</v>
      </c>
    </row>
    <row r="484" customFormat="false" ht="13.2" hidden="false" customHeight="false" outlineLevel="0" collapsed="false">
      <c r="A484" s="138" t="s">
        <v>5354</v>
      </c>
      <c r="B484" s="142" t="s">
        <v>3264</v>
      </c>
    </row>
    <row r="485" customFormat="false" ht="13.2" hidden="false" customHeight="false" outlineLevel="0" collapsed="false">
      <c r="A485" s="138" t="s">
        <v>5326</v>
      </c>
      <c r="B485" s="142" t="s">
        <v>3238</v>
      </c>
    </row>
    <row r="486" customFormat="false" ht="13.2" hidden="false" customHeight="false" outlineLevel="0" collapsed="false">
      <c r="A486" s="138" t="s">
        <v>5328</v>
      </c>
      <c r="B486" s="142" t="s">
        <v>3240</v>
      </c>
    </row>
    <row r="487" customFormat="false" ht="13.2" hidden="false" customHeight="false" outlineLevel="0" collapsed="false">
      <c r="A487" s="138" t="s">
        <v>5330</v>
      </c>
      <c r="B487" s="142" t="s">
        <v>3242</v>
      </c>
    </row>
    <row r="488" customFormat="false" ht="13.2" hidden="false" customHeight="false" outlineLevel="0" collapsed="false">
      <c r="A488" s="138" t="s">
        <v>5336</v>
      </c>
      <c r="B488" s="142" t="s">
        <v>3247</v>
      </c>
    </row>
    <row r="489" customFormat="false" ht="13.2" hidden="false" customHeight="false" outlineLevel="0" collapsed="false">
      <c r="A489" s="138" t="s">
        <v>5304</v>
      </c>
      <c r="B489" s="142" t="s">
        <v>3217</v>
      </c>
    </row>
    <row r="490" customFormat="false" ht="13.2" hidden="false" customHeight="false" outlineLevel="0" collapsed="false">
      <c r="A490" s="138" t="s">
        <v>5322</v>
      </c>
      <c r="B490" s="142" t="s">
        <v>3235</v>
      </c>
    </row>
    <row r="491" customFormat="false" ht="13.2" hidden="false" customHeight="false" outlineLevel="0" collapsed="false">
      <c r="A491" s="138" t="s">
        <v>5348</v>
      </c>
      <c r="B491" s="142" t="s">
        <v>3259</v>
      </c>
    </row>
    <row r="492" customFormat="false" ht="13.2" hidden="false" customHeight="false" outlineLevel="0" collapsed="false">
      <c r="A492" s="138" t="s">
        <v>5306</v>
      </c>
      <c r="B492" s="142" t="s">
        <v>3219</v>
      </c>
    </row>
    <row r="493" customFormat="false" ht="13.2" hidden="false" customHeight="false" outlineLevel="0" collapsed="false">
      <c r="A493" s="138" t="s">
        <v>5338</v>
      </c>
      <c r="B493" s="142" t="s">
        <v>3249</v>
      </c>
    </row>
    <row r="494" customFormat="false" ht="13.2" hidden="false" customHeight="false" outlineLevel="0" collapsed="false">
      <c r="A494" s="138" t="s">
        <v>5350</v>
      </c>
      <c r="B494" s="142" t="s">
        <v>3261</v>
      </c>
    </row>
    <row r="495" customFormat="false" ht="13.2" hidden="false" customHeight="false" outlineLevel="0" collapsed="false">
      <c r="A495" s="138" t="s">
        <v>5356</v>
      </c>
      <c r="B495" s="142" t="s">
        <v>3266</v>
      </c>
    </row>
    <row r="496" customFormat="false" ht="13.2" hidden="false" customHeight="false" outlineLevel="0" collapsed="false">
      <c r="A496" s="138" t="s">
        <v>1060</v>
      </c>
      <c r="B496" s="142" t="s">
        <v>7240</v>
      </c>
    </row>
    <row r="497" customFormat="false" ht="13.2" hidden="false" customHeight="false" outlineLevel="0" collapsed="false">
      <c r="A497" s="138" t="s">
        <v>7289</v>
      </c>
      <c r="B497" s="142" t="s">
        <v>7290</v>
      </c>
    </row>
    <row r="498" customFormat="false" ht="13.2" hidden="false" customHeight="false" outlineLevel="0" collapsed="false">
      <c r="A498" s="138" t="s">
        <v>7305</v>
      </c>
      <c r="B498" s="142" t="s">
        <v>7306</v>
      </c>
    </row>
    <row r="499" customFormat="false" ht="13.2" hidden="false" customHeight="false" outlineLevel="0" collapsed="false">
      <c r="A499" s="138" t="s">
        <v>7296</v>
      </c>
      <c r="B499" s="142" t="s">
        <v>7297</v>
      </c>
    </row>
    <row r="500" customFormat="false" ht="13.2" hidden="false" customHeight="false" outlineLevel="0" collapsed="false">
      <c r="A500" s="138" t="s">
        <v>7299</v>
      </c>
      <c r="B500" s="142" t="s">
        <v>7300</v>
      </c>
    </row>
    <row r="501" customFormat="false" ht="13.2" hidden="false" customHeight="false" outlineLevel="0" collapsed="false">
      <c r="A501" s="138" t="s">
        <v>7261</v>
      </c>
      <c r="B501" s="142" t="s">
        <v>7262</v>
      </c>
    </row>
    <row r="502" customFormat="false" ht="13.2" hidden="false" customHeight="false" outlineLevel="0" collapsed="false">
      <c r="A502" s="138" t="s">
        <v>7242</v>
      </c>
      <c r="B502" s="142" t="s">
        <v>7243</v>
      </c>
    </row>
    <row r="503" customFormat="false" ht="13.2" hidden="false" customHeight="false" outlineLevel="0" collapsed="false">
      <c r="A503" s="138" t="s">
        <v>7257</v>
      </c>
      <c r="B503" s="142" t="s">
        <v>7258</v>
      </c>
    </row>
    <row r="504" customFormat="false" ht="13.2" hidden="false" customHeight="false" outlineLevel="0" collapsed="false">
      <c r="A504" s="138" t="s">
        <v>7253</v>
      </c>
      <c r="B504" s="142" t="s">
        <v>7254</v>
      </c>
    </row>
    <row r="505" customFormat="false" ht="13.2" hidden="false" customHeight="false" outlineLevel="0" collapsed="false">
      <c r="A505" s="138" t="s">
        <v>7255</v>
      </c>
      <c r="B505" s="142" t="s">
        <v>7256</v>
      </c>
    </row>
    <row r="506" customFormat="false" ht="13.2" hidden="false" customHeight="false" outlineLevel="0" collapsed="false">
      <c r="A506" s="138" t="s">
        <v>7259</v>
      </c>
      <c r="B506" s="142" t="s">
        <v>7260</v>
      </c>
    </row>
    <row r="507" customFormat="false" ht="13.2" hidden="false" customHeight="false" outlineLevel="0" collapsed="false">
      <c r="A507" s="138" t="s">
        <v>7251</v>
      </c>
      <c r="B507" s="142" t="s">
        <v>7252</v>
      </c>
    </row>
    <row r="508" customFormat="false" ht="13.2" hidden="false" customHeight="false" outlineLevel="0" collapsed="false">
      <c r="A508" s="138" t="s">
        <v>7245</v>
      </c>
      <c r="B508" s="142" t="s">
        <v>7246</v>
      </c>
    </row>
    <row r="509" customFormat="false" ht="13.2" hidden="false" customHeight="false" outlineLevel="0" collapsed="false">
      <c r="A509" s="138" t="s">
        <v>7247</v>
      </c>
      <c r="B509" s="142" t="s">
        <v>7248</v>
      </c>
    </row>
    <row r="510" customFormat="false" ht="13.2" hidden="false" customHeight="false" outlineLevel="0" collapsed="false">
      <c r="A510" s="138" t="s">
        <v>7249</v>
      </c>
      <c r="B510" s="142" t="s">
        <v>7250</v>
      </c>
    </row>
    <row r="511" customFormat="false" ht="13.2" hidden="false" customHeight="false" outlineLevel="0" collapsed="false">
      <c r="A511" s="138" t="s">
        <v>7291</v>
      </c>
      <c r="B511" s="142" t="s">
        <v>7292</v>
      </c>
    </row>
    <row r="512" customFormat="false" ht="13.2" hidden="false" customHeight="false" outlineLevel="0" collapsed="false">
      <c r="A512" s="138" t="s">
        <v>7302</v>
      </c>
      <c r="B512" s="142" t="s">
        <v>7303</v>
      </c>
    </row>
    <row r="513" customFormat="false" ht="13.2" hidden="false" customHeight="false" outlineLevel="0" collapsed="false">
      <c r="A513" s="138" t="s">
        <v>7267</v>
      </c>
      <c r="B513" s="142" t="s">
        <v>7268</v>
      </c>
    </row>
    <row r="514" customFormat="false" ht="13.2" hidden="false" customHeight="false" outlineLevel="0" collapsed="false">
      <c r="A514" s="138" t="s">
        <v>7278</v>
      </c>
      <c r="B514" s="142" t="s">
        <v>7279</v>
      </c>
    </row>
    <row r="515" customFormat="false" ht="13.2" hidden="false" customHeight="false" outlineLevel="0" collapsed="false">
      <c r="A515" s="138" t="s">
        <v>7280</v>
      </c>
      <c r="B515" s="142" t="s">
        <v>7281</v>
      </c>
    </row>
    <row r="516" customFormat="false" ht="13.2" hidden="false" customHeight="false" outlineLevel="0" collapsed="false">
      <c r="A516" s="138" t="s">
        <v>7317</v>
      </c>
      <c r="B516" s="142" t="s">
        <v>7318</v>
      </c>
    </row>
    <row r="517" customFormat="false" ht="13.2" hidden="false" customHeight="false" outlineLevel="0" collapsed="false">
      <c r="A517" s="138" t="s">
        <v>7314</v>
      </c>
      <c r="B517" s="142" t="s">
        <v>7315</v>
      </c>
    </row>
    <row r="518" customFormat="false" ht="13.2" hidden="false" customHeight="false" outlineLevel="0" collapsed="false">
      <c r="A518" s="138" t="s">
        <v>7311</v>
      </c>
      <c r="B518" s="142" t="s">
        <v>7312</v>
      </c>
    </row>
    <row r="519" customFormat="false" ht="13.2" hidden="false" customHeight="false" outlineLevel="0" collapsed="false">
      <c r="A519" s="138" t="s">
        <v>7282</v>
      </c>
      <c r="B519" s="142" t="s">
        <v>7283</v>
      </c>
    </row>
    <row r="520" customFormat="false" ht="13.2" hidden="false" customHeight="false" outlineLevel="0" collapsed="false">
      <c r="A520" s="138" t="s">
        <v>7264</v>
      </c>
      <c r="B520" s="142" t="s">
        <v>7265</v>
      </c>
    </row>
    <row r="521" customFormat="false" ht="13.2" hidden="false" customHeight="false" outlineLevel="0" collapsed="false">
      <c r="A521" s="138" t="s">
        <v>7284</v>
      </c>
      <c r="B521" s="142" t="s">
        <v>7285</v>
      </c>
    </row>
    <row r="522" customFormat="false" ht="13.2" hidden="false" customHeight="false" outlineLevel="0" collapsed="false">
      <c r="A522" s="138" t="s">
        <v>7271</v>
      </c>
      <c r="B522" s="142" t="s">
        <v>7272</v>
      </c>
    </row>
    <row r="523" customFormat="false" ht="13.2" hidden="false" customHeight="false" outlineLevel="0" collapsed="false">
      <c r="A523" s="138" t="s">
        <v>7286</v>
      </c>
      <c r="B523" s="142" t="s">
        <v>7287</v>
      </c>
    </row>
    <row r="524" customFormat="false" ht="13.2" hidden="false" customHeight="false" outlineLevel="0" collapsed="false">
      <c r="A524" s="138" t="s">
        <v>7269</v>
      </c>
      <c r="B524" s="142" t="s">
        <v>7270</v>
      </c>
    </row>
    <row r="525" customFormat="false" ht="13.2" hidden="false" customHeight="false" outlineLevel="0" collapsed="false">
      <c r="A525" s="138" t="s">
        <v>7276</v>
      </c>
      <c r="B525" s="142" t="s">
        <v>7277</v>
      </c>
    </row>
    <row r="526" customFormat="false" ht="13.2" hidden="false" customHeight="false" outlineLevel="0" collapsed="false">
      <c r="A526" s="138" t="s">
        <v>7293</v>
      </c>
      <c r="B526" s="142" t="s">
        <v>7294</v>
      </c>
    </row>
    <row r="527" customFormat="false" ht="13.2" hidden="false" customHeight="false" outlineLevel="0" collapsed="false">
      <c r="A527" s="138" t="s">
        <v>7274</v>
      </c>
      <c r="B527" s="142" t="s">
        <v>7272</v>
      </c>
    </row>
    <row r="528" customFormat="false" ht="13.2" hidden="false" customHeight="false" outlineLevel="0" collapsed="false">
      <c r="A528" s="138" t="s">
        <v>7308</v>
      </c>
      <c r="B528" s="142" t="s">
        <v>7309</v>
      </c>
    </row>
    <row r="529" customFormat="false" ht="13.2" hidden="false" customHeight="false" outlineLevel="0" collapsed="false">
      <c r="A529" s="138" t="s">
        <v>923</v>
      </c>
      <c r="B529" s="142" t="s">
        <v>7418</v>
      </c>
    </row>
    <row r="530" customFormat="false" ht="13.2" hidden="false" customHeight="false" outlineLevel="0" collapsed="false">
      <c r="A530" s="138" t="s">
        <v>7427</v>
      </c>
      <c r="B530" s="142" t="s">
        <v>943</v>
      </c>
    </row>
    <row r="531" customFormat="false" ht="13.2" hidden="false" customHeight="false" outlineLevel="0" collapsed="false">
      <c r="A531" s="138" t="s">
        <v>7450</v>
      </c>
      <c r="B531" s="142" t="s">
        <v>965</v>
      </c>
    </row>
    <row r="532" customFormat="false" ht="13.2" hidden="false" customHeight="false" outlineLevel="0" collapsed="false">
      <c r="A532" s="138" t="s">
        <v>7444</v>
      </c>
      <c r="B532" s="142" t="s">
        <v>959</v>
      </c>
    </row>
    <row r="533" customFormat="false" ht="13.2" hidden="false" customHeight="false" outlineLevel="0" collapsed="false">
      <c r="A533" s="138" t="s">
        <v>7442</v>
      </c>
      <c r="B533" s="142" t="s">
        <v>957</v>
      </c>
    </row>
    <row r="534" customFormat="false" ht="13.2" hidden="false" customHeight="false" outlineLevel="0" collapsed="false">
      <c r="A534" s="138" t="s">
        <v>7426</v>
      </c>
      <c r="B534" s="142" t="s">
        <v>939</v>
      </c>
    </row>
    <row r="535" customFormat="false" ht="13.2" hidden="false" customHeight="false" outlineLevel="0" collapsed="false">
      <c r="A535" s="138" t="s">
        <v>7422</v>
      </c>
      <c r="B535" s="142" t="s">
        <v>927</v>
      </c>
    </row>
    <row r="536" customFormat="false" ht="13.2" hidden="false" customHeight="false" outlineLevel="0" collapsed="false">
      <c r="A536" s="138" t="s">
        <v>7446</v>
      </c>
      <c r="B536" s="142" t="s">
        <v>961</v>
      </c>
    </row>
    <row r="537" customFormat="false" ht="13.2" hidden="false" customHeight="false" outlineLevel="0" collapsed="false">
      <c r="A537" s="138" t="s">
        <v>7420</v>
      </c>
      <c r="B537" s="142" t="s">
        <v>922</v>
      </c>
    </row>
    <row r="538" customFormat="false" ht="13.2" hidden="false" customHeight="false" outlineLevel="0" collapsed="false">
      <c r="A538" s="138" t="s">
        <v>7423</v>
      </c>
      <c r="B538" s="142" t="s">
        <v>931</v>
      </c>
    </row>
    <row r="539" customFormat="false" ht="13.2" hidden="false" customHeight="false" outlineLevel="0" collapsed="false">
      <c r="A539" s="138" t="s">
        <v>7430</v>
      </c>
      <c r="B539" s="142" t="s">
        <v>947</v>
      </c>
    </row>
    <row r="540" customFormat="false" ht="13.2" hidden="false" customHeight="false" outlineLevel="0" collapsed="false">
      <c r="A540" s="138" t="s">
        <v>7438</v>
      </c>
      <c r="B540" s="142" t="s">
        <v>953</v>
      </c>
    </row>
    <row r="541" customFormat="false" ht="13.2" hidden="false" customHeight="false" outlineLevel="0" collapsed="false">
      <c r="A541" s="138" t="s">
        <v>7433</v>
      </c>
      <c r="B541" s="142" t="s">
        <v>951</v>
      </c>
    </row>
    <row r="542" customFormat="false" ht="13.2" hidden="false" customHeight="false" outlineLevel="0" collapsed="false">
      <c r="A542" s="138" t="s">
        <v>7436</v>
      </c>
      <c r="B542" s="142" t="s">
        <v>951</v>
      </c>
    </row>
    <row r="543" customFormat="false" ht="13.2" hidden="false" customHeight="false" outlineLevel="0" collapsed="false">
      <c r="A543" s="138" t="s">
        <v>7425</v>
      </c>
      <c r="B543" s="142" t="s">
        <v>935</v>
      </c>
    </row>
    <row r="544" customFormat="false" ht="13.2" hidden="false" customHeight="false" outlineLevel="0" collapsed="false">
      <c r="A544" s="138" t="s">
        <v>7448</v>
      </c>
      <c r="B544" s="142" t="s">
        <v>963</v>
      </c>
    </row>
    <row r="545" customFormat="false" ht="13.2" hidden="false" customHeight="false" outlineLevel="0" collapsed="false">
      <c r="A545" s="138" t="s">
        <v>7440</v>
      </c>
      <c r="B545" s="142" t="s">
        <v>955</v>
      </c>
    </row>
    <row r="546" customFormat="false" ht="13.2" hidden="false" customHeight="false" outlineLevel="0" collapsed="false">
      <c r="A546" s="138" t="s">
        <v>7431</v>
      </c>
      <c r="B546" s="142" t="s">
        <v>949</v>
      </c>
    </row>
    <row r="547" customFormat="false" ht="13.2" hidden="false" customHeight="false" outlineLevel="0" collapsed="false">
      <c r="A547" s="138" t="s">
        <v>7428</v>
      </c>
      <c r="B547" s="142" t="s">
        <v>945</v>
      </c>
    </row>
    <row r="548" customFormat="false" ht="13.2" hidden="false" customHeight="false" outlineLevel="0" collapsed="false">
      <c r="A548" s="138" t="s">
        <v>784</v>
      </c>
      <c r="B548" s="142" t="s">
        <v>7501</v>
      </c>
    </row>
    <row r="549" customFormat="false" ht="13.2" hidden="false" customHeight="false" outlineLevel="0" collapsed="false">
      <c r="A549" s="138" t="s">
        <v>7537</v>
      </c>
      <c r="B549" s="142" t="s">
        <v>840</v>
      </c>
    </row>
    <row r="550" customFormat="false" ht="13.2" hidden="false" customHeight="false" outlineLevel="0" collapsed="false">
      <c r="A550" s="138" t="s">
        <v>7505</v>
      </c>
      <c r="B550" s="142" t="s">
        <v>792</v>
      </c>
    </row>
    <row r="551" customFormat="false" ht="13.2" hidden="false" customHeight="false" outlineLevel="0" collapsed="false">
      <c r="A551" s="138" t="s">
        <v>7521</v>
      </c>
      <c r="B551" s="142" t="s">
        <v>824</v>
      </c>
    </row>
    <row r="552" customFormat="false" ht="13.2" hidden="false" customHeight="false" outlineLevel="0" collapsed="false">
      <c r="A552" s="138" t="s">
        <v>7545</v>
      </c>
      <c r="B552" s="142" t="s">
        <v>848</v>
      </c>
    </row>
    <row r="553" customFormat="false" ht="13.2" hidden="false" customHeight="false" outlineLevel="0" collapsed="false">
      <c r="A553" s="138" t="s">
        <v>7527</v>
      </c>
      <c r="B553" s="142" t="s">
        <v>830</v>
      </c>
    </row>
    <row r="554" customFormat="false" ht="13.2" hidden="false" customHeight="false" outlineLevel="0" collapsed="false">
      <c r="A554" s="138" t="s">
        <v>7513</v>
      </c>
      <c r="B554" s="142" t="s">
        <v>814</v>
      </c>
    </row>
    <row r="555" customFormat="false" ht="13.2" hidden="false" customHeight="false" outlineLevel="0" collapsed="false">
      <c r="A555" s="138" t="s">
        <v>7514</v>
      </c>
      <c r="B555" s="142" t="s">
        <v>816</v>
      </c>
    </row>
    <row r="556" customFormat="false" ht="13.2" hidden="false" customHeight="false" outlineLevel="0" collapsed="false">
      <c r="A556" s="138" t="s">
        <v>7503</v>
      </c>
      <c r="B556" s="142" t="s">
        <v>783</v>
      </c>
    </row>
    <row r="557" customFormat="false" ht="13.2" hidden="false" customHeight="false" outlineLevel="0" collapsed="false">
      <c r="A557" s="138" t="s">
        <v>7559</v>
      </c>
      <c r="B557" s="142" t="s">
        <v>862</v>
      </c>
    </row>
    <row r="558" customFormat="false" ht="13.2" hidden="false" customHeight="false" outlineLevel="0" collapsed="false">
      <c r="A558" s="138" t="s">
        <v>7543</v>
      </c>
      <c r="B558" s="142" t="s">
        <v>846</v>
      </c>
    </row>
    <row r="559" customFormat="false" ht="13.2" hidden="false" customHeight="false" outlineLevel="0" collapsed="false">
      <c r="A559" s="138" t="s">
        <v>7557</v>
      </c>
      <c r="B559" s="142" t="s">
        <v>860</v>
      </c>
    </row>
    <row r="560" customFormat="false" ht="13.2" hidden="false" customHeight="false" outlineLevel="0" collapsed="false">
      <c r="A560" s="138" t="s">
        <v>7512</v>
      </c>
      <c r="B560" s="142" t="s">
        <v>812</v>
      </c>
    </row>
    <row r="561" customFormat="false" ht="13.2" hidden="false" customHeight="false" outlineLevel="0" collapsed="false">
      <c r="A561" s="138" t="s">
        <v>7553</v>
      </c>
      <c r="B561" s="142" t="s">
        <v>856</v>
      </c>
    </row>
    <row r="562" customFormat="false" ht="13.2" hidden="false" customHeight="false" outlineLevel="0" collapsed="false">
      <c r="A562" s="138" t="s">
        <v>7504</v>
      </c>
      <c r="B562" s="142" t="s">
        <v>788</v>
      </c>
    </row>
    <row r="563" customFormat="false" ht="13.2" hidden="false" customHeight="false" outlineLevel="0" collapsed="false">
      <c r="A563" s="138" t="s">
        <v>7510</v>
      </c>
      <c r="B563" s="142" t="s">
        <v>808</v>
      </c>
    </row>
    <row r="564" customFormat="false" ht="13.2" hidden="false" customHeight="false" outlineLevel="0" collapsed="false">
      <c r="A564" s="138" t="s">
        <v>7539</v>
      </c>
      <c r="B564" s="142" t="s">
        <v>842</v>
      </c>
    </row>
    <row r="565" customFormat="false" ht="13.2" hidden="false" customHeight="false" outlineLevel="0" collapsed="false">
      <c r="A565" s="138" t="s">
        <v>7508</v>
      </c>
      <c r="B565" s="142" t="s">
        <v>804</v>
      </c>
    </row>
    <row r="566" customFormat="false" ht="13.2" hidden="false" customHeight="false" outlineLevel="0" collapsed="false">
      <c r="A566" s="138" t="s">
        <v>7555</v>
      </c>
      <c r="B566" s="142" t="s">
        <v>858</v>
      </c>
    </row>
    <row r="567" customFormat="false" ht="13.2" hidden="false" customHeight="false" outlineLevel="0" collapsed="false">
      <c r="A567" s="138" t="s">
        <v>7535</v>
      </c>
      <c r="B567" s="142" t="s">
        <v>838</v>
      </c>
    </row>
    <row r="568" customFormat="false" ht="13.2" hidden="false" customHeight="false" outlineLevel="0" collapsed="false">
      <c r="A568" s="138" t="s">
        <v>7531</v>
      </c>
      <c r="B568" s="142" t="s">
        <v>834</v>
      </c>
    </row>
    <row r="569" customFormat="false" ht="13.2" hidden="false" customHeight="false" outlineLevel="0" collapsed="false">
      <c r="A569" s="138" t="s">
        <v>7541</v>
      </c>
      <c r="B569" s="142" t="s">
        <v>844</v>
      </c>
    </row>
    <row r="570" customFormat="false" ht="13.2" hidden="false" customHeight="false" outlineLevel="0" collapsed="false">
      <c r="A570" s="138" t="s">
        <v>7551</v>
      </c>
      <c r="B570" s="142" t="s">
        <v>854</v>
      </c>
    </row>
    <row r="571" customFormat="false" ht="13.2" hidden="false" customHeight="false" outlineLevel="0" collapsed="false">
      <c r="A571" s="138" t="s">
        <v>7519</v>
      </c>
      <c r="B571" s="142" t="s">
        <v>822</v>
      </c>
    </row>
    <row r="572" customFormat="false" ht="13.2" hidden="false" customHeight="false" outlineLevel="0" collapsed="false">
      <c r="A572" s="138" t="s">
        <v>7507</v>
      </c>
      <c r="B572" s="142" t="s">
        <v>800</v>
      </c>
    </row>
    <row r="573" customFormat="false" ht="13.2" hidden="false" customHeight="false" outlineLevel="0" collapsed="false">
      <c r="A573" s="138" t="s">
        <v>7511</v>
      </c>
      <c r="B573" s="142" t="s">
        <v>810</v>
      </c>
    </row>
    <row r="574" customFormat="false" ht="13.2" hidden="false" customHeight="false" outlineLevel="0" collapsed="false">
      <c r="A574" s="138" t="s">
        <v>7533</v>
      </c>
      <c r="B574" s="142" t="s">
        <v>836</v>
      </c>
    </row>
    <row r="575" customFormat="false" ht="13.2" hidden="false" customHeight="false" outlineLevel="0" collapsed="false">
      <c r="A575" s="138" t="s">
        <v>7515</v>
      </c>
      <c r="B575" s="142" t="s">
        <v>818</v>
      </c>
    </row>
    <row r="576" customFormat="false" ht="13.2" hidden="false" customHeight="false" outlineLevel="0" collapsed="false">
      <c r="A576" s="138" t="s">
        <v>7547</v>
      </c>
      <c r="B576" s="142" t="s">
        <v>850</v>
      </c>
    </row>
    <row r="577" customFormat="false" ht="13.2" hidden="false" customHeight="false" outlineLevel="0" collapsed="false">
      <c r="A577" s="138" t="s">
        <v>7517</v>
      </c>
      <c r="B577" s="142" t="s">
        <v>820</v>
      </c>
    </row>
    <row r="578" customFormat="false" ht="13.2" hidden="false" customHeight="false" outlineLevel="0" collapsed="false">
      <c r="A578" s="138" t="s">
        <v>7506</v>
      </c>
      <c r="B578" s="142" t="s">
        <v>796</v>
      </c>
    </row>
    <row r="579" customFormat="false" ht="13.2" hidden="false" customHeight="false" outlineLevel="0" collapsed="false">
      <c r="A579" s="138" t="s">
        <v>7549</v>
      </c>
      <c r="B579" s="142" t="s">
        <v>852</v>
      </c>
    </row>
    <row r="580" customFormat="false" ht="13.2" hidden="false" customHeight="false" outlineLevel="0" collapsed="false">
      <c r="A580" s="138" t="s">
        <v>7525</v>
      </c>
      <c r="B580" s="142" t="s">
        <v>828</v>
      </c>
    </row>
    <row r="581" customFormat="false" ht="13.2" hidden="false" customHeight="false" outlineLevel="0" collapsed="false">
      <c r="A581" s="138" t="s">
        <v>7523</v>
      </c>
      <c r="B581" s="142" t="s">
        <v>826</v>
      </c>
    </row>
    <row r="582" customFormat="false" ht="13.2" hidden="false" customHeight="false" outlineLevel="0" collapsed="false">
      <c r="A582" s="138" t="s">
        <v>7529</v>
      </c>
      <c r="B582" s="142" t="s">
        <v>832</v>
      </c>
    </row>
    <row r="583" customFormat="false" ht="13.2" hidden="false" customHeight="false" outlineLevel="0" collapsed="false">
      <c r="A583" s="138" t="s">
        <v>548</v>
      </c>
      <c r="B583" s="142" t="s">
        <v>7680</v>
      </c>
    </row>
    <row r="584" customFormat="false" ht="13.2" hidden="false" customHeight="false" outlineLevel="0" collapsed="false">
      <c r="A584" s="138" t="s">
        <v>7699</v>
      </c>
      <c r="B584" s="142" t="s">
        <v>586</v>
      </c>
    </row>
    <row r="585" customFormat="false" ht="13.2" hidden="false" customHeight="false" outlineLevel="0" collapsed="false">
      <c r="A585" s="138" t="s">
        <v>7687</v>
      </c>
      <c r="B585" s="142" t="s">
        <v>564</v>
      </c>
    </row>
    <row r="586" customFormat="false" ht="13.2" hidden="false" customHeight="false" outlineLevel="0" collapsed="false">
      <c r="A586" s="138" t="s">
        <v>7695</v>
      </c>
      <c r="B586" s="142" t="s">
        <v>582</v>
      </c>
    </row>
    <row r="587" customFormat="false" ht="13.2" hidden="false" customHeight="false" outlineLevel="0" collapsed="false">
      <c r="A587" s="138" t="s">
        <v>7691</v>
      </c>
      <c r="B587" s="142" t="s">
        <v>576</v>
      </c>
    </row>
    <row r="588" customFormat="false" ht="13.2" hidden="false" customHeight="false" outlineLevel="0" collapsed="false">
      <c r="A588" s="138" t="s">
        <v>7693</v>
      </c>
      <c r="B588" s="142" t="s">
        <v>580</v>
      </c>
    </row>
    <row r="589" customFormat="false" ht="13.2" hidden="false" customHeight="false" outlineLevel="0" collapsed="false">
      <c r="A589" s="138" t="s">
        <v>7715</v>
      </c>
      <c r="B589" s="142" t="s">
        <v>600</v>
      </c>
    </row>
    <row r="590" customFormat="false" ht="13.2" hidden="false" customHeight="false" outlineLevel="0" collapsed="false">
      <c r="A590" s="138" t="s">
        <v>7701</v>
      </c>
      <c r="B590" s="142" t="s">
        <v>588</v>
      </c>
    </row>
    <row r="591" customFormat="false" ht="13.2" hidden="false" customHeight="false" outlineLevel="0" collapsed="false">
      <c r="A591" s="138" t="s">
        <v>7709</v>
      </c>
      <c r="B591" s="142" t="s">
        <v>594</v>
      </c>
    </row>
    <row r="592" customFormat="false" ht="13.2" hidden="false" customHeight="false" outlineLevel="0" collapsed="false">
      <c r="A592" s="138" t="s">
        <v>7682</v>
      </c>
      <c r="B592" s="142" t="s">
        <v>547</v>
      </c>
    </row>
    <row r="593" customFormat="false" ht="13.2" hidden="false" customHeight="false" outlineLevel="0" collapsed="false">
      <c r="A593" s="138" t="s">
        <v>7717</v>
      </c>
      <c r="B593" s="142" t="s">
        <v>602</v>
      </c>
    </row>
    <row r="594" customFormat="false" ht="13.2" hidden="false" customHeight="false" outlineLevel="0" collapsed="false">
      <c r="A594" s="138" t="s">
        <v>7689</v>
      </c>
      <c r="B594" s="142" t="s">
        <v>572</v>
      </c>
    </row>
    <row r="595" customFormat="false" ht="13.2" hidden="false" customHeight="false" outlineLevel="0" collapsed="false">
      <c r="A595" s="138" t="s">
        <v>7690</v>
      </c>
      <c r="B595" s="142" t="s">
        <v>574</v>
      </c>
    </row>
    <row r="596" customFormat="false" ht="13.2" hidden="false" customHeight="false" outlineLevel="0" collapsed="false">
      <c r="A596" s="138" t="s">
        <v>7697</v>
      </c>
      <c r="B596" s="142" t="s">
        <v>584</v>
      </c>
    </row>
    <row r="597" customFormat="false" ht="13.2" hidden="false" customHeight="false" outlineLevel="0" collapsed="false">
      <c r="A597" s="138" t="s">
        <v>7692</v>
      </c>
      <c r="B597" s="142" t="s">
        <v>578</v>
      </c>
    </row>
    <row r="598" customFormat="false" ht="13.2" hidden="false" customHeight="false" outlineLevel="0" collapsed="false">
      <c r="A598" s="138" t="s">
        <v>7686</v>
      </c>
      <c r="B598" s="142" t="s">
        <v>560</v>
      </c>
    </row>
    <row r="599" customFormat="false" ht="13.2" hidden="false" customHeight="false" outlineLevel="0" collapsed="false">
      <c r="A599" s="138" t="s">
        <v>7713</v>
      </c>
      <c r="B599" s="142" t="s">
        <v>598</v>
      </c>
    </row>
    <row r="600" customFormat="false" ht="13.2" hidden="false" customHeight="false" outlineLevel="0" collapsed="false">
      <c r="A600" s="138" t="s">
        <v>7707</v>
      </c>
      <c r="B600" s="142" t="s">
        <v>592</v>
      </c>
    </row>
    <row r="601" customFormat="false" ht="13.2" hidden="false" customHeight="false" outlineLevel="0" collapsed="false">
      <c r="A601" s="138" t="s">
        <v>7685</v>
      </c>
      <c r="B601" s="142" t="s">
        <v>556</v>
      </c>
    </row>
    <row r="602" customFormat="false" ht="13.2" hidden="false" customHeight="false" outlineLevel="0" collapsed="false">
      <c r="A602" s="138" t="s">
        <v>7719</v>
      </c>
      <c r="B602" s="142" t="s">
        <v>604</v>
      </c>
    </row>
    <row r="603" customFormat="false" ht="13.2" hidden="false" customHeight="false" outlineLevel="0" collapsed="false">
      <c r="A603" s="138" t="s">
        <v>7683</v>
      </c>
      <c r="B603" s="142" t="s">
        <v>552</v>
      </c>
    </row>
    <row r="604" customFormat="false" ht="13.2" hidden="false" customHeight="false" outlineLevel="0" collapsed="false">
      <c r="A604" s="138" t="s">
        <v>7711</v>
      </c>
      <c r="B604" s="142" t="s">
        <v>596</v>
      </c>
    </row>
    <row r="605" customFormat="false" ht="13.2" hidden="false" customHeight="false" outlineLevel="0" collapsed="false">
      <c r="A605" s="138" t="s">
        <v>7688</v>
      </c>
      <c r="B605" s="142" t="s">
        <v>568</v>
      </c>
    </row>
    <row r="606" customFormat="false" ht="13.2" hidden="false" customHeight="false" outlineLevel="0" collapsed="false">
      <c r="A606" s="138" t="s">
        <v>7704</v>
      </c>
      <c r="B606" s="142" t="s">
        <v>590</v>
      </c>
    </row>
    <row r="607" customFormat="false" ht="13.2" hidden="false" customHeight="false" outlineLevel="0" collapsed="false">
      <c r="A607" s="138" t="s">
        <v>3025</v>
      </c>
      <c r="B607" s="142" t="s">
        <v>5358</v>
      </c>
    </row>
    <row r="608" customFormat="false" ht="13.2" hidden="false" customHeight="false" outlineLevel="0" collapsed="false">
      <c r="A608" s="138" t="s">
        <v>5360</v>
      </c>
      <c r="B608" s="142" t="s">
        <v>3024</v>
      </c>
    </row>
    <row r="609" customFormat="false" ht="13.2" hidden="false" customHeight="false" outlineLevel="0" collapsed="false">
      <c r="A609" s="138" t="s">
        <v>5368</v>
      </c>
      <c r="B609" s="142" t="s">
        <v>3053</v>
      </c>
    </row>
    <row r="610" customFormat="false" ht="13.2" hidden="false" customHeight="false" outlineLevel="0" collapsed="false">
      <c r="A610" s="138" t="s">
        <v>5371</v>
      </c>
      <c r="B610" s="142" t="s">
        <v>3061</v>
      </c>
    </row>
    <row r="611" customFormat="false" ht="13.2" hidden="false" customHeight="false" outlineLevel="0" collapsed="false">
      <c r="A611" s="138" t="s">
        <v>5365</v>
      </c>
      <c r="B611" s="142" t="s">
        <v>3041</v>
      </c>
    </row>
    <row r="612" customFormat="false" ht="13.2" hidden="false" customHeight="false" outlineLevel="0" collapsed="false">
      <c r="A612" s="138" t="s">
        <v>5367</v>
      </c>
      <c r="B612" s="142" t="s">
        <v>3049</v>
      </c>
    </row>
    <row r="613" customFormat="false" ht="13.2" hidden="false" customHeight="false" outlineLevel="0" collapsed="false">
      <c r="A613" s="138" t="s">
        <v>5362</v>
      </c>
      <c r="B613" s="142" t="s">
        <v>3029</v>
      </c>
    </row>
    <row r="614" customFormat="false" ht="13.2" hidden="false" customHeight="false" outlineLevel="0" collapsed="false">
      <c r="A614" s="138" t="s">
        <v>5364</v>
      </c>
      <c r="B614" s="142" t="s">
        <v>3037</v>
      </c>
    </row>
    <row r="615" customFormat="false" ht="13.2" hidden="false" customHeight="false" outlineLevel="0" collapsed="false">
      <c r="A615" s="138" t="s">
        <v>5366</v>
      </c>
      <c r="B615" s="142" t="s">
        <v>3045</v>
      </c>
    </row>
    <row r="616" customFormat="false" ht="13.2" hidden="false" customHeight="false" outlineLevel="0" collapsed="false">
      <c r="A616" s="138" t="s">
        <v>5369</v>
      </c>
      <c r="B616" s="142" t="s">
        <v>3057</v>
      </c>
    </row>
    <row r="617" customFormat="false" ht="13.2" hidden="false" customHeight="false" outlineLevel="0" collapsed="false">
      <c r="A617" s="138" t="s">
        <v>5363</v>
      </c>
      <c r="B617" s="142" t="s">
        <v>3033</v>
      </c>
    </row>
    <row r="618" customFormat="false" ht="13.2" hidden="false" customHeight="false" outlineLevel="0" collapsed="false">
      <c r="A618" s="138" t="s">
        <v>5370</v>
      </c>
      <c r="B618" s="142" t="s">
        <v>3059</v>
      </c>
    </row>
    <row r="619" customFormat="false" ht="13.2" hidden="false" customHeight="false" outlineLevel="0" collapsed="false">
      <c r="A619" s="138" t="s">
        <v>5449</v>
      </c>
      <c r="B619" s="142" t="s">
        <v>3159</v>
      </c>
    </row>
    <row r="620" customFormat="false" ht="13.2" hidden="false" customHeight="false" outlineLevel="0" collapsed="false">
      <c r="A620" s="138" t="s">
        <v>5424</v>
      </c>
      <c r="B620" s="142" t="s">
        <v>3137</v>
      </c>
    </row>
    <row r="621" customFormat="false" ht="13.2" hidden="false" customHeight="false" outlineLevel="0" collapsed="false">
      <c r="A621" s="138" t="s">
        <v>5428</v>
      </c>
      <c r="B621" s="142" t="s">
        <v>3139</v>
      </c>
    </row>
    <row r="622" customFormat="false" ht="13.2" hidden="false" customHeight="false" outlineLevel="0" collapsed="false">
      <c r="A622" s="138" t="s">
        <v>5389</v>
      </c>
      <c r="B622" s="142" t="s">
        <v>3087</v>
      </c>
    </row>
    <row r="623" customFormat="false" ht="13.2" hidden="false" customHeight="false" outlineLevel="0" collapsed="false">
      <c r="A623" s="138" t="s">
        <v>5435</v>
      </c>
      <c r="B623" s="142" t="s">
        <v>3145</v>
      </c>
    </row>
    <row r="624" customFormat="false" ht="13.2" hidden="false" customHeight="false" outlineLevel="0" collapsed="false">
      <c r="A624" s="138" t="s">
        <v>5395</v>
      </c>
      <c r="B624" s="142" t="s">
        <v>3097</v>
      </c>
    </row>
    <row r="625" customFormat="false" ht="13.2" hidden="false" customHeight="false" outlineLevel="0" collapsed="false">
      <c r="A625" s="138" t="s">
        <v>5451</v>
      </c>
      <c r="B625" s="142" t="s">
        <v>3161</v>
      </c>
    </row>
    <row r="626" customFormat="false" ht="13.2" hidden="false" customHeight="false" outlineLevel="0" collapsed="false">
      <c r="A626" s="138" t="s">
        <v>5407</v>
      </c>
      <c r="B626" s="142" t="s">
        <v>3113</v>
      </c>
    </row>
    <row r="627" customFormat="false" ht="13.2" hidden="false" customHeight="false" outlineLevel="0" collapsed="false">
      <c r="A627" s="138" t="s">
        <v>5383</v>
      </c>
      <c r="B627" s="142" t="s">
        <v>3077</v>
      </c>
    </row>
    <row r="628" customFormat="false" ht="13.2" hidden="false" customHeight="false" outlineLevel="0" collapsed="false">
      <c r="A628" s="138" t="s">
        <v>5453</v>
      </c>
      <c r="B628" s="142" t="s">
        <v>3163</v>
      </c>
    </row>
    <row r="629" customFormat="false" ht="13.2" hidden="false" customHeight="false" outlineLevel="0" collapsed="false">
      <c r="A629" s="138" t="s">
        <v>5437</v>
      </c>
      <c r="B629" s="142" t="s">
        <v>3147</v>
      </c>
    </row>
    <row r="630" customFormat="false" ht="13.2" hidden="false" customHeight="false" outlineLevel="0" collapsed="false">
      <c r="A630" s="138" t="s">
        <v>5467</v>
      </c>
      <c r="B630" s="142" t="s">
        <v>3176</v>
      </c>
    </row>
    <row r="631" customFormat="false" ht="13.2" hidden="false" customHeight="false" outlineLevel="0" collapsed="false">
      <c r="A631" s="138" t="s">
        <v>5445</v>
      </c>
      <c r="B631" s="142" t="s">
        <v>3155</v>
      </c>
    </row>
    <row r="632" customFormat="false" ht="13.2" hidden="false" customHeight="false" outlineLevel="0" collapsed="false">
      <c r="A632" s="138" t="s">
        <v>5422</v>
      </c>
      <c r="B632" s="142" t="s">
        <v>3135</v>
      </c>
    </row>
    <row r="633" customFormat="false" ht="13.2" hidden="false" customHeight="false" outlineLevel="0" collapsed="false">
      <c r="A633" s="138" t="s">
        <v>5408</v>
      </c>
      <c r="B633" s="142" t="s">
        <v>3115</v>
      </c>
    </row>
    <row r="634" customFormat="false" ht="13.2" hidden="false" customHeight="false" outlineLevel="0" collapsed="false">
      <c r="A634" s="138" t="s">
        <v>5469</v>
      </c>
      <c r="B634" s="142" t="s">
        <v>3178</v>
      </c>
    </row>
    <row r="635" customFormat="false" ht="13.2" hidden="false" customHeight="false" outlineLevel="0" collapsed="false">
      <c r="A635" s="138" t="s">
        <v>5388</v>
      </c>
      <c r="B635" s="142" t="s">
        <v>3085</v>
      </c>
    </row>
    <row r="636" customFormat="false" ht="13.2" hidden="false" customHeight="false" outlineLevel="0" collapsed="false">
      <c r="A636" s="138" t="s">
        <v>5374</v>
      </c>
      <c r="B636" s="142" t="s">
        <v>3065</v>
      </c>
    </row>
    <row r="637" customFormat="false" ht="13.2" hidden="false" customHeight="false" outlineLevel="0" collapsed="false">
      <c r="A637" s="138" t="s">
        <v>5399</v>
      </c>
      <c r="B637" s="142" t="s">
        <v>3101</v>
      </c>
    </row>
    <row r="638" customFormat="false" ht="13.2" hidden="false" customHeight="false" outlineLevel="0" collapsed="false">
      <c r="A638" s="138" t="s">
        <v>5418</v>
      </c>
      <c r="B638" s="142" t="s">
        <v>3129</v>
      </c>
    </row>
    <row r="639" customFormat="false" ht="13.2" hidden="false" customHeight="false" outlineLevel="0" collapsed="false">
      <c r="A639" s="138" t="s">
        <v>5377</v>
      </c>
      <c r="B639" s="142" t="s">
        <v>3069</v>
      </c>
    </row>
    <row r="640" customFormat="false" ht="13.2" hidden="false" customHeight="false" outlineLevel="0" collapsed="false">
      <c r="A640" s="138" t="s">
        <v>5390</v>
      </c>
      <c r="B640" s="142" t="s">
        <v>3089</v>
      </c>
    </row>
    <row r="641" customFormat="false" ht="13.2" hidden="false" customHeight="false" outlineLevel="0" collapsed="false">
      <c r="A641" s="138" t="s">
        <v>5417</v>
      </c>
      <c r="B641" s="142" t="s">
        <v>3127</v>
      </c>
    </row>
    <row r="642" customFormat="false" ht="13.2" hidden="false" customHeight="false" outlineLevel="0" collapsed="false">
      <c r="A642" s="138" t="s">
        <v>5414</v>
      </c>
      <c r="B642" s="142" t="s">
        <v>3123</v>
      </c>
    </row>
    <row r="643" customFormat="false" ht="13.2" hidden="false" customHeight="false" outlineLevel="0" collapsed="false">
      <c r="A643" s="138" t="s">
        <v>5430</v>
      </c>
      <c r="B643" s="142" t="s">
        <v>3141</v>
      </c>
    </row>
    <row r="644" customFormat="false" ht="13.2" hidden="false" customHeight="false" outlineLevel="0" collapsed="false">
      <c r="A644" s="138" t="s">
        <v>5404</v>
      </c>
      <c r="B644" s="142" t="s">
        <v>3107</v>
      </c>
    </row>
    <row r="645" customFormat="false" ht="13.2" hidden="false" customHeight="false" outlineLevel="0" collapsed="false">
      <c r="A645" s="138" t="s">
        <v>5386</v>
      </c>
      <c r="B645" s="142" t="s">
        <v>3083</v>
      </c>
    </row>
    <row r="646" customFormat="false" ht="13.2" hidden="false" customHeight="false" outlineLevel="0" collapsed="false">
      <c r="A646" s="138" t="s">
        <v>5380</v>
      </c>
      <c r="B646" s="142" t="s">
        <v>3073</v>
      </c>
    </row>
    <row r="647" customFormat="false" ht="13.2" hidden="false" customHeight="false" outlineLevel="0" collapsed="false">
      <c r="A647" s="138" t="s">
        <v>5457</v>
      </c>
      <c r="B647" s="142" t="s">
        <v>3167</v>
      </c>
    </row>
    <row r="648" customFormat="false" ht="13.2" hidden="false" customHeight="false" outlineLevel="0" collapsed="false">
      <c r="A648" s="138" t="s">
        <v>5441</v>
      </c>
      <c r="B648" s="142" t="s">
        <v>3151</v>
      </c>
    </row>
    <row r="649" customFormat="false" ht="13.2" hidden="false" customHeight="false" outlineLevel="0" collapsed="false">
      <c r="A649" s="138" t="s">
        <v>5475</v>
      </c>
      <c r="B649" s="142" t="s">
        <v>3184</v>
      </c>
    </row>
    <row r="650" customFormat="false" ht="13.2" hidden="false" customHeight="false" outlineLevel="0" collapsed="false">
      <c r="A650" s="138" t="s">
        <v>5392</v>
      </c>
      <c r="B650" s="142" t="s">
        <v>3093</v>
      </c>
    </row>
    <row r="651" customFormat="false" ht="13.2" hidden="false" customHeight="false" outlineLevel="0" collapsed="false">
      <c r="A651" s="138" t="s">
        <v>5465</v>
      </c>
      <c r="B651" s="142" t="s">
        <v>3174</v>
      </c>
    </row>
    <row r="652" customFormat="false" ht="13.2" hidden="false" customHeight="false" outlineLevel="0" collapsed="false">
      <c r="A652" s="138" t="s">
        <v>5406</v>
      </c>
      <c r="B652" s="142" t="s">
        <v>3111</v>
      </c>
    </row>
    <row r="653" customFormat="false" ht="13.2" hidden="false" customHeight="false" outlineLevel="0" collapsed="false">
      <c r="A653" s="138" t="s">
        <v>5391</v>
      </c>
      <c r="B653" s="142" t="s">
        <v>3091</v>
      </c>
    </row>
    <row r="654" customFormat="false" ht="13.2" hidden="false" customHeight="false" outlineLevel="0" collapsed="false">
      <c r="A654" s="138" t="s">
        <v>5463</v>
      </c>
      <c r="B654" s="142" t="s">
        <v>3173</v>
      </c>
    </row>
    <row r="655" customFormat="false" ht="13.2" hidden="false" customHeight="false" outlineLevel="0" collapsed="false">
      <c r="A655" s="138" t="s">
        <v>5472</v>
      </c>
      <c r="B655" s="142" t="s">
        <v>3182</v>
      </c>
    </row>
    <row r="656" customFormat="false" ht="13.2" hidden="false" customHeight="false" outlineLevel="0" collapsed="false">
      <c r="A656" s="138" t="s">
        <v>5372</v>
      </c>
      <c r="B656" s="142" t="s">
        <v>3063</v>
      </c>
    </row>
    <row r="657" customFormat="false" ht="13.2" hidden="false" customHeight="false" outlineLevel="0" collapsed="false">
      <c r="A657" s="138" t="s">
        <v>5375</v>
      </c>
      <c r="B657" s="142" t="s">
        <v>3067</v>
      </c>
    </row>
    <row r="658" customFormat="false" ht="13.2" hidden="false" customHeight="false" outlineLevel="0" collapsed="false">
      <c r="A658" s="138" t="s">
        <v>5443</v>
      </c>
      <c r="B658" s="142" t="s">
        <v>3153</v>
      </c>
    </row>
    <row r="659" customFormat="false" ht="13.2" hidden="false" customHeight="false" outlineLevel="0" collapsed="false">
      <c r="A659" s="138" t="s">
        <v>5394</v>
      </c>
      <c r="B659" s="142" t="s">
        <v>3095</v>
      </c>
    </row>
    <row r="660" customFormat="false" ht="13.2" hidden="false" customHeight="false" outlineLevel="0" collapsed="false">
      <c r="A660" s="138" t="s">
        <v>5378</v>
      </c>
      <c r="B660" s="142" t="s">
        <v>3071</v>
      </c>
    </row>
    <row r="661" customFormat="false" ht="13.2" hidden="false" customHeight="false" outlineLevel="0" collapsed="false">
      <c r="A661" s="138" t="s">
        <v>5403</v>
      </c>
      <c r="B661" s="142" t="s">
        <v>3105</v>
      </c>
    </row>
    <row r="662" customFormat="false" ht="13.2" hidden="false" customHeight="false" outlineLevel="0" collapsed="false">
      <c r="A662" s="138" t="s">
        <v>5455</v>
      </c>
      <c r="B662" s="142" t="s">
        <v>3165</v>
      </c>
    </row>
    <row r="663" customFormat="false" ht="13.2" hidden="false" customHeight="false" outlineLevel="0" collapsed="false">
      <c r="A663" s="138" t="s">
        <v>5420</v>
      </c>
      <c r="B663" s="142" t="s">
        <v>3131</v>
      </c>
    </row>
    <row r="664" customFormat="false" ht="13.2" hidden="false" customHeight="false" outlineLevel="0" collapsed="false">
      <c r="A664" s="138" t="s">
        <v>5385</v>
      </c>
      <c r="B664" s="142" t="s">
        <v>3081</v>
      </c>
    </row>
    <row r="665" customFormat="false" ht="13.2" hidden="false" customHeight="false" outlineLevel="0" collapsed="false">
      <c r="A665" s="138" t="s">
        <v>5459</v>
      </c>
      <c r="B665" s="142" t="s">
        <v>3169</v>
      </c>
    </row>
    <row r="666" customFormat="false" ht="13.2" hidden="false" customHeight="false" outlineLevel="0" collapsed="false">
      <c r="A666" s="138" t="s">
        <v>5421</v>
      </c>
      <c r="B666" s="142" t="s">
        <v>3133</v>
      </c>
    </row>
    <row r="667" customFormat="false" ht="13.2" hidden="false" customHeight="false" outlineLevel="0" collapsed="false">
      <c r="A667" s="138" t="s">
        <v>5401</v>
      </c>
      <c r="B667" s="142" t="s">
        <v>3103</v>
      </c>
    </row>
    <row r="668" customFormat="false" ht="13.2" hidden="false" customHeight="false" outlineLevel="0" collapsed="false">
      <c r="A668" s="138" t="s">
        <v>5426</v>
      </c>
      <c r="B668" s="142" t="s">
        <v>5427</v>
      </c>
    </row>
    <row r="669" customFormat="false" ht="13.2" hidden="false" customHeight="false" outlineLevel="0" collapsed="false">
      <c r="A669" s="138" t="s">
        <v>5411</v>
      </c>
      <c r="B669" s="142" t="s">
        <v>3119</v>
      </c>
    </row>
    <row r="670" customFormat="false" ht="13.2" hidden="false" customHeight="false" outlineLevel="0" collapsed="false">
      <c r="A670" s="138" t="s">
        <v>5447</v>
      </c>
      <c r="B670" s="142" t="s">
        <v>3157</v>
      </c>
    </row>
    <row r="671" customFormat="false" ht="13.2" hidden="false" customHeight="false" outlineLevel="0" collapsed="false">
      <c r="A671" s="138" t="s">
        <v>5382</v>
      </c>
      <c r="B671" s="142" t="s">
        <v>3075</v>
      </c>
    </row>
    <row r="672" customFormat="false" ht="13.2" hidden="false" customHeight="false" outlineLevel="0" collapsed="false">
      <c r="A672" s="138" t="s">
        <v>5461</v>
      </c>
      <c r="B672" s="142" t="s">
        <v>3171</v>
      </c>
    </row>
    <row r="673" customFormat="false" ht="13.2" hidden="false" customHeight="false" outlineLevel="0" collapsed="false">
      <c r="A673" s="138" t="s">
        <v>5413</v>
      </c>
      <c r="B673" s="142" t="s">
        <v>3121</v>
      </c>
    </row>
    <row r="674" customFormat="false" ht="13.2" hidden="false" customHeight="false" outlineLevel="0" collapsed="false">
      <c r="A674" s="138" t="s">
        <v>5410</v>
      </c>
      <c r="B674" s="142" t="s">
        <v>3117</v>
      </c>
    </row>
    <row r="675" customFormat="false" ht="13.2" hidden="false" customHeight="false" outlineLevel="0" collapsed="false">
      <c r="A675" s="138" t="s">
        <v>5384</v>
      </c>
      <c r="B675" s="142" t="s">
        <v>3079</v>
      </c>
    </row>
    <row r="676" customFormat="false" ht="13.2" hidden="false" customHeight="false" outlineLevel="0" collapsed="false">
      <c r="A676" s="138" t="s">
        <v>5433</v>
      </c>
      <c r="B676" s="142" t="s">
        <v>3143</v>
      </c>
    </row>
    <row r="677" customFormat="false" ht="13.2" hidden="false" customHeight="false" outlineLevel="0" collapsed="false">
      <c r="A677" s="138" t="s">
        <v>5439</v>
      </c>
      <c r="B677" s="142" t="s">
        <v>3149</v>
      </c>
    </row>
    <row r="678" customFormat="false" ht="13.2" hidden="false" customHeight="false" outlineLevel="0" collapsed="false">
      <c r="A678" s="138" t="s">
        <v>5415</v>
      </c>
      <c r="B678" s="142" t="s">
        <v>3125</v>
      </c>
    </row>
    <row r="679" customFormat="false" ht="13.2" hidden="false" customHeight="false" outlineLevel="0" collapsed="false">
      <c r="A679" s="138" t="s">
        <v>5405</v>
      </c>
      <c r="B679" s="142" t="s">
        <v>3109</v>
      </c>
    </row>
    <row r="680" customFormat="false" ht="13.2" hidden="false" customHeight="false" outlineLevel="0" collapsed="false">
      <c r="A680" s="138" t="s">
        <v>5397</v>
      </c>
      <c r="B680" s="142" t="s">
        <v>3099</v>
      </c>
    </row>
    <row r="681" customFormat="false" ht="13.2" hidden="false" customHeight="false" outlineLevel="0" collapsed="false">
      <c r="A681" s="138" t="s">
        <v>1871</v>
      </c>
      <c r="B681" s="142" t="s">
        <v>6608</v>
      </c>
    </row>
    <row r="682" customFormat="false" ht="13.2" hidden="false" customHeight="false" outlineLevel="0" collapsed="false">
      <c r="A682" s="138" t="s">
        <v>6626</v>
      </c>
      <c r="B682" s="142" t="s">
        <v>1907</v>
      </c>
    </row>
    <row r="683" customFormat="false" ht="13.2" hidden="false" customHeight="false" outlineLevel="0" collapsed="false">
      <c r="A683" s="138" t="s">
        <v>6628</v>
      </c>
      <c r="B683" s="142" t="s">
        <v>1911</v>
      </c>
    </row>
    <row r="684" customFormat="false" ht="13.2" hidden="false" customHeight="false" outlineLevel="0" collapsed="false">
      <c r="A684" s="138" t="s">
        <v>6613</v>
      </c>
      <c r="B684" s="142" t="s">
        <v>1879</v>
      </c>
    </row>
    <row r="685" customFormat="false" ht="13.2" hidden="false" customHeight="false" outlineLevel="0" collapsed="false">
      <c r="A685" s="138" t="s">
        <v>6662</v>
      </c>
      <c r="B685" s="142" t="s">
        <v>1941</v>
      </c>
    </row>
    <row r="686" customFormat="false" ht="13.2" hidden="false" customHeight="false" outlineLevel="0" collapsed="false">
      <c r="A686" s="138" t="s">
        <v>6658</v>
      </c>
      <c r="B686" s="142" t="s">
        <v>1937</v>
      </c>
    </row>
    <row r="687" customFormat="false" ht="13.2" hidden="false" customHeight="false" outlineLevel="0" collapsed="false">
      <c r="A687" s="138" t="s">
        <v>6622</v>
      </c>
      <c r="B687" s="142" t="s">
        <v>1901</v>
      </c>
    </row>
    <row r="688" customFormat="false" ht="13.2" hidden="false" customHeight="false" outlineLevel="0" collapsed="false">
      <c r="A688" s="138" t="s">
        <v>6648</v>
      </c>
      <c r="B688" s="142" t="s">
        <v>1929</v>
      </c>
    </row>
    <row r="689" customFormat="false" ht="13.2" hidden="false" customHeight="false" outlineLevel="0" collapsed="false">
      <c r="A689" s="138" t="s">
        <v>6625</v>
      </c>
      <c r="B689" s="142" t="s">
        <v>1905</v>
      </c>
    </row>
    <row r="690" customFormat="false" ht="13.2" hidden="false" customHeight="false" outlineLevel="0" collapsed="false">
      <c r="A690" s="138" t="s">
        <v>6617</v>
      </c>
      <c r="B690" s="142" t="s">
        <v>1887</v>
      </c>
    </row>
    <row r="691" customFormat="false" ht="13.2" hidden="false" customHeight="false" outlineLevel="0" collapsed="false">
      <c r="A691" s="138" t="s">
        <v>6634</v>
      </c>
      <c r="B691" s="142" t="s">
        <v>1917</v>
      </c>
    </row>
    <row r="692" customFormat="false" ht="13.2" hidden="false" customHeight="false" outlineLevel="0" collapsed="false">
      <c r="A692" s="138" t="s">
        <v>6660</v>
      </c>
      <c r="B692" s="142" t="s">
        <v>1939</v>
      </c>
    </row>
    <row r="693" customFormat="false" ht="13.2" hidden="false" customHeight="false" outlineLevel="0" collapsed="false">
      <c r="A693" s="138" t="s">
        <v>6611</v>
      </c>
      <c r="B693" s="142" t="s">
        <v>1875</v>
      </c>
    </row>
    <row r="694" customFormat="false" ht="13.2" hidden="false" customHeight="false" outlineLevel="0" collapsed="false">
      <c r="A694" s="138" t="s">
        <v>6627</v>
      </c>
      <c r="B694" s="142" t="s">
        <v>1909</v>
      </c>
    </row>
    <row r="695" customFormat="false" ht="13.2" hidden="false" customHeight="false" outlineLevel="0" collapsed="false">
      <c r="A695" s="138" t="s">
        <v>6615</v>
      </c>
      <c r="B695" s="142" t="s">
        <v>1883</v>
      </c>
    </row>
    <row r="696" customFormat="false" ht="13.2" hidden="false" customHeight="false" outlineLevel="0" collapsed="false">
      <c r="A696" s="138" t="s">
        <v>6639</v>
      </c>
      <c r="B696" s="142" t="s">
        <v>1921</v>
      </c>
    </row>
    <row r="697" customFormat="false" ht="13.2" hidden="false" customHeight="false" outlineLevel="0" collapsed="false">
      <c r="A697" s="138" t="s">
        <v>6642</v>
      </c>
      <c r="B697" s="142" t="s">
        <v>1923</v>
      </c>
    </row>
    <row r="698" customFormat="false" ht="13.2" hidden="false" customHeight="false" outlineLevel="0" collapsed="false">
      <c r="A698" s="138" t="s">
        <v>6654</v>
      </c>
      <c r="B698" s="142" t="s">
        <v>1933</v>
      </c>
    </row>
    <row r="699" customFormat="false" ht="13.2" hidden="false" customHeight="false" outlineLevel="0" collapsed="false">
      <c r="A699" s="138" t="s">
        <v>6646</v>
      </c>
      <c r="B699" s="142" t="s">
        <v>1927</v>
      </c>
    </row>
    <row r="700" customFormat="false" ht="13.2" hidden="false" customHeight="false" outlineLevel="0" collapsed="false">
      <c r="A700" s="138" t="s">
        <v>6637</v>
      </c>
      <c r="B700" s="142" t="s">
        <v>1919</v>
      </c>
    </row>
    <row r="701" customFormat="false" ht="13.2" hidden="false" customHeight="false" outlineLevel="0" collapsed="false">
      <c r="A701" s="138" t="s">
        <v>6623</v>
      </c>
      <c r="B701" s="142" t="s">
        <v>1903</v>
      </c>
    </row>
    <row r="702" customFormat="false" ht="13.2" hidden="false" customHeight="false" outlineLevel="0" collapsed="false">
      <c r="A702" s="138" t="s">
        <v>6610</v>
      </c>
      <c r="B702" s="142" t="s">
        <v>1870</v>
      </c>
    </row>
    <row r="703" customFormat="false" ht="13.2" hidden="false" customHeight="false" outlineLevel="0" collapsed="false">
      <c r="A703" s="138" t="s">
        <v>6651</v>
      </c>
      <c r="B703" s="142" t="s">
        <v>1931</v>
      </c>
    </row>
    <row r="704" customFormat="false" ht="13.2" hidden="false" customHeight="false" outlineLevel="0" collapsed="false">
      <c r="A704" s="138" t="s">
        <v>6632</v>
      </c>
      <c r="B704" s="142" t="s">
        <v>1915</v>
      </c>
    </row>
    <row r="705" customFormat="false" ht="13.2" hidden="false" customHeight="false" outlineLevel="0" collapsed="false">
      <c r="A705" s="138" t="s">
        <v>6656</v>
      </c>
      <c r="B705" s="142" t="s">
        <v>1935</v>
      </c>
    </row>
    <row r="706" customFormat="false" ht="13.2" hidden="false" customHeight="false" outlineLevel="0" collapsed="false">
      <c r="A706" s="138" t="s">
        <v>6621</v>
      </c>
      <c r="B706" s="142" t="s">
        <v>1899</v>
      </c>
    </row>
    <row r="707" customFormat="false" ht="13.2" hidden="false" customHeight="false" outlineLevel="0" collapsed="false">
      <c r="A707" s="138" t="s">
        <v>6619</v>
      </c>
      <c r="B707" s="142" t="s">
        <v>1895</v>
      </c>
    </row>
    <row r="708" customFormat="false" ht="13.2" hidden="false" customHeight="false" outlineLevel="0" collapsed="false">
      <c r="A708" s="138" t="s">
        <v>6644</v>
      </c>
      <c r="B708" s="142" t="s">
        <v>1925</v>
      </c>
    </row>
    <row r="709" customFormat="false" ht="13.2" hidden="false" customHeight="false" outlineLevel="0" collapsed="false">
      <c r="A709" s="138" t="s">
        <v>6630</v>
      </c>
      <c r="B709" s="142" t="s">
        <v>1913</v>
      </c>
    </row>
    <row r="710" customFormat="false" ht="13.2" hidden="false" customHeight="false" outlineLevel="0" collapsed="false">
      <c r="A710" s="138" t="s">
        <v>6664</v>
      </c>
      <c r="B710" s="142" t="s">
        <v>1943</v>
      </c>
    </row>
    <row r="711" customFormat="false" ht="13.2" hidden="false" customHeight="false" outlineLevel="0" collapsed="false">
      <c r="A711" s="138" t="s">
        <v>6618</v>
      </c>
      <c r="B711" s="142" t="s">
        <v>1891</v>
      </c>
    </row>
    <row r="712" customFormat="false" ht="13.2" hidden="false" customHeight="false" outlineLevel="0" collapsed="false">
      <c r="A712" s="138" t="s">
        <v>3496</v>
      </c>
      <c r="B712" s="142" t="s">
        <v>4872</v>
      </c>
    </row>
    <row r="713" customFormat="false" ht="13.2" hidden="false" customHeight="false" outlineLevel="0" collapsed="false">
      <c r="A713" s="138" t="s">
        <v>4914</v>
      </c>
      <c r="B713" s="142" t="s">
        <v>4915</v>
      </c>
    </row>
    <row r="714" customFormat="false" ht="13.2" hidden="false" customHeight="false" outlineLevel="0" collapsed="false">
      <c r="A714" s="138" t="s">
        <v>4888</v>
      </c>
      <c r="B714" s="142" t="s">
        <v>4889</v>
      </c>
    </row>
    <row r="715" customFormat="false" ht="13.2" hidden="false" customHeight="false" outlineLevel="0" collapsed="false">
      <c r="A715" s="138" t="s">
        <v>4929</v>
      </c>
      <c r="B715" s="142" t="s">
        <v>4930</v>
      </c>
    </row>
    <row r="716" customFormat="false" ht="13.2" hidden="false" customHeight="false" outlineLevel="0" collapsed="false">
      <c r="A716" s="138" t="s">
        <v>4947</v>
      </c>
      <c r="B716" s="142" t="s">
        <v>4948</v>
      </c>
    </row>
    <row r="717" customFormat="false" ht="13.2" hidden="false" customHeight="false" outlineLevel="0" collapsed="false">
      <c r="A717" s="138" t="s">
        <v>4950</v>
      </c>
      <c r="B717" s="142" t="s">
        <v>4951</v>
      </c>
    </row>
    <row r="718" customFormat="false" ht="13.2" hidden="false" customHeight="false" outlineLevel="0" collapsed="false">
      <c r="A718" s="138" t="s">
        <v>4932</v>
      </c>
      <c r="B718" s="142" t="s">
        <v>4933</v>
      </c>
    </row>
    <row r="719" customFormat="false" ht="13.2" hidden="false" customHeight="false" outlineLevel="0" collapsed="false">
      <c r="A719" s="138" t="s">
        <v>4944</v>
      </c>
      <c r="B719" s="142" t="s">
        <v>4945</v>
      </c>
    </row>
    <row r="720" customFormat="false" ht="13.2" hidden="false" customHeight="false" outlineLevel="0" collapsed="false">
      <c r="A720" s="138" t="s">
        <v>4965</v>
      </c>
      <c r="B720" s="142" t="s">
        <v>4966</v>
      </c>
    </row>
    <row r="721" customFormat="false" ht="13.2" hidden="false" customHeight="false" outlineLevel="0" collapsed="false">
      <c r="A721" s="138" t="s">
        <v>4874</v>
      </c>
      <c r="B721" s="142" t="s">
        <v>4875</v>
      </c>
    </row>
    <row r="722" customFormat="false" ht="13.2" hidden="false" customHeight="false" outlineLevel="0" collapsed="false">
      <c r="A722" s="138" t="s">
        <v>4907</v>
      </c>
      <c r="B722" s="142" t="s">
        <v>4908</v>
      </c>
    </row>
    <row r="723" customFormat="false" ht="13.2" hidden="false" customHeight="false" outlineLevel="0" collapsed="false">
      <c r="A723" s="138" t="s">
        <v>4883</v>
      </c>
      <c r="B723" s="142" t="s">
        <v>4884</v>
      </c>
    </row>
    <row r="724" customFormat="false" ht="13.2" hidden="false" customHeight="false" outlineLevel="0" collapsed="false">
      <c r="A724" s="138" t="s">
        <v>4935</v>
      </c>
      <c r="B724" s="142" t="s">
        <v>4936</v>
      </c>
    </row>
    <row r="725" customFormat="false" ht="13.2" hidden="false" customHeight="false" outlineLevel="0" collapsed="false">
      <c r="A725" s="138" t="s">
        <v>4956</v>
      </c>
      <c r="B725" s="142" t="s">
        <v>4957</v>
      </c>
    </row>
    <row r="726" customFormat="false" ht="13.2" hidden="false" customHeight="false" outlineLevel="0" collapsed="false">
      <c r="A726" s="138" t="s">
        <v>4968</v>
      </c>
      <c r="B726" s="142" t="s">
        <v>4969</v>
      </c>
    </row>
    <row r="727" customFormat="false" ht="13.2" hidden="false" customHeight="false" outlineLevel="0" collapsed="false">
      <c r="A727" s="138" t="s">
        <v>4890</v>
      </c>
      <c r="B727" s="142" t="s">
        <v>4891</v>
      </c>
    </row>
    <row r="728" customFormat="false" ht="13.2" hidden="false" customHeight="false" outlineLevel="0" collapsed="false">
      <c r="A728" s="138" t="s">
        <v>4886</v>
      </c>
      <c r="B728" s="142" t="s">
        <v>4887</v>
      </c>
    </row>
    <row r="729" customFormat="false" ht="13.2" hidden="false" customHeight="false" outlineLevel="0" collapsed="false">
      <c r="A729" s="138" t="s">
        <v>4938</v>
      </c>
      <c r="B729" s="142" t="s">
        <v>4939</v>
      </c>
    </row>
    <row r="730" customFormat="false" ht="13.2" hidden="false" customHeight="false" outlineLevel="0" collapsed="false">
      <c r="A730" s="138" t="s">
        <v>4917</v>
      </c>
      <c r="B730" s="142" t="s">
        <v>4918</v>
      </c>
    </row>
    <row r="731" customFormat="false" ht="13.2" hidden="false" customHeight="false" outlineLevel="0" collapsed="false">
      <c r="A731" s="138" t="s">
        <v>4953</v>
      </c>
      <c r="B731" s="142" t="s">
        <v>4954</v>
      </c>
    </row>
    <row r="732" customFormat="false" ht="13.2" hidden="false" customHeight="false" outlineLevel="0" collapsed="false">
      <c r="A732" s="138" t="s">
        <v>4892</v>
      </c>
      <c r="B732" s="142" t="s">
        <v>4893</v>
      </c>
    </row>
    <row r="733" customFormat="false" ht="13.2" hidden="false" customHeight="false" outlineLevel="0" collapsed="false">
      <c r="A733" s="138" t="s">
        <v>4923</v>
      </c>
      <c r="B733" s="142" t="s">
        <v>4924</v>
      </c>
    </row>
    <row r="734" customFormat="false" ht="13.2" hidden="false" customHeight="false" outlineLevel="0" collapsed="false">
      <c r="A734" s="138" t="s">
        <v>4926</v>
      </c>
      <c r="B734" s="142" t="s">
        <v>4927</v>
      </c>
    </row>
    <row r="735" customFormat="false" ht="13.2" hidden="false" customHeight="false" outlineLevel="0" collapsed="false">
      <c r="A735" s="138" t="s">
        <v>4941</v>
      </c>
      <c r="B735" s="142" t="s">
        <v>4942</v>
      </c>
    </row>
    <row r="736" customFormat="false" ht="13.2" hidden="false" customHeight="false" outlineLevel="0" collapsed="false">
      <c r="A736" s="138" t="s">
        <v>4911</v>
      </c>
      <c r="B736" s="142" t="s">
        <v>4912</v>
      </c>
    </row>
    <row r="737" customFormat="false" ht="13.2" hidden="false" customHeight="false" outlineLevel="0" collapsed="false">
      <c r="A737" s="138" t="s">
        <v>4920</v>
      </c>
      <c r="B737" s="142" t="s">
        <v>4921</v>
      </c>
    </row>
    <row r="738" customFormat="false" ht="13.2" hidden="false" customHeight="false" outlineLevel="0" collapsed="false">
      <c r="A738" s="138" t="s">
        <v>4894</v>
      </c>
      <c r="B738" s="142" t="s">
        <v>4895</v>
      </c>
    </row>
    <row r="739" customFormat="false" ht="13.2" hidden="false" customHeight="false" outlineLevel="0" collapsed="false">
      <c r="A739" s="138" t="s">
        <v>4880</v>
      </c>
      <c r="B739" s="142" t="s">
        <v>4881</v>
      </c>
    </row>
    <row r="740" customFormat="false" ht="13.2" hidden="false" customHeight="false" outlineLevel="0" collapsed="false">
      <c r="A740" s="138" t="s">
        <v>4897</v>
      </c>
      <c r="B740" s="142" t="s">
        <v>4898</v>
      </c>
    </row>
    <row r="741" customFormat="false" ht="13.2" hidden="false" customHeight="false" outlineLevel="0" collapsed="false">
      <c r="A741" s="138" t="s">
        <v>4900</v>
      </c>
      <c r="B741" s="142" t="s">
        <v>4901</v>
      </c>
    </row>
    <row r="742" customFormat="false" ht="13.2" hidden="false" customHeight="false" outlineLevel="0" collapsed="false">
      <c r="A742" s="138" t="s">
        <v>4905</v>
      </c>
      <c r="B742" s="142" t="s">
        <v>4906</v>
      </c>
    </row>
    <row r="743" customFormat="false" ht="13.2" hidden="false" customHeight="false" outlineLevel="0" collapsed="false">
      <c r="A743" s="138" t="s">
        <v>4959</v>
      </c>
      <c r="B743" s="142" t="s">
        <v>4960</v>
      </c>
    </row>
    <row r="744" customFormat="false" ht="13.2" hidden="false" customHeight="false" outlineLevel="0" collapsed="false">
      <c r="A744" s="138" t="s">
        <v>4962</v>
      </c>
      <c r="B744" s="142" t="s">
        <v>4963</v>
      </c>
    </row>
    <row r="745" customFormat="false" ht="13.2" hidden="false" customHeight="false" outlineLevel="0" collapsed="false">
      <c r="A745" s="138" t="s">
        <v>4902</v>
      </c>
      <c r="B745" s="142" t="s">
        <v>4903</v>
      </c>
    </row>
    <row r="746" customFormat="false" ht="13.2" hidden="false" customHeight="false" outlineLevel="0" collapsed="false">
      <c r="A746" s="138" t="s">
        <v>4877</v>
      </c>
      <c r="B746" s="142" t="s">
        <v>4878</v>
      </c>
    </row>
    <row r="747" customFormat="false" ht="13.2" hidden="false" customHeight="false" outlineLevel="0" collapsed="false">
      <c r="A747" s="138" t="s">
        <v>4971</v>
      </c>
      <c r="B747" s="142" t="s">
        <v>4972</v>
      </c>
    </row>
    <row r="748" customFormat="false" ht="13.2" hidden="false" customHeight="false" outlineLevel="0" collapsed="false">
      <c r="A748" s="138" t="s">
        <v>1033</v>
      </c>
      <c r="B748" s="142" t="s">
        <v>7320</v>
      </c>
    </row>
    <row r="749" customFormat="false" ht="13.2" hidden="false" customHeight="false" outlineLevel="0" collapsed="false">
      <c r="A749" s="138" t="s">
        <v>7371</v>
      </c>
      <c r="B749" s="142" t="s">
        <v>7372</v>
      </c>
    </row>
    <row r="750" customFormat="false" ht="13.2" hidden="false" customHeight="false" outlineLevel="0" collapsed="false">
      <c r="A750" s="138" t="s">
        <v>7324</v>
      </c>
      <c r="B750" s="142" t="s">
        <v>7325</v>
      </c>
    </row>
    <row r="751" customFormat="false" ht="13.2" hidden="false" customHeight="false" outlineLevel="0" collapsed="false">
      <c r="A751" s="138" t="s">
        <v>7322</v>
      </c>
      <c r="B751" s="142" t="s">
        <v>7323</v>
      </c>
    </row>
    <row r="752" customFormat="false" ht="13.2" hidden="false" customHeight="false" outlineLevel="0" collapsed="false">
      <c r="A752" s="138" t="s">
        <v>7336</v>
      </c>
      <c r="B752" s="142" t="s">
        <v>7337</v>
      </c>
    </row>
    <row r="753" customFormat="false" ht="13.2" hidden="false" customHeight="false" outlineLevel="0" collapsed="false">
      <c r="A753" s="138" t="s">
        <v>7339</v>
      </c>
      <c r="B753" s="142" t="s">
        <v>7340</v>
      </c>
    </row>
    <row r="754" customFormat="false" ht="13.2" hidden="false" customHeight="false" outlineLevel="0" collapsed="false">
      <c r="A754" s="138" t="s">
        <v>7341</v>
      </c>
      <c r="B754" s="142" t="s">
        <v>7342</v>
      </c>
    </row>
    <row r="755" customFormat="false" ht="13.2" hidden="false" customHeight="false" outlineLevel="0" collapsed="false">
      <c r="A755" s="138" t="s">
        <v>7326</v>
      </c>
      <c r="B755" s="142" t="s">
        <v>7327</v>
      </c>
    </row>
    <row r="756" customFormat="false" ht="13.2" hidden="false" customHeight="false" outlineLevel="0" collapsed="false">
      <c r="A756" s="138" t="s">
        <v>7329</v>
      </c>
      <c r="B756" s="142" t="s">
        <v>7327</v>
      </c>
    </row>
    <row r="757" customFormat="false" ht="13.2" hidden="false" customHeight="false" outlineLevel="0" collapsed="false">
      <c r="A757" s="138" t="s">
        <v>7354</v>
      </c>
      <c r="B757" s="142" t="s">
        <v>7355</v>
      </c>
    </row>
    <row r="758" customFormat="false" ht="13.2" hidden="false" customHeight="false" outlineLevel="0" collapsed="false">
      <c r="A758" s="138" t="s">
        <v>7351</v>
      </c>
      <c r="B758" s="142" t="s">
        <v>7352</v>
      </c>
    </row>
    <row r="759" customFormat="false" ht="13.2" hidden="false" customHeight="false" outlineLevel="0" collapsed="false">
      <c r="A759" s="138" t="s">
        <v>7356</v>
      </c>
      <c r="B759" s="142" t="s">
        <v>7357</v>
      </c>
    </row>
    <row r="760" customFormat="false" ht="13.2" hidden="false" customHeight="false" outlineLevel="0" collapsed="false">
      <c r="A760" s="138" t="s">
        <v>7362</v>
      </c>
      <c r="B760" s="142" t="s">
        <v>7363</v>
      </c>
    </row>
    <row r="761" customFormat="false" ht="13.2" hidden="false" customHeight="false" outlineLevel="0" collapsed="false">
      <c r="A761" s="138" t="s">
        <v>7344</v>
      </c>
      <c r="B761" s="142" t="s">
        <v>7345</v>
      </c>
    </row>
    <row r="762" customFormat="false" ht="13.2" hidden="false" customHeight="false" outlineLevel="0" collapsed="false">
      <c r="A762" s="138" t="s">
        <v>7365</v>
      </c>
      <c r="B762" s="142" t="s">
        <v>7366</v>
      </c>
    </row>
    <row r="763" customFormat="false" ht="13.2" hidden="false" customHeight="false" outlineLevel="0" collapsed="false">
      <c r="A763" s="138" t="s">
        <v>7331</v>
      </c>
      <c r="B763" s="142" t="s">
        <v>7332</v>
      </c>
    </row>
    <row r="764" customFormat="false" ht="13.2" hidden="false" customHeight="false" outlineLevel="0" collapsed="false">
      <c r="A764" s="138" t="s">
        <v>7349</v>
      </c>
      <c r="B764" s="142" t="s">
        <v>7350</v>
      </c>
    </row>
    <row r="765" customFormat="false" ht="13.2" hidden="false" customHeight="false" outlineLevel="0" collapsed="false">
      <c r="A765" s="138" t="s">
        <v>7368</v>
      </c>
      <c r="B765" s="142" t="s">
        <v>7369</v>
      </c>
    </row>
    <row r="766" customFormat="false" ht="13.2" hidden="false" customHeight="false" outlineLevel="0" collapsed="false">
      <c r="A766" s="138" t="s">
        <v>7334</v>
      </c>
      <c r="B766" s="142" t="s">
        <v>7335</v>
      </c>
    </row>
    <row r="767" customFormat="false" ht="13.2" hidden="false" customHeight="false" outlineLevel="0" collapsed="false">
      <c r="A767" s="138" t="s">
        <v>7347</v>
      </c>
      <c r="B767" s="142" t="s">
        <v>7348</v>
      </c>
    </row>
    <row r="768" customFormat="false" ht="13.2" hidden="false" customHeight="false" outlineLevel="0" collapsed="false">
      <c r="A768" s="138" t="s">
        <v>7359</v>
      </c>
      <c r="B768" s="142" t="s">
        <v>7360</v>
      </c>
    </row>
    <row r="769" customFormat="false" ht="13.2" hidden="false" customHeight="false" outlineLevel="0" collapsed="false">
      <c r="A769" s="138" t="s">
        <v>2452</v>
      </c>
      <c r="B769" s="142" t="s">
        <v>6068</v>
      </c>
    </row>
    <row r="770" customFormat="false" ht="13.2" hidden="false" customHeight="false" outlineLevel="0" collapsed="false">
      <c r="A770" s="138" t="s">
        <v>6085</v>
      </c>
      <c r="B770" s="142" t="s">
        <v>2484</v>
      </c>
    </row>
    <row r="771" customFormat="false" ht="13.2" hidden="false" customHeight="false" outlineLevel="0" collapsed="false">
      <c r="A771" s="138" t="s">
        <v>6080</v>
      </c>
      <c r="B771" s="142" t="s">
        <v>2478</v>
      </c>
    </row>
    <row r="772" customFormat="false" ht="13.2" hidden="false" customHeight="false" outlineLevel="0" collapsed="false">
      <c r="A772" s="138" t="s">
        <v>6070</v>
      </c>
      <c r="B772" s="142" t="s">
        <v>2451</v>
      </c>
    </row>
    <row r="773" customFormat="false" ht="13.2" hidden="false" customHeight="false" outlineLevel="0" collapsed="false">
      <c r="A773" s="138" t="s">
        <v>6105</v>
      </c>
      <c r="B773" s="142" t="s">
        <v>2505</v>
      </c>
    </row>
    <row r="774" customFormat="false" ht="13.2" hidden="false" customHeight="false" outlineLevel="0" collapsed="false">
      <c r="A774" s="138" t="s">
        <v>6074</v>
      </c>
      <c r="B774" s="142" t="s">
        <v>2464</v>
      </c>
    </row>
    <row r="775" customFormat="false" ht="13.2" hidden="false" customHeight="false" outlineLevel="0" collapsed="false">
      <c r="A775" s="138" t="s">
        <v>6087</v>
      </c>
      <c r="B775" s="142" t="s">
        <v>2488</v>
      </c>
    </row>
    <row r="776" customFormat="false" ht="13.2" hidden="false" customHeight="false" outlineLevel="0" collapsed="false">
      <c r="A776" s="138" t="s">
        <v>6111</v>
      </c>
      <c r="B776" s="142" t="s">
        <v>2511</v>
      </c>
    </row>
    <row r="777" customFormat="false" ht="13.2" hidden="false" customHeight="false" outlineLevel="0" collapsed="false">
      <c r="A777" s="138" t="s">
        <v>6097</v>
      </c>
      <c r="B777" s="142" t="s">
        <v>2497</v>
      </c>
    </row>
    <row r="778" customFormat="false" ht="13.2" hidden="false" customHeight="false" outlineLevel="0" collapsed="false">
      <c r="A778" s="138" t="s">
        <v>6084</v>
      </c>
      <c r="B778" s="142" t="s">
        <v>2482</v>
      </c>
    </row>
    <row r="779" customFormat="false" ht="13.2" hidden="false" customHeight="false" outlineLevel="0" collapsed="false">
      <c r="A779" s="138" t="s">
        <v>6091</v>
      </c>
      <c r="B779" s="142" t="s">
        <v>2492</v>
      </c>
    </row>
    <row r="780" customFormat="false" ht="13.2" hidden="false" customHeight="false" outlineLevel="0" collapsed="false">
      <c r="A780" s="138" t="s">
        <v>6101</v>
      </c>
      <c r="B780" s="142" t="s">
        <v>2501</v>
      </c>
    </row>
    <row r="781" customFormat="false" ht="13.2" hidden="false" customHeight="false" outlineLevel="0" collapsed="false">
      <c r="A781" s="138" t="s">
        <v>6089</v>
      </c>
      <c r="B781" s="142" t="s">
        <v>2490</v>
      </c>
    </row>
    <row r="782" customFormat="false" ht="13.2" hidden="false" customHeight="false" outlineLevel="0" collapsed="false">
      <c r="A782" s="138" t="s">
        <v>6075</v>
      </c>
      <c r="B782" s="142" t="s">
        <v>2468</v>
      </c>
    </row>
    <row r="783" customFormat="false" ht="13.2" hidden="false" customHeight="false" outlineLevel="0" collapsed="false">
      <c r="A783" s="138" t="s">
        <v>6113</v>
      </c>
      <c r="B783" s="142" t="s">
        <v>2513</v>
      </c>
    </row>
    <row r="784" customFormat="false" ht="13.2" hidden="false" customHeight="false" outlineLevel="0" collapsed="false">
      <c r="A784" s="138" t="s">
        <v>6086</v>
      </c>
      <c r="B784" s="142" t="s">
        <v>2486</v>
      </c>
    </row>
    <row r="785" customFormat="false" ht="13.2" hidden="false" customHeight="false" outlineLevel="0" collapsed="false">
      <c r="A785" s="138" t="s">
        <v>6082</v>
      </c>
      <c r="B785" s="142" t="s">
        <v>2480</v>
      </c>
    </row>
    <row r="786" customFormat="false" ht="13.2" hidden="false" customHeight="false" outlineLevel="0" collapsed="false">
      <c r="A786" s="138" t="s">
        <v>6073</v>
      </c>
      <c r="B786" s="142" t="s">
        <v>2460</v>
      </c>
    </row>
    <row r="787" customFormat="false" ht="13.2" hidden="false" customHeight="false" outlineLevel="0" collapsed="false">
      <c r="A787" s="138" t="s">
        <v>6099</v>
      </c>
      <c r="B787" s="142" t="s">
        <v>2499</v>
      </c>
    </row>
    <row r="788" customFormat="false" ht="13.2" hidden="false" customHeight="false" outlineLevel="0" collapsed="false">
      <c r="A788" s="138" t="s">
        <v>6078</v>
      </c>
      <c r="B788" s="142" t="s">
        <v>2474</v>
      </c>
    </row>
    <row r="789" customFormat="false" ht="13.2" hidden="false" customHeight="false" outlineLevel="0" collapsed="false">
      <c r="A789" s="138" t="s">
        <v>6093</v>
      </c>
      <c r="B789" s="142" t="s">
        <v>2494</v>
      </c>
    </row>
    <row r="790" customFormat="false" ht="13.2" hidden="false" customHeight="false" outlineLevel="0" collapsed="false">
      <c r="A790" s="138" t="s">
        <v>6076</v>
      </c>
      <c r="B790" s="142" t="s">
        <v>2472</v>
      </c>
    </row>
    <row r="791" customFormat="false" ht="13.2" hidden="false" customHeight="false" outlineLevel="0" collapsed="false">
      <c r="A791" s="138" t="s">
        <v>6103</v>
      </c>
      <c r="B791" s="142" t="s">
        <v>2503</v>
      </c>
    </row>
    <row r="792" customFormat="false" ht="13.2" hidden="false" customHeight="false" outlineLevel="0" collapsed="false">
      <c r="A792" s="138" t="s">
        <v>6109</v>
      </c>
      <c r="B792" s="142" t="s">
        <v>2509</v>
      </c>
    </row>
    <row r="793" customFormat="false" ht="13.2" hidden="false" customHeight="false" outlineLevel="0" collapsed="false">
      <c r="A793" s="138" t="s">
        <v>6072</v>
      </c>
      <c r="B793" s="142" t="s">
        <v>2456</v>
      </c>
    </row>
    <row r="794" customFormat="false" ht="13.2" hidden="false" customHeight="false" outlineLevel="0" collapsed="false">
      <c r="A794" s="138" t="s">
        <v>6095</v>
      </c>
      <c r="B794" s="142" t="s">
        <v>2495</v>
      </c>
    </row>
    <row r="795" customFormat="false" ht="13.2" hidden="false" customHeight="false" outlineLevel="0" collapsed="false">
      <c r="A795" s="138" t="s">
        <v>6079</v>
      </c>
      <c r="B795" s="142" t="s">
        <v>2476</v>
      </c>
    </row>
    <row r="796" customFormat="false" ht="13.2" hidden="false" customHeight="false" outlineLevel="0" collapsed="false">
      <c r="A796" s="138" t="s">
        <v>6107</v>
      </c>
      <c r="B796" s="142" t="s">
        <v>2507</v>
      </c>
    </row>
    <row r="797" customFormat="false" ht="13.2" hidden="false" customHeight="false" outlineLevel="0" collapsed="false">
      <c r="A797" s="138" t="s">
        <v>1825</v>
      </c>
      <c r="B797" s="142" t="s">
        <v>6666</v>
      </c>
    </row>
    <row r="798" customFormat="false" ht="13.2" hidden="false" customHeight="false" outlineLevel="0" collapsed="false">
      <c r="A798" s="138" t="s">
        <v>6693</v>
      </c>
      <c r="B798" s="142" t="s">
        <v>1860</v>
      </c>
    </row>
    <row r="799" customFormat="false" ht="13.2" hidden="false" customHeight="false" outlineLevel="0" collapsed="false">
      <c r="A799" s="138" t="s">
        <v>6673</v>
      </c>
      <c r="B799" s="142" t="s">
        <v>1837</v>
      </c>
    </row>
    <row r="800" customFormat="false" ht="13.2" hidden="false" customHeight="false" outlineLevel="0" collapsed="false">
      <c r="A800" s="138" t="s">
        <v>6678</v>
      </c>
      <c r="B800" s="142" t="s">
        <v>1843</v>
      </c>
    </row>
    <row r="801" customFormat="false" ht="13.2" hidden="false" customHeight="false" outlineLevel="0" collapsed="false">
      <c r="A801" s="138" t="s">
        <v>6683</v>
      </c>
      <c r="B801" s="142" t="s">
        <v>1849</v>
      </c>
    </row>
    <row r="802" customFormat="false" ht="13.2" hidden="false" customHeight="false" outlineLevel="0" collapsed="false">
      <c r="A802" s="138" t="s">
        <v>6701</v>
      </c>
      <c r="B802" s="142" t="s">
        <v>1868</v>
      </c>
    </row>
    <row r="803" customFormat="false" ht="13.2" hidden="false" customHeight="false" outlineLevel="0" collapsed="false">
      <c r="A803" s="138" t="s">
        <v>6680</v>
      </c>
      <c r="B803" s="142" t="s">
        <v>1845</v>
      </c>
    </row>
    <row r="804" customFormat="false" ht="13.2" hidden="false" customHeight="false" outlineLevel="0" collapsed="false">
      <c r="A804" s="138" t="s">
        <v>6697</v>
      </c>
      <c r="B804" s="142" t="s">
        <v>1864</v>
      </c>
    </row>
    <row r="805" customFormat="false" ht="13.2" hidden="false" customHeight="false" outlineLevel="0" collapsed="false">
      <c r="A805" s="138" t="s">
        <v>6685</v>
      </c>
      <c r="B805" s="142" t="s">
        <v>1851</v>
      </c>
    </row>
    <row r="806" customFormat="false" ht="13.2" hidden="false" customHeight="false" outlineLevel="0" collapsed="false">
      <c r="A806" s="138" t="s">
        <v>6676</v>
      </c>
      <c r="B806" s="142" t="s">
        <v>1841</v>
      </c>
    </row>
    <row r="807" customFormat="false" ht="13.2" hidden="false" customHeight="false" outlineLevel="0" collapsed="false">
      <c r="A807" s="138" t="s">
        <v>6675</v>
      </c>
      <c r="B807" s="142" t="s">
        <v>1839</v>
      </c>
    </row>
    <row r="808" customFormat="false" ht="13.2" hidden="false" customHeight="false" outlineLevel="0" collapsed="false">
      <c r="A808" s="138" t="s">
        <v>6699</v>
      </c>
      <c r="B808" s="142" t="s">
        <v>1866</v>
      </c>
    </row>
    <row r="809" customFormat="false" ht="13.2" hidden="false" customHeight="false" outlineLevel="0" collapsed="false">
      <c r="A809" s="138" t="s">
        <v>6668</v>
      </c>
      <c r="B809" s="142" t="s">
        <v>1824</v>
      </c>
    </row>
    <row r="810" customFormat="false" ht="13.2" hidden="false" customHeight="false" outlineLevel="0" collapsed="false">
      <c r="A810" s="138" t="s">
        <v>6672</v>
      </c>
      <c r="B810" s="142" t="s">
        <v>1833</v>
      </c>
    </row>
    <row r="811" customFormat="false" ht="13.2" hidden="false" customHeight="false" outlineLevel="0" collapsed="false">
      <c r="A811" s="138" t="s">
        <v>6687</v>
      </c>
      <c r="B811" s="142" t="s">
        <v>1853</v>
      </c>
    </row>
    <row r="812" customFormat="false" ht="13.2" hidden="false" customHeight="false" outlineLevel="0" collapsed="false">
      <c r="A812" s="138" t="s">
        <v>6689</v>
      </c>
      <c r="B812" s="142" t="s">
        <v>1857</v>
      </c>
    </row>
    <row r="813" customFormat="false" ht="13.2" hidden="false" customHeight="false" outlineLevel="0" collapsed="false">
      <c r="A813" s="138" t="s">
        <v>6670</v>
      </c>
      <c r="B813" s="142" t="s">
        <v>1829</v>
      </c>
    </row>
    <row r="814" customFormat="false" ht="13.2" hidden="false" customHeight="false" outlineLevel="0" collapsed="false">
      <c r="A814" s="138" t="s">
        <v>6688</v>
      </c>
      <c r="B814" s="142" t="s">
        <v>1855</v>
      </c>
    </row>
    <row r="815" customFormat="false" ht="13.2" hidden="false" customHeight="false" outlineLevel="0" collapsed="false">
      <c r="A815" s="138" t="s">
        <v>6695</v>
      </c>
      <c r="B815" s="142" t="s">
        <v>1862</v>
      </c>
    </row>
    <row r="816" customFormat="false" ht="13.2" hidden="false" customHeight="false" outlineLevel="0" collapsed="false">
      <c r="A816" s="138" t="s">
        <v>6681</v>
      </c>
      <c r="B816" s="142" t="s">
        <v>1847</v>
      </c>
    </row>
    <row r="817" customFormat="false" ht="13.2" hidden="false" customHeight="false" outlineLevel="0" collapsed="false">
      <c r="A817" s="138" t="s">
        <v>6691</v>
      </c>
      <c r="B817" s="142" t="s">
        <v>1858</v>
      </c>
    </row>
    <row r="818" customFormat="false" ht="13.2" hidden="false" customHeight="false" outlineLevel="0" collapsed="false">
      <c r="A818" s="138" t="s">
        <v>164</v>
      </c>
      <c r="B818" s="142" t="s">
        <v>7936</v>
      </c>
    </row>
    <row r="819" customFormat="false" ht="13.2" hidden="false" customHeight="false" outlineLevel="0" collapsed="false">
      <c r="A819" s="138" t="s">
        <v>7953</v>
      </c>
      <c r="B819" s="142" t="s">
        <v>204</v>
      </c>
    </row>
    <row r="820" customFormat="false" ht="13.2" hidden="false" customHeight="false" outlineLevel="0" collapsed="false">
      <c r="A820" s="138" t="s">
        <v>7965</v>
      </c>
      <c r="B820" s="142" t="s">
        <v>222</v>
      </c>
    </row>
    <row r="821" customFormat="false" ht="13.2" hidden="false" customHeight="false" outlineLevel="0" collapsed="false">
      <c r="A821" s="138" t="s">
        <v>7942</v>
      </c>
      <c r="B821" s="142" t="s">
        <v>176</v>
      </c>
    </row>
    <row r="822" customFormat="false" ht="13.2" hidden="false" customHeight="false" outlineLevel="0" collapsed="false">
      <c r="A822" s="138" t="s">
        <v>7960</v>
      </c>
      <c r="B822" s="142" t="s">
        <v>216</v>
      </c>
    </row>
    <row r="823" customFormat="false" ht="13.2" hidden="false" customHeight="false" outlineLevel="0" collapsed="false">
      <c r="A823" s="138" t="s">
        <v>7959</v>
      </c>
      <c r="B823" s="142" t="s">
        <v>214</v>
      </c>
    </row>
    <row r="824" customFormat="false" ht="13.2" hidden="false" customHeight="false" outlineLevel="0" collapsed="false">
      <c r="A824" s="138" t="s">
        <v>8005</v>
      </c>
      <c r="B824" s="142" t="s">
        <v>258</v>
      </c>
    </row>
    <row r="825" customFormat="false" ht="13.2" hidden="false" customHeight="false" outlineLevel="0" collapsed="false">
      <c r="A825" s="138" t="s">
        <v>7993</v>
      </c>
      <c r="B825" s="142" t="s">
        <v>246</v>
      </c>
    </row>
    <row r="826" customFormat="false" ht="13.2" hidden="false" customHeight="false" outlineLevel="0" collapsed="false">
      <c r="A826" s="138" t="s">
        <v>7957</v>
      </c>
      <c r="B826" s="142" t="s">
        <v>210</v>
      </c>
    </row>
    <row r="827" customFormat="false" ht="13.2" hidden="false" customHeight="false" outlineLevel="0" collapsed="false">
      <c r="A827" s="138" t="s">
        <v>7988</v>
      </c>
      <c r="B827" s="142" t="s">
        <v>242</v>
      </c>
    </row>
    <row r="828" customFormat="false" ht="13.2" hidden="false" customHeight="false" outlineLevel="0" collapsed="false">
      <c r="A828" s="138" t="s">
        <v>7981</v>
      </c>
      <c r="B828" s="142" t="s">
        <v>236</v>
      </c>
    </row>
    <row r="829" customFormat="false" ht="13.2" hidden="false" customHeight="false" outlineLevel="0" collapsed="false">
      <c r="A829" s="138" t="s">
        <v>7999</v>
      </c>
      <c r="B829" s="142" t="s">
        <v>252</v>
      </c>
    </row>
    <row r="830" customFormat="false" ht="13.2" hidden="false" customHeight="false" outlineLevel="0" collapsed="false">
      <c r="A830" s="138" t="s">
        <v>7977</v>
      </c>
      <c r="B830" s="142" t="s">
        <v>232</v>
      </c>
    </row>
    <row r="831" customFormat="false" ht="13.2" hidden="false" customHeight="false" outlineLevel="0" collapsed="false">
      <c r="A831" s="138" t="s">
        <v>7947</v>
      </c>
      <c r="B831" s="142" t="s">
        <v>196</v>
      </c>
    </row>
    <row r="832" customFormat="false" ht="13.2" hidden="false" customHeight="false" outlineLevel="0" collapsed="false">
      <c r="A832" s="138" t="s">
        <v>7961</v>
      </c>
      <c r="B832" s="142" t="s">
        <v>218</v>
      </c>
    </row>
    <row r="833" customFormat="false" ht="13.2" hidden="false" customHeight="false" outlineLevel="0" collapsed="false">
      <c r="A833" s="138" t="s">
        <v>7956</v>
      </c>
      <c r="B833" s="142" t="s">
        <v>208</v>
      </c>
    </row>
    <row r="834" customFormat="false" ht="13.2" hidden="false" customHeight="false" outlineLevel="0" collapsed="false">
      <c r="A834" s="138" t="s">
        <v>7944</v>
      </c>
      <c r="B834" s="142" t="s">
        <v>184</v>
      </c>
    </row>
    <row r="835" customFormat="false" ht="13.2" hidden="false" customHeight="false" outlineLevel="0" collapsed="false">
      <c r="A835" s="138" t="s">
        <v>7940</v>
      </c>
      <c r="B835" s="142" t="s">
        <v>168</v>
      </c>
    </row>
    <row r="836" customFormat="false" ht="13.2" hidden="false" customHeight="false" outlineLevel="0" collapsed="false">
      <c r="A836" s="138" t="s">
        <v>7938</v>
      </c>
      <c r="B836" s="142" t="s">
        <v>163</v>
      </c>
    </row>
    <row r="837" customFormat="false" ht="13.2" hidden="false" customHeight="false" outlineLevel="0" collapsed="false">
      <c r="A837" s="138" t="s">
        <v>7963</v>
      </c>
      <c r="B837" s="142" t="s">
        <v>220</v>
      </c>
    </row>
    <row r="838" customFormat="false" ht="13.2" hidden="false" customHeight="false" outlineLevel="0" collapsed="false">
      <c r="A838" s="138" t="s">
        <v>7943</v>
      </c>
      <c r="B838" s="142" t="s">
        <v>180</v>
      </c>
    </row>
    <row r="839" customFormat="false" ht="13.2" hidden="false" customHeight="false" outlineLevel="0" collapsed="false">
      <c r="A839" s="138" t="s">
        <v>7946</v>
      </c>
      <c r="B839" s="142" t="s">
        <v>192</v>
      </c>
    </row>
    <row r="840" customFormat="false" ht="13.2" hidden="false" customHeight="false" outlineLevel="0" collapsed="false">
      <c r="A840" s="138" t="s">
        <v>7995</v>
      </c>
      <c r="B840" s="142" t="s">
        <v>248</v>
      </c>
    </row>
    <row r="841" customFormat="false" ht="13.2" hidden="false" customHeight="false" outlineLevel="0" collapsed="false">
      <c r="A841" s="138" t="s">
        <v>7945</v>
      </c>
      <c r="B841" s="142" t="s">
        <v>188</v>
      </c>
    </row>
    <row r="842" customFormat="false" ht="13.2" hidden="false" customHeight="false" outlineLevel="0" collapsed="false">
      <c r="A842" s="138" t="s">
        <v>7950</v>
      </c>
      <c r="B842" s="142" t="s">
        <v>200</v>
      </c>
    </row>
    <row r="843" customFormat="false" ht="13.2" hidden="false" customHeight="false" outlineLevel="0" collapsed="false">
      <c r="A843" s="138" t="s">
        <v>7973</v>
      </c>
      <c r="B843" s="142" t="s">
        <v>228</v>
      </c>
    </row>
    <row r="844" customFormat="false" ht="13.2" hidden="false" customHeight="false" outlineLevel="0" collapsed="false">
      <c r="A844" s="138" t="s">
        <v>7991</v>
      </c>
      <c r="B844" s="142" t="s">
        <v>244</v>
      </c>
    </row>
    <row r="845" customFormat="false" ht="13.2" hidden="false" customHeight="false" outlineLevel="0" collapsed="false">
      <c r="A845" s="138" t="s">
        <v>8009</v>
      </c>
      <c r="B845" s="142" t="s">
        <v>262</v>
      </c>
    </row>
    <row r="846" customFormat="false" ht="13.2" hidden="false" customHeight="false" outlineLevel="0" collapsed="false">
      <c r="A846" s="138" t="s">
        <v>7984</v>
      </c>
      <c r="B846" s="142" t="s">
        <v>238</v>
      </c>
    </row>
    <row r="847" customFormat="false" ht="13.2" hidden="false" customHeight="false" outlineLevel="0" collapsed="false">
      <c r="A847" s="138" t="s">
        <v>7968</v>
      </c>
      <c r="B847" s="142" t="s">
        <v>224</v>
      </c>
    </row>
    <row r="848" customFormat="false" ht="13.2" hidden="false" customHeight="false" outlineLevel="0" collapsed="false">
      <c r="A848" s="138" t="s">
        <v>8003</v>
      </c>
      <c r="B848" s="142" t="s">
        <v>256</v>
      </c>
    </row>
    <row r="849" customFormat="false" ht="13.2" hidden="false" customHeight="false" outlineLevel="0" collapsed="false">
      <c r="A849" s="138" t="s">
        <v>7975</v>
      </c>
      <c r="B849" s="142" t="s">
        <v>230</v>
      </c>
    </row>
    <row r="850" customFormat="false" ht="13.2" hidden="false" customHeight="false" outlineLevel="0" collapsed="false">
      <c r="A850" s="138" t="s">
        <v>8001</v>
      </c>
      <c r="B850" s="142" t="s">
        <v>254</v>
      </c>
    </row>
    <row r="851" customFormat="false" ht="13.2" hidden="false" customHeight="false" outlineLevel="0" collapsed="false">
      <c r="A851" s="138" t="s">
        <v>7955</v>
      </c>
      <c r="B851" s="142" t="s">
        <v>206</v>
      </c>
    </row>
    <row r="852" customFormat="false" ht="13.2" hidden="false" customHeight="false" outlineLevel="0" collapsed="false">
      <c r="A852" s="138" t="s">
        <v>7958</v>
      </c>
      <c r="B852" s="142" t="s">
        <v>212</v>
      </c>
    </row>
    <row r="853" customFormat="false" ht="13.2" hidden="false" customHeight="false" outlineLevel="0" collapsed="false">
      <c r="A853" s="138" t="s">
        <v>7986</v>
      </c>
      <c r="B853" s="142" t="s">
        <v>240</v>
      </c>
    </row>
    <row r="854" customFormat="false" ht="13.2" hidden="false" customHeight="false" outlineLevel="0" collapsed="false">
      <c r="A854" s="138" t="s">
        <v>7979</v>
      </c>
      <c r="B854" s="142" t="s">
        <v>234</v>
      </c>
    </row>
    <row r="855" customFormat="false" ht="13.2" hidden="false" customHeight="false" outlineLevel="0" collapsed="false">
      <c r="A855" s="138" t="s">
        <v>7948</v>
      </c>
      <c r="B855" s="142" t="s">
        <v>198</v>
      </c>
    </row>
    <row r="856" customFormat="false" ht="13.2" hidden="false" customHeight="false" outlineLevel="0" collapsed="false">
      <c r="A856" s="138" t="s">
        <v>7941</v>
      </c>
      <c r="B856" s="142" t="s">
        <v>172</v>
      </c>
    </row>
    <row r="857" customFormat="false" ht="13.2" hidden="false" customHeight="false" outlineLevel="0" collapsed="false">
      <c r="A857" s="138" t="s">
        <v>7951</v>
      </c>
      <c r="B857" s="142" t="s">
        <v>202</v>
      </c>
    </row>
    <row r="858" customFormat="false" ht="13.2" hidden="false" customHeight="false" outlineLevel="0" collapsed="false">
      <c r="A858" s="138" t="s">
        <v>7971</v>
      </c>
      <c r="B858" s="142" t="s">
        <v>226</v>
      </c>
    </row>
    <row r="859" customFormat="false" ht="13.2" hidden="false" customHeight="false" outlineLevel="0" collapsed="false">
      <c r="A859" s="138" t="s">
        <v>8011</v>
      </c>
      <c r="B859" s="142" t="s">
        <v>264</v>
      </c>
    </row>
    <row r="860" customFormat="false" ht="13.2" hidden="false" customHeight="false" outlineLevel="0" collapsed="false">
      <c r="A860" s="138" t="s">
        <v>7997</v>
      </c>
      <c r="B860" s="142" t="s">
        <v>250</v>
      </c>
    </row>
    <row r="861" customFormat="false" ht="13.2" hidden="false" customHeight="false" outlineLevel="0" collapsed="false">
      <c r="A861" s="138" t="s">
        <v>8007</v>
      </c>
      <c r="B861" s="142" t="s">
        <v>260</v>
      </c>
    </row>
    <row r="862" customFormat="false" ht="13.2" hidden="false" customHeight="false" outlineLevel="0" collapsed="false">
      <c r="A862" s="138" t="s">
        <v>3545</v>
      </c>
      <c r="B862" s="142" t="s">
        <v>4831</v>
      </c>
    </row>
    <row r="863" customFormat="false" ht="13.2" hidden="false" customHeight="false" outlineLevel="0" collapsed="false">
      <c r="A863" s="138" t="s">
        <v>4846</v>
      </c>
      <c r="B863" s="142" t="s">
        <v>3579</v>
      </c>
    </row>
    <row r="864" customFormat="false" ht="13.2" hidden="false" customHeight="false" outlineLevel="0" collapsed="false">
      <c r="A864" s="138" t="s">
        <v>4862</v>
      </c>
      <c r="B864" s="142" t="s">
        <v>3597</v>
      </c>
    </row>
    <row r="865" customFormat="false" ht="13.2" hidden="false" customHeight="false" outlineLevel="0" collapsed="false">
      <c r="A865" s="138" t="s">
        <v>4868</v>
      </c>
      <c r="B865" s="142" t="s">
        <v>3602</v>
      </c>
    </row>
    <row r="866" customFormat="false" ht="13.2" hidden="false" customHeight="false" outlineLevel="0" collapsed="false">
      <c r="A866" s="138" t="s">
        <v>4835</v>
      </c>
      <c r="B866" s="142" t="s">
        <v>3553</v>
      </c>
    </row>
    <row r="867" customFormat="false" ht="13.2" hidden="false" customHeight="false" outlineLevel="0" collapsed="false">
      <c r="A867" s="138" t="s">
        <v>4843</v>
      </c>
      <c r="B867" s="142" t="s">
        <v>3573</v>
      </c>
    </row>
    <row r="868" customFormat="false" ht="13.2" hidden="false" customHeight="false" outlineLevel="0" collapsed="false">
      <c r="A868" s="138" t="s">
        <v>4858</v>
      </c>
      <c r="B868" s="142" t="s">
        <v>3593</v>
      </c>
    </row>
    <row r="869" customFormat="false" ht="13.2" hidden="false" customHeight="false" outlineLevel="0" collapsed="false">
      <c r="A869" s="138" t="s">
        <v>4854</v>
      </c>
      <c r="B869" s="142" t="s">
        <v>3589</v>
      </c>
    </row>
    <row r="870" customFormat="false" ht="13.2" hidden="false" customHeight="false" outlineLevel="0" collapsed="false">
      <c r="A870" s="138" t="s">
        <v>4841</v>
      </c>
      <c r="B870" s="142" t="s">
        <v>3569</v>
      </c>
    </row>
    <row r="871" customFormat="false" ht="13.2" hidden="false" customHeight="false" outlineLevel="0" collapsed="false">
      <c r="A871" s="138" t="s">
        <v>4833</v>
      </c>
      <c r="B871" s="142" t="s">
        <v>3544</v>
      </c>
    </row>
    <row r="872" customFormat="false" ht="13.2" hidden="false" customHeight="false" outlineLevel="0" collapsed="false">
      <c r="A872" s="138" t="s">
        <v>4848</v>
      </c>
      <c r="B872" s="142" t="s">
        <v>3583</v>
      </c>
    </row>
    <row r="873" customFormat="false" ht="13.2" hidden="false" customHeight="false" outlineLevel="0" collapsed="false">
      <c r="A873" s="138" t="s">
        <v>4850</v>
      </c>
      <c r="B873" s="142" t="s">
        <v>3585</v>
      </c>
    </row>
    <row r="874" customFormat="false" ht="13.2" hidden="false" customHeight="false" outlineLevel="0" collapsed="false">
      <c r="A874" s="138" t="s">
        <v>4847</v>
      </c>
      <c r="B874" s="142" t="s">
        <v>3581</v>
      </c>
    </row>
    <row r="875" customFormat="false" ht="13.2" hidden="false" customHeight="false" outlineLevel="0" collapsed="false">
      <c r="A875" s="138" t="s">
        <v>4864</v>
      </c>
      <c r="B875" s="142" t="s">
        <v>3599</v>
      </c>
    </row>
    <row r="876" customFormat="false" ht="13.2" hidden="false" customHeight="false" outlineLevel="0" collapsed="false">
      <c r="A876" s="138" t="s">
        <v>4837</v>
      </c>
      <c r="B876" s="142" t="s">
        <v>3557</v>
      </c>
    </row>
    <row r="877" customFormat="false" ht="13.2" hidden="false" customHeight="false" outlineLevel="0" collapsed="false">
      <c r="A877" s="138" t="s">
        <v>4844</v>
      </c>
      <c r="B877" s="142" t="s">
        <v>3575</v>
      </c>
    </row>
    <row r="878" customFormat="false" ht="13.2" hidden="false" customHeight="false" outlineLevel="0" collapsed="false">
      <c r="A878" s="138" t="s">
        <v>4838</v>
      </c>
      <c r="B878" s="142" t="s">
        <v>3561</v>
      </c>
    </row>
    <row r="879" customFormat="false" ht="13.2" hidden="false" customHeight="false" outlineLevel="0" collapsed="false">
      <c r="A879" s="138" t="s">
        <v>4870</v>
      </c>
      <c r="B879" s="142" t="s">
        <v>3604</v>
      </c>
    </row>
    <row r="880" customFormat="false" ht="13.2" hidden="false" customHeight="false" outlineLevel="0" collapsed="false">
      <c r="A880" s="138" t="s">
        <v>4839</v>
      </c>
      <c r="B880" s="142" t="s">
        <v>3565</v>
      </c>
    </row>
    <row r="881" customFormat="false" ht="13.2" hidden="false" customHeight="false" outlineLevel="0" collapsed="false">
      <c r="A881" s="138" t="s">
        <v>4852</v>
      </c>
      <c r="B881" s="142" t="s">
        <v>3587</v>
      </c>
    </row>
    <row r="882" customFormat="false" ht="13.2" hidden="false" customHeight="false" outlineLevel="0" collapsed="false">
      <c r="A882" s="138" t="s">
        <v>4834</v>
      </c>
      <c r="B882" s="142" t="s">
        <v>3549</v>
      </c>
    </row>
    <row r="883" customFormat="false" ht="13.2" hidden="false" customHeight="false" outlineLevel="0" collapsed="false">
      <c r="A883" s="138" t="s">
        <v>4856</v>
      </c>
      <c r="B883" s="142" t="s">
        <v>3591</v>
      </c>
    </row>
    <row r="884" customFormat="false" ht="13.2" hidden="false" customHeight="false" outlineLevel="0" collapsed="false">
      <c r="A884" s="138" t="s">
        <v>4860</v>
      </c>
      <c r="B884" s="142" t="s">
        <v>3595</v>
      </c>
    </row>
    <row r="885" customFormat="false" ht="13.2" hidden="false" customHeight="false" outlineLevel="0" collapsed="false">
      <c r="A885" s="138" t="s">
        <v>4866</v>
      </c>
      <c r="B885" s="142" t="s">
        <v>3601</v>
      </c>
    </row>
    <row r="886" customFormat="false" ht="13.2" hidden="false" customHeight="false" outlineLevel="0" collapsed="false">
      <c r="A886" s="138" t="s">
        <v>4845</v>
      </c>
      <c r="B886" s="142" t="s">
        <v>3577</v>
      </c>
    </row>
    <row r="887" customFormat="false" ht="13.2" hidden="false" customHeight="false" outlineLevel="0" collapsed="false">
      <c r="A887" s="138" t="s">
        <v>4842</v>
      </c>
      <c r="B887" s="142" t="s">
        <v>3571</v>
      </c>
    </row>
    <row r="888" customFormat="false" ht="13.2" hidden="false" customHeight="false" outlineLevel="0" collapsed="false">
      <c r="A888" s="138" t="s">
        <v>2654</v>
      </c>
      <c r="B888" s="142" t="s">
        <v>5907</v>
      </c>
    </row>
    <row r="889" customFormat="false" ht="13.2" hidden="false" customHeight="false" outlineLevel="0" collapsed="false">
      <c r="A889" s="138" t="s">
        <v>5948</v>
      </c>
      <c r="B889" s="142" t="s">
        <v>2733</v>
      </c>
    </row>
    <row r="890" customFormat="false" ht="13.2" hidden="false" customHeight="false" outlineLevel="0" collapsed="false">
      <c r="A890" s="138" t="s">
        <v>5936</v>
      </c>
      <c r="B890" s="142" t="s">
        <v>2717</v>
      </c>
    </row>
    <row r="891" customFormat="false" ht="13.2" hidden="false" customHeight="false" outlineLevel="0" collapsed="false">
      <c r="A891" s="138" t="s">
        <v>5960</v>
      </c>
      <c r="B891" s="142" t="s">
        <v>2745</v>
      </c>
    </row>
    <row r="892" customFormat="false" ht="13.2" hidden="false" customHeight="false" outlineLevel="0" collapsed="false">
      <c r="A892" s="138" t="s">
        <v>5930</v>
      </c>
      <c r="B892" s="142" t="s">
        <v>2707</v>
      </c>
    </row>
    <row r="893" customFormat="false" ht="13.2" hidden="false" customHeight="false" outlineLevel="0" collapsed="false">
      <c r="A893" s="138" t="s">
        <v>5926</v>
      </c>
      <c r="B893" s="142" t="s">
        <v>2699</v>
      </c>
    </row>
    <row r="894" customFormat="false" ht="13.2" hidden="false" customHeight="false" outlineLevel="0" collapsed="false">
      <c r="A894" s="138" t="s">
        <v>5956</v>
      </c>
      <c r="B894" s="142" t="s">
        <v>2741</v>
      </c>
    </row>
    <row r="895" customFormat="false" ht="13.2" hidden="false" customHeight="false" outlineLevel="0" collapsed="false">
      <c r="A895" s="138" t="s">
        <v>5958</v>
      </c>
      <c r="B895" s="142" t="s">
        <v>2743</v>
      </c>
    </row>
    <row r="896" customFormat="false" ht="13.2" hidden="false" customHeight="false" outlineLevel="0" collapsed="false">
      <c r="A896" s="138" t="s">
        <v>5938</v>
      </c>
      <c r="B896" s="142" t="s">
        <v>2721</v>
      </c>
    </row>
    <row r="897" customFormat="false" ht="13.2" hidden="false" customHeight="false" outlineLevel="0" collapsed="false">
      <c r="A897" s="138" t="s">
        <v>5928</v>
      </c>
      <c r="B897" s="142" t="s">
        <v>2703</v>
      </c>
    </row>
    <row r="898" customFormat="false" ht="13.2" hidden="false" customHeight="false" outlineLevel="0" collapsed="false">
      <c r="A898" s="138" t="s">
        <v>5933</v>
      </c>
      <c r="B898" s="142" t="s">
        <v>2713</v>
      </c>
    </row>
    <row r="899" customFormat="false" ht="13.2" hidden="false" customHeight="false" outlineLevel="0" collapsed="false">
      <c r="A899" s="138" t="s">
        <v>5937</v>
      </c>
      <c r="B899" s="142" t="s">
        <v>2719</v>
      </c>
    </row>
    <row r="900" customFormat="false" ht="13.2" hidden="false" customHeight="false" outlineLevel="0" collapsed="false">
      <c r="A900" s="138" t="s">
        <v>5921</v>
      </c>
      <c r="B900" s="142" t="s">
        <v>2691</v>
      </c>
    </row>
    <row r="901" customFormat="false" ht="13.2" hidden="false" customHeight="false" outlineLevel="0" collapsed="false">
      <c r="A901" s="138" t="s">
        <v>5931</v>
      </c>
      <c r="B901" s="142" t="s">
        <v>2709</v>
      </c>
    </row>
    <row r="902" customFormat="false" ht="13.2" hidden="false" customHeight="false" outlineLevel="0" collapsed="false">
      <c r="A902" s="138" t="s">
        <v>5927</v>
      </c>
      <c r="B902" s="142" t="s">
        <v>2701</v>
      </c>
    </row>
    <row r="903" customFormat="false" ht="13.2" hidden="false" customHeight="false" outlineLevel="0" collapsed="false">
      <c r="A903" s="138" t="s">
        <v>5950</v>
      </c>
      <c r="B903" s="142" t="s">
        <v>2735</v>
      </c>
    </row>
    <row r="904" customFormat="false" ht="13.2" hidden="false" customHeight="false" outlineLevel="0" collapsed="false">
      <c r="A904" s="138" t="s">
        <v>5925</v>
      </c>
      <c r="B904" s="142" t="s">
        <v>2697</v>
      </c>
    </row>
    <row r="905" customFormat="false" ht="13.2" hidden="false" customHeight="false" outlineLevel="0" collapsed="false">
      <c r="A905" s="138" t="s">
        <v>5934</v>
      </c>
      <c r="B905" s="142" t="s">
        <v>2715</v>
      </c>
    </row>
    <row r="906" customFormat="false" ht="13.2" hidden="false" customHeight="false" outlineLevel="0" collapsed="false">
      <c r="A906" s="138" t="s">
        <v>5909</v>
      </c>
      <c r="B906" s="142" t="s">
        <v>2653</v>
      </c>
    </row>
    <row r="907" customFormat="false" ht="13.2" hidden="false" customHeight="false" outlineLevel="0" collapsed="false">
      <c r="A907" s="138" t="s">
        <v>5914</v>
      </c>
      <c r="B907" s="142" t="s">
        <v>2670</v>
      </c>
    </row>
    <row r="908" customFormat="false" ht="13.2" hidden="false" customHeight="false" outlineLevel="0" collapsed="false">
      <c r="A908" s="138" t="s">
        <v>5915</v>
      </c>
      <c r="B908" s="142" t="s">
        <v>2673</v>
      </c>
    </row>
    <row r="909" customFormat="false" ht="13.2" hidden="false" customHeight="false" outlineLevel="0" collapsed="false">
      <c r="A909" s="138" t="s">
        <v>5918</v>
      </c>
      <c r="B909" s="142" t="s">
        <v>2685</v>
      </c>
    </row>
    <row r="910" customFormat="false" ht="13.2" hidden="false" customHeight="false" outlineLevel="0" collapsed="false">
      <c r="A910" s="138" t="s">
        <v>5917</v>
      </c>
      <c r="B910" s="142" t="s">
        <v>2681</v>
      </c>
    </row>
    <row r="911" customFormat="false" ht="13.2" hidden="false" customHeight="false" outlineLevel="0" collapsed="false">
      <c r="A911" s="138" t="s">
        <v>5913</v>
      </c>
      <c r="B911" s="142" t="s">
        <v>2666</v>
      </c>
    </row>
    <row r="912" customFormat="false" ht="13.2" hidden="false" customHeight="false" outlineLevel="0" collapsed="false">
      <c r="A912" s="138" t="s">
        <v>5912</v>
      </c>
      <c r="B912" s="142" t="s">
        <v>2662</v>
      </c>
    </row>
    <row r="913" customFormat="false" ht="13.2" hidden="false" customHeight="false" outlineLevel="0" collapsed="false">
      <c r="A913" s="138" t="s">
        <v>5916</v>
      </c>
      <c r="B913" s="142" t="s">
        <v>2677</v>
      </c>
    </row>
    <row r="914" customFormat="false" ht="13.2" hidden="false" customHeight="false" outlineLevel="0" collapsed="false">
      <c r="A914" s="138" t="s">
        <v>5911</v>
      </c>
      <c r="B914" s="142" t="s">
        <v>2658</v>
      </c>
    </row>
    <row r="915" customFormat="false" ht="13.2" hidden="false" customHeight="false" outlineLevel="0" collapsed="false">
      <c r="A915" s="138" t="s">
        <v>5923</v>
      </c>
      <c r="B915" s="142" t="s">
        <v>2695</v>
      </c>
    </row>
    <row r="916" customFormat="false" ht="13.2" hidden="false" customHeight="false" outlineLevel="0" collapsed="false">
      <c r="A916" s="138" t="s">
        <v>5942</v>
      </c>
      <c r="B916" s="142" t="s">
        <v>2727</v>
      </c>
    </row>
    <row r="917" customFormat="false" ht="13.2" hidden="false" customHeight="false" outlineLevel="0" collapsed="false">
      <c r="A917" s="138" t="s">
        <v>5929</v>
      </c>
      <c r="B917" s="142" t="s">
        <v>2705</v>
      </c>
    </row>
    <row r="918" customFormat="false" ht="13.2" hidden="false" customHeight="false" outlineLevel="0" collapsed="false">
      <c r="A918" s="138" t="s">
        <v>5940</v>
      </c>
      <c r="B918" s="142" t="s">
        <v>2725</v>
      </c>
    </row>
    <row r="919" customFormat="false" ht="13.2" hidden="false" customHeight="false" outlineLevel="0" collapsed="false">
      <c r="A919" s="138" t="s">
        <v>5919</v>
      </c>
      <c r="B919" s="142" t="s">
        <v>2689</v>
      </c>
    </row>
    <row r="920" customFormat="false" ht="13.2" hidden="false" customHeight="false" outlineLevel="0" collapsed="false">
      <c r="A920" s="138" t="s">
        <v>5954</v>
      </c>
      <c r="B920" s="142" t="s">
        <v>2739</v>
      </c>
    </row>
    <row r="921" customFormat="false" ht="13.2" hidden="false" customHeight="false" outlineLevel="0" collapsed="false">
      <c r="A921" s="138" t="s">
        <v>5946</v>
      </c>
      <c r="B921" s="142" t="s">
        <v>2731</v>
      </c>
    </row>
    <row r="922" customFormat="false" ht="13.2" hidden="false" customHeight="false" outlineLevel="0" collapsed="false">
      <c r="A922" s="138" t="s">
        <v>5952</v>
      </c>
      <c r="B922" s="142" t="s">
        <v>2737</v>
      </c>
    </row>
    <row r="923" customFormat="false" ht="13.2" hidden="false" customHeight="false" outlineLevel="0" collapsed="false">
      <c r="A923" s="138" t="s">
        <v>5939</v>
      </c>
      <c r="B923" s="142" t="s">
        <v>2723</v>
      </c>
    </row>
    <row r="924" customFormat="false" ht="13.2" hidden="false" customHeight="false" outlineLevel="0" collapsed="false">
      <c r="A924" s="138" t="s">
        <v>5922</v>
      </c>
      <c r="B924" s="142" t="s">
        <v>2693</v>
      </c>
    </row>
    <row r="925" customFormat="false" ht="13.2" hidden="false" customHeight="false" outlineLevel="0" collapsed="false">
      <c r="A925" s="138" t="s">
        <v>5932</v>
      </c>
      <c r="B925" s="142" t="s">
        <v>2711</v>
      </c>
    </row>
    <row r="926" customFormat="false" ht="13.2" hidden="false" customHeight="false" outlineLevel="0" collapsed="false">
      <c r="A926" s="138" t="s">
        <v>5944</v>
      </c>
      <c r="B926" s="142" t="s">
        <v>2729</v>
      </c>
    </row>
    <row r="927" customFormat="false" ht="13.2" hidden="false" customHeight="false" outlineLevel="0" collapsed="false">
      <c r="A927" s="138" t="s">
        <v>2747</v>
      </c>
      <c r="B927" s="142" t="s">
        <v>5728</v>
      </c>
    </row>
    <row r="928" customFormat="false" ht="13.2" hidden="false" customHeight="false" outlineLevel="0" collapsed="false">
      <c r="A928" s="138" t="s">
        <v>5900</v>
      </c>
      <c r="B928" s="142" t="s">
        <v>5901</v>
      </c>
    </row>
    <row r="929" customFormat="false" ht="13.2" hidden="false" customHeight="false" outlineLevel="0" collapsed="false">
      <c r="A929" s="138" t="s">
        <v>5853</v>
      </c>
      <c r="B929" s="142" t="s">
        <v>5854</v>
      </c>
    </row>
    <row r="930" customFormat="false" ht="13.2" hidden="false" customHeight="false" outlineLevel="0" collapsed="false">
      <c r="A930" s="138" t="s">
        <v>5843</v>
      </c>
      <c r="B930" s="142" t="s">
        <v>5844</v>
      </c>
    </row>
    <row r="931" customFormat="false" ht="13.2" hidden="false" customHeight="false" outlineLevel="0" collapsed="false">
      <c r="A931" s="138" t="s">
        <v>5813</v>
      </c>
      <c r="B931" s="142" t="s">
        <v>5814</v>
      </c>
    </row>
    <row r="932" customFormat="false" ht="13.2" hidden="false" customHeight="false" outlineLevel="0" collapsed="false">
      <c r="A932" s="138" t="s">
        <v>5730</v>
      </c>
      <c r="B932" s="142" t="s">
        <v>5731</v>
      </c>
    </row>
    <row r="933" customFormat="false" ht="13.2" hidden="false" customHeight="false" outlineLevel="0" collapsed="false">
      <c r="A933" s="138" t="s">
        <v>5766</v>
      </c>
      <c r="B933" s="142" t="s">
        <v>5767</v>
      </c>
    </row>
    <row r="934" customFormat="false" ht="13.2" hidden="false" customHeight="false" outlineLevel="0" collapsed="false">
      <c r="A934" s="138" t="s">
        <v>5751</v>
      </c>
      <c r="B934" s="142" t="s">
        <v>5752</v>
      </c>
    </row>
    <row r="935" customFormat="false" ht="13.2" hidden="false" customHeight="false" outlineLevel="0" collapsed="false">
      <c r="A935" s="138" t="s">
        <v>5775</v>
      </c>
      <c r="B935" s="142" t="s">
        <v>5776</v>
      </c>
    </row>
    <row r="936" customFormat="false" ht="13.2" hidden="false" customHeight="false" outlineLevel="0" collapsed="false">
      <c r="A936" s="138" t="s">
        <v>5754</v>
      </c>
      <c r="B936" s="142" t="s">
        <v>5755</v>
      </c>
    </row>
    <row r="937" customFormat="false" ht="13.2" hidden="false" customHeight="false" outlineLevel="0" collapsed="false">
      <c r="A937" s="138" t="s">
        <v>5760</v>
      </c>
      <c r="B937" s="142" t="s">
        <v>5761</v>
      </c>
    </row>
    <row r="938" customFormat="false" ht="13.2" hidden="false" customHeight="false" outlineLevel="0" collapsed="false">
      <c r="A938" s="138" t="s">
        <v>5763</v>
      </c>
      <c r="B938" s="142" t="s">
        <v>5764</v>
      </c>
    </row>
    <row r="939" customFormat="false" ht="13.2" hidden="false" customHeight="false" outlineLevel="0" collapsed="false">
      <c r="A939" s="138" t="s">
        <v>5757</v>
      </c>
      <c r="B939" s="142" t="s">
        <v>5758</v>
      </c>
    </row>
    <row r="940" customFormat="false" ht="13.2" hidden="false" customHeight="false" outlineLevel="0" collapsed="false">
      <c r="A940" s="138" t="s">
        <v>5736</v>
      </c>
      <c r="B940" s="142" t="s">
        <v>5737</v>
      </c>
    </row>
    <row r="941" customFormat="false" ht="13.2" hidden="false" customHeight="false" outlineLevel="0" collapsed="false">
      <c r="A941" s="138" t="s">
        <v>5772</v>
      </c>
      <c r="B941" s="142" t="s">
        <v>5773</v>
      </c>
    </row>
    <row r="942" customFormat="false" ht="13.2" hidden="false" customHeight="false" outlineLevel="0" collapsed="false">
      <c r="A942" s="138" t="s">
        <v>5739</v>
      </c>
      <c r="B942" s="142" t="s">
        <v>5740</v>
      </c>
    </row>
    <row r="943" customFormat="false" ht="13.2" hidden="false" customHeight="false" outlineLevel="0" collapsed="false">
      <c r="A943" s="138" t="s">
        <v>5781</v>
      </c>
      <c r="B943" s="142" t="s">
        <v>5782</v>
      </c>
    </row>
    <row r="944" customFormat="false" ht="13.2" hidden="false" customHeight="false" outlineLevel="0" collapsed="false">
      <c r="A944" s="138" t="s">
        <v>5778</v>
      </c>
      <c r="B944" s="142" t="s">
        <v>5779</v>
      </c>
    </row>
    <row r="945" customFormat="false" ht="13.2" hidden="false" customHeight="false" outlineLevel="0" collapsed="false">
      <c r="A945" s="138" t="s">
        <v>5742</v>
      </c>
      <c r="B945" s="142" t="s">
        <v>5743</v>
      </c>
    </row>
    <row r="946" customFormat="false" ht="13.2" hidden="false" customHeight="false" outlineLevel="0" collapsed="false">
      <c r="A946" s="138" t="s">
        <v>5733</v>
      </c>
      <c r="B946" s="142" t="s">
        <v>5734</v>
      </c>
    </row>
    <row r="947" customFormat="false" ht="13.2" hidden="false" customHeight="false" outlineLevel="0" collapsed="false">
      <c r="A947" s="138" t="s">
        <v>5784</v>
      </c>
      <c r="B947" s="142" t="s">
        <v>5785</v>
      </c>
    </row>
    <row r="948" customFormat="false" ht="13.2" hidden="false" customHeight="false" outlineLevel="0" collapsed="false">
      <c r="A948" s="138" t="s">
        <v>5745</v>
      </c>
      <c r="B948" s="142" t="s">
        <v>5746</v>
      </c>
    </row>
    <row r="949" customFormat="false" ht="13.2" hidden="false" customHeight="false" outlineLevel="0" collapsed="false">
      <c r="A949" s="138" t="s">
        <v>5748</v>
      </c>
      <c r="B949" s="142" t="s">
        <v>5749</v>
      </c>
    </row>
    <row r="950" customFormat="false" ht="13.2" hidden="false" customHeight="false" outlineLevel="0" collapsed="false">
      <c r="A950" s="138" t="s">
        <v>5769</v>
      </c>
      <c r="B950" s="142" t="s">
        <v>5770</v>
      </c>
    </row>
    <row r="951" customFormat="false" ht="13.2" hidden="false" customHeight="false" outlineLevel="0" collapsed="false">
      <c r="A951" s="138" t="s">
        <v>5846</v>
      </c>
      <c r="B951" s="142" t="s">
        <v>5847</v>
      </c>
    </row>
    <row r="952" customFormat="false" ht="13.2" hidden="false" customHeight="false" outlineLevel="0" collapsed="false">
      <c r="A952" s="138" t="s">
        <v>5886</v>
      </c>
      <c r="B952" s="142" t="s">
        <v>5887</v>
      </c>
    </row>
    <row r="953" customFormat="false" ht="13.2" hidden="false" customHeight="false" outlineLevel="0" collapsed="false">
      <c r="A953" s="138" t="s">
        <v>5818</v>
      </c>
      <c r="B953" s="142" t="s">
        <v>5819</v>
      </c>
    </row>
    <row r="954" customFormat="false" ht="13.2" hidden="false" customHeight="false" outlineLevel="0" collapsed="false">
      <c r="A954" s="138" t="s">
        <v>5827</v>
      </c>
      <c r="B954" s="142" t="s">
        <v>5828</v>
      </c>
    </row>
    <row r="955" customFormat="false" ht="13.2" hidden="false" customHeight="false" outlineLevel="0" collapsed="false">
      <c r="A955" s="138" t="s">
        <v>5860</v>
      </c>
      <c r="B955" s="142" t="s">
        <v>5861</v>
      </c>
    </row>
    <row r="956" customFormat="false" ht="13.2" hidden="false" customHeight="false" outlineLevel="0" collapsed="false">
      <c r="A956" s="138" t="s">
        <v>5837</v>
      </c>
      <c r="B956" s="142" t="s">
        <v>5838</v>
      </c>
    </row>
    <row r="957" customFormat="false" ht="13.2" hidden="false" customHeight="false" outlineLevel="0" collapsed="false">
      <c r="A957" s="138" t="s">
        <v>5848</v>
      </c>
      <c r="B957" s="142" t="s">
        <v>5849</v>
      </c>
    </row>
    <row r="958" customFormat="false" ht="13.2" hidden="false" customHeight="false" outlineLevel="0" collapsed="false">
      <c r="A958" s="138" t="s">
        <v>5832</v>
      </c>
      <c r="B958" s="142" t="s">
        <v>5833</v>
      </c>
    </row>
    <row r="959" customFormat="false" ht="13.2" hidden="false" customHeight="false" outlineLevel="0" collapsed="false">
      <c r="A959" s="138" t="s">
        <v>5883</v>
      </c>
      <c r="B959" s="142" t="s">
        <v>5884</v>
      </c>
    </row>
    <row r="960" customFormat="false" ht="13.2" hidden="false" customHeight="false" outlineLevel="0" collapsed="false">
      <c r="A960" s="138" t="s">
        <v>5824</v>
      </c>
      <c r="B960" s="142" t="s">
        <v>5825</v>
      </c>
    </row>
    <row r="961" customFormat="false" ht="13.2" hidden="false" customHeight="false" outlineLevel="0" collapsed="false">
      <c r="A961" s="138" t="s">
        <v>5879</v>
      </c>
      <c r="B961" s="142" t="s">
        <v>5880</v>
      </c>
    </row>
    <row r="962" customFormat="false" ht="13.2" hidden="false" customHeight="false" outlineLevel="0" collapsed="false">
      <c r="A962" s="138" t="s">
        <v>5893</v>
      </c>
      <c r="B962" s="142" t="s">
        <v>5894</v>
      </c>
    </row>
    <row r="963" customFormat="false" ht="13.2" hidden="false" customHeight="false" outlineLevel="0" collapsed="false">
      <c r="A963" s="138" t="s">
        <v>5834</v>
      </c>
      <c r="B963" s="142" t="s">
        <v>5835</v>
      </c>
    </row>
    <row r="964" customFormat="false" ht="13.2" hidden="false" customHeight="false" outlineLevel="0" collapsed="false">
      <c r="A964" s="138" t="s">
        <v>5830</v>
      </c>
      <c r="B964" s="142" t="s">
        <v>5831</v>
      </c>
    </row>
    <row r="965" customFormat="false" ht="13.2" hidden="false" customHeight="false" outlineLevel="0" collapsed="false">
      <c r="A965" s="138" t="s">
        <v>5904</v>
      </c>
      <c r="B965" s="142" t="s">
        <v>5905</v>
      </c>
    </row>
    <row r="966" customFormat="false" ht="13.2" hidden="false" customHeight="false" outlineLevel="0" collapsed="false">
      <c r="A966" s="138" t="s">
        <v>5787</v>
      </c>
      <c r="B966" s="142" t="s">
        <v>5788</v>
      </c>
    </row>
    <row r="967" customFormat="false" ht="13.2" hidden="false" customHeight="false" outlineLevel="0" collapsed="false">
      <c r="A967" s="138" t="s">
        <v>5800</v>
      </c>
      <c r="B967" s="142" t="s">
        <v>5801</v>
      </c>
    </row>
    <row r="968" customFormat="false" ht="13.2" hidden="false" customHeight="false" outlineLevel="0" collapsed="false">
      <c r="A968" s="138" t="s">
        <v>5792</v>
      </c>
      <c r="B968" s="142" t="s">
        <v>5793</v>
      </c>
    </row>
    <row r="969" customFormat="false" ht="13.2" hidden="false" customHeight="false" outlineLevel="0" collapsed="false">
      <c r="A969" s="138" t="s">
        <v>5796</v>
      </c>
      <c r="B969" s="142" t="s">
        <v>5797</v>
      </c>
    </row>
    <row r="970" customFormat="false" ht="13.2" hidden="false" customHeight="false" outlineLevel="0" collapsed="false">
      <c r="A970" s="138" t="s">
        <v>5790</v>
      </c>
      <c r="B970" s="142" t="s">
        <v>5791</v>
      </c>
    </row>
    <row r="971" customFormat="false" ht="13.2" hidden="false" customHeight="false" outlineLevel="0" collapsed="false">
      <c r="A971" s="138" t="s">
        <v>5798</v>
      </c>
      <c r="B971" s="142" t="s">
        <v>5799</v>
      </c>
    </row>
    <row r="972" customFormat="false" ht="13.2" hidden="false" customHeight="false" outlineLevel="0" collapsed="false">
      <c r="A972" s="138" t="s">
        <v>5794</v>
      </c>
      <c r="B972" s="142" t="s">
        <v>5795</v>
      </c>
    </row>
    <row r="973" customFormat="false" ht="13.2" hidden="false" customHeight="false" outlineLevel="0" collapsed="false">
      <c r="A973" s="138" t="s">
        <v>5802</v>
      </c>
      <c r="B973" s="142" t="s">
        <v>5803</v>
      </c>
    </row>
    <row r="974" customFormat="false" ht="13.2" hidden="false" customHeight="false" outlineLevel="0" collapsed="false">
      <c r="A974" s="138" t="s">
        <v>5804</v>
      </c>
      <c r="B974" s="142" t="s">
        <v>5805</v>
      </c>
    </row>
    <row r="975" customFormat="false" ht="13.2" hidden="false" customHeight="false" outlineLevel="0" collapsed="false">
      <c r="A975" s="138" t="s">
        <v>5809</v>
      </c>
      <c r="B975" s="142" t="s">
        <v>5810</v>
      </c>
    </row>
    <row r="976" customFormat="false" ht="13.2" hidden="false" customHeight="false" outlineLevel="0" collapsed="false">
      <c r="A976" s="138" t="s">
        <v>5811</v>
      </c>
      <c r="B976" s="142" t="s">
        <v>5812</v>
      </c>
    </row>
    <row r="977" customFormat="false" ht="13.2" hidden="false" customHeight="false" outlineLevel="0" collapsed="false">
      <c r="A977" s="138" t="s">
        <v>5807</v>
      </c>
      <c r="B977" s="142" t="s">
        <v>5808</v>
      </c>
    </row>
    <row r="978" customFormat="false" ht="13.2" hidden="false" customHeight="false" outlineLevel="0" collapsed="false">
      <c r="A978" s="138" t="s">
        <v>5875</v>
      </c>
      <c r="B978" s="142" t="s">
        <v>5876</v>
      </c>
    </row>
    <row r="979" customFormat="false" ht="13.2" hidden="false" customHeight="false" outlineLevel="0" collapsed="false">
      <c r="A979" s="138" t="s">
        <v>5864</v>
      </c>
      <c r="B979" s="142" t="s">
        <v>5865</v>
      </c>
    </row>
    <row r="980" customFormat="false" ht="13.2" hidden="false" customHeight="false" outlineLevel="0" collapsed="false">
      <c r="A980" s="138" t="s">
        <v>5840</v>
      </c>
      <c r="B980" s="142" t="s">
        <v>5841</v>
      </c>
    </row>
    <row r="981" customFormat="false" ht="13.2" hidden="false" customHeight="false" outlineLevel="0" collapsed="false">
      <c r="A981" s="138" t="s">
        <v>5872</v>
      </c>
      <c r="B981" s="142" t="s">
        <v>5873</v>
      </c>
    </row>
    <row r="982" customFormat="false" ht="13.2" hidden="false" customHeight="false" outlineLevel="0" collapsed="false">
      <c r="A982" s="138" t="s">
        <v>5896</v>
      </c>
      <c r="B982" s="142" t="s">
        <v>5897</v>
      </c>
    </row>
    <row r="983" customFormat="false" ht="13.2" hidden="false" customHeight="false" outlineLevel="0" collapsed="false">
      <c r="A983" s="138" t="s">
        <v>5821</v>
      </c>
      <c r="B983" s="142" t="s">
        <v>5822</v>
      </c>
    </row>
    <row r="984" customFormat="false" ht="13.2" hidden="false" customHeight="false" outlineLevel="0" collapsed="false">
      <c r="A984" s="138" t="s">
        <v>5850</v>
      </c>
      <c r="B984" s="142" t="s">
        <v>5851</v>
      </c>
    </row>
    <row r="985" customFormat="false" ht="13.2" hidden="false" customHeight="false" outlineLevel="0" collapsed="false">
      <c r="A985" s="138" t="s">
        <v>5868</v>
      </c>
      <c r="B985" s="142" t="s">
        <v>5869</v>
      </c>
    </row>
    <row r="986" customFormat="false" ht="13.2" hidden="false" customHeight="false" outlineLevel="0" collapsed="false">
      <c r="A986" s="138" t="s">
        <v>5890</v>
      </c>
      <c r="B986" s="142" t="s">
        <v>5891</v>
      </c>
    </row>
    <row r="987" customFormat="false" ht="13.2" hidden="false" customHeight="false" outlineLevel="0" collapsed="false">
      <c r="A987" s="138" t="s">
        <v>5815</v>
      </c>
      <c r="B987" s="142" t="s">
        <v>5816</v>
      </c>
    </row>
    <row r="988" customFormat="false" ht="13.2" hidden="false" customHeight="false" outlineLevel="0" collapsed="false">
      <c r="A988" s="138" t="s">
        <v>5856</v>
      </c>
      <c r="B988" s="142" t="s">
        <v>5857</v>
      </c>
    </row>
    <row r="989" customFormat="false" ht="13.2" hidden="false" customHeight="false" outlineLevel="0" collapsed="false">
      <c r="A989" s="138" t="s">
        <v>3797</v>
      </c>
      <c r="B989" s="142" t="s">
        <v>4588</v>
      </c>
    </row>
    <row r="990" customFormat="false" ht="13.2" hidden="false" customHeight="false" outlineLevel="0" collapsed="false">
      <c r="A990" s="138" t="s">
        <v>4671</v>
      </c>
      <c r="B990" s="142" t="s">
        <v>4672</v>
      </c>
    </row>
    <row r="991" customFormat="false" ht="13.2" hidden="false" customHeight="false" outlineLevel="0" collapsed="false">
      <c r="A991" s="138" t="s">
        <v>4607</v>
      </c>
      <c r="B991" s="142" t="s">
        <v>4608</v>
      </c>
    </row>
    <row r="992" customFormat="false" ht="13.2" hidden="false" customHeight="false" outlineLevel="0" collapsed="false">
      <c r="A992" s="138" t="s">
        <v>4605</v>
      </c>
      <c r="B992" s="142" t="s">
        <v>4606</v>
      </c>
    </row>
    <row r="993" customFormat="false" ht="13.2" hidden="false" customHeight="false" outlineLevel="0" collapsed="false">
      <c r="A993" s="138" t="s">
        <v>4661</v>
      </c>
      <c r="B993" s="142" t="s">
        <v>4662</v>
      </c>
    </row>
    <row r="994" customFormat="false" ht="13.2" hidden="false" customHeight="false" outlineLevel="0" collapsed="false">
      <c r="A994" s="138" t="s">
        <v>4698</v>
      </c>
      <c r="B994" s="142" t="s">
        <v>4699</v>
      </c>
    </row>
    <row r="995" customFormat="false" ht="13.2" hidden="false" customHeight="false" outlineLevel="0" collapsed="false">
      <c r="A995" s="138" t="s">
        <v>4620</v>
      </c>
      <c r="B995" s="142" t="s">
        <v>4621</v>
      </c>
    </row>
    <row r="996" customFormat="false" ht="13.2" hidden="false" customHeight="false" outlineLevel="0" collapsed="false">
      <c r="A996" s="138" t="s">
        <v>4689</v>
      </c>
      <c r="B996" s="142" t="s">
        <v>4690</v>
      </c>
    </row>
    <row r="997" customFormat="false" ht="13.2" hidden="false" customHeight="false" outlineLevel="0" collapsed="false">
      <c r="A997" s="138" t="s">
        <v>4599</v>
      </c>
      <c r="B997" s="142" t="s">
        <v>4600</v>
      </c>
    </row>
    <row r="998" customFormat="false" ht="13.2" hidden="false" customHeight="false" outlineLevel="0" collapsed="false">
      <c r="A998" s="138" t="s">
        <v>4592</v>
      </c>
      <c r="B998" s="142" t="s">
        <v>4593</v>
      </c>
    </row>
    <row r="999" customFormat="false" ht="13.2" hidden="false" customHeight="false" outlineLevel="0" collapsed="false">
      <c r="A999" s="138" t="s">
        <v>4597</v>
      </c>
      <c r="B999" s="142" t="s">
        <v>4598</v>
      </c>
    </row>
    <row r="1000" customFormat="false" ht="13.2" hidden="false" customHeight="false" outlineLevel="0" collapsed="false">
      <c r="A1000" s="138" t="s">
        <v>4614</v>
      </c>
      <c r="B1000" s="142" t="s">
        <v>4615</v>
      </c>
    </row>
    <row r="1001" customFormat="false" ht="13.2" hidden="false" customHeight="false" outlineLevel="0" collapsed="false">
      <c r="A1001" s="138" t="s">
        <v>4683</v>
      </c>
      <c r="B1001" s="142" t="s">
        <v>4684</v>
      </c>
    </row>
    <row r="1002" customFormat="false" ht="13.2" hidden="false" customHeight="false" outlineLevel="0" collapsed="false">
      <c r="A1002" s="138" t="s">
        <v>4686</v>
      </c>
      <c r="B1002" s="142" t="s">
        <v>4687</v>
      </c>
    </row>
    <row r="1003" customFormat="false" ht="13.2" hidden="false" customHeight="false" outlineLevel="0" collapsed="false">
      <c r="A1003" s="138" t="s">
        <v>4603</v>
      </c>
      <c r="B1003" s="142" t="s">
        <v>4604</v>
      </c>
    </row>
    <row r="1004" customFormat="false" ht="13.2" hidden="false" customHeight="false" outlineLevel="0" collapsed="false">
      <c r="A1004" s="138" t="s">
        <v>4654</v>
      </c>
      <c r="B1004" s="142" t="s">
        <v>4655</v>
      </c>
    </row>
    <row r="1005" customFormat="false" ht="13.2" hidden="false" customHeight="false" outlineLevel="0" collapsed="false">
      <c r="A1005" s="138" t="s">
        <v>4601</v>
      </c>
      <c r="B1005" s="142" t="s">
        <v>4602</v>
      </c>
    </row>
    <row r="1006" customFormat="false" ht="13.2" hidden="false" customHeight="false" outlineLevel="0" collapsed="false">
      <c r="A1006" s="138" t="s">
        <v>4701</v>
      </c>
      <c r="B1006" s="142" t="s">
        <v>4702</v>
      </c>
    </row>
    <row r="1007" customFormat="false" ht="13.2" hidden="false" customHeight="false" outlineLevel="0" collapsed="false">
      <c r="A1007" s="138" t="s">
        <v>4626</v>
      </c>
      <c r="B1007" s="142" t="s">
        <v>4627</v>
      </c>
    </row>
    <row r="1008" customFormat="false" ht="13.2" hidden="false" customHeight="false" outlineLevel="0" collapsed="false">
      <c r="A1008" s="138" t="s">
        <v>4629</v>
      </c>
      <c r="B1008" s="142" t="s">
        <v>4630</v>
      </c>
    </row>
    <row r="1009" customFormat="false" ht="13.2" hidden="false" customHeight="false" outlineLevel="0" collapsed="false">
      <c r="A1009" s="138" t="s">
        <v>4590</v>
      </c>
      <c r="B1009" s="142" t="s">
        <v>4591</v>
      </c>
    </row>
    <row r="1010" customFormat="false" ht="13.2" hidden="false" customHeight="false" outlineLevel="0" collapsed="false">
      <c r="A1010" s="138" t="s">
        <v>4674</v>
      </c>
      <c r="B1010" s="142" t="s">
        <v>4675</v>
      </c>
    </row>
    <row r="1011" customFormat="false" ht="13.2" hidden="false" customHeight="false" outlineLevel="0" collapsed="false">
      <c r="A1011" s="138" t="s">
        <v>4636</v>
      </c>
      <c r="B1011" s="142" t="s">
        <v>4637</v>
      </c>
    </row>
    <row r="1012" customFormat="false" ht="13.2" hidden="false" customHeight="false" outlineLevel="0" collapsed="false">
      <c r="A1012" s="138" t="s">
        <v>4648</v>
      </c>
      <c r="B1012" s="142" t="s">
        <v>4649</v>
      </c>
    </row>
    <row r="1013" customFormat="false" ht="13.2" hidden="false" customHeight="false" outlineLevel="0" collapsed="false">
      <c r="A1013" s="138" t="s">
        <v>4645</v>
      </c>
      <c r="B1013" s="142" t="s">
        <v>4646</v>
      </c>
    </row>
    <row r="1014" customFormat="false" ht="13.2" hidden="false" customHeight="false" outlineLevel="0" collapsed="false">
      <c r="A1014" s="138" t="s">
        <v>4692</v>
      </c>
      <c r="B1014" s="142" t="s">
        <v>4693</v>
      </c>
    </row>
    <row r="1015" customFormat="false" ht="13.2" hidden="false" customHeight="false" outlineLevel="0" collapsed="false">
      <c r="A1015" s="138" t="s">
        <v>4639</v>
      </c>
      <c r="B1015" s="142" t="s">
        <v>4640</v>
      </c>
    </row>
    <row r="1016" customFormat="false" ht="13.2" hidden="false" customHeight="false" outlineLevel="0" collapsed="false">
      <c r="A1016" s="138" t="s">
        <v>4677</v>
      </c>
      <c r="B1016" s="142" t="s">
        <v>4678</v>
      </c>
    </row>
    <row r="1017" customFormat="false" ht="13.2" hidden="false" customHeight="false" outlineLevel="0" collapsed="false">
      <c r="A1017" s="138" t="s">
        <v>4664</v>
      </c>
      <c r="B1017" s="142" t="s">
        <v>4665</v>
      </c>
    </row>
    <row r="1018" customFormat="false" ht="13.2" hidden="false" customHeight="false" outlineLevel="0" collapsed="false">
      <c r="A1018" s="138" t="s">
        <v>4632</v>
      </c>
      <c r="B1018" s="142" t="s">
        <v>4633</v>
      </c>
    </row>
    <row r="1019" customFormat="false" ht="13.2" hidden="false" customHeight="false" outlineLevel="0" collapsed="false">
      <c r="A1019" s="138" t="s">
        <v>4695</v>
      </c>
      <c r="B1019" s="142" t="s">
        <v>4696</v>
      </c>
    </row>
    <row r="1020" customFormat="false" ht="13.2" hidden="false" customHeight="false" outlineLevel="0" collapsed="false">
      <c r="A1020" s="138" t="s">
        <v>4595</v>
      </c>
      <c r="B1020" s="142" t="s">
        <v>4596</v>
      </c>
    </row>
    <row r="1021" customFormat="false" ht="13.2" hidden="false" customHeight="false" outlineLevel="0" collapsed="false">
      <c r="A1021" s="138" t="s">
        <v>4642</v>
      </c>
      <c r="B1021" s="142" t="s">
        <v>4643</v>
      </c>
    </row>
    <row r="1022" customFormat="false" ht="13.2" hidden="false" customHeight="false" outlineLevel="0" collapsed="false">
      <c r="A1022" s="138" t="s">
        <v>4680</v>
      </c>
      <c r="B1022" s="142" t="s">
        <v>4681</v>
      </c>
    </row>
    <row r="1023" customFormat="false" ht="13.2" hidden="false" customHeight="false" outlineLevel="0" collapsed="false">
      <c r="A1023" s="138" t="s">
        <v>4609</v>
      </c>
      <c r="B1023" s="142" t="s">
        <v>4610</v>
      </c>
    </row>
    <row r="1024" customFormat="false" ht="13.2" hidden="false" customHeight="false" outlineLevel="0" collapsed="false">
      <c r="A1024" s="138" t="s">
        <v>4611</v>
      </c>
      <c r="B1024" s="142" t="s">
        <v>4612</v>
      </c>
    </row>
    <row r="1025" customFormat="false" ht="13.2" hidden="false" customHeight="false" outlineLevel="0" collapsed="false">
      <c r="A1025" s="138" t="s">
        <v>4617</v>
      </c>
      <c r="B1025" s="142" t="s">
        <v>4618</v>
      </c>
    </row>
    <row r="1026" customFormat="false" ht="13.2" hidden="false" customHeight="false" outlineLevel="0" collapsed="false">
      <c r="A1026" s="138" t="s">
        <v>4651</v>
      </c>
      <c r="B1026" s="142" t="s">
        <v>4652</v>
      </c>
    </row>
    <row r="1027" customFormat="false" ht="13.2" hidden="false" customHeight="false" outlineLevel="0" collapsed="false">
      <c r="A1027" s="138" t="s">
        <v>4668</v>
      </c>
      <c r="B1027" s="142" t="s">
        <v>4669</v>
      </c>
    </row>
    <row r="1028" customFormat="false" ht="13.2" hidden="false" customHeight="false" outlineLevel="0" collapsed="false">
      <c r="A1028" s="138" t="s">
        <v>4658</v>
      </c>
      <c r="B1028" s="142" t="s">
        <v>4659</v>
      </c>
    </row>
    <row r="1029" customFormat="false" ht="13.2" hidden="false" customHeight="false" outlineLevel="0" collapsed="false">
      <c r="A1029" s="138" t="s">
        <v>4623</v>
      </c>
      <c r="B1029" s="142" t="s">
        <v>4624</v>
      </c>
    </row>
    <row r="1030" customFormat="false" ht="13.2" hidden="false" customHeight="false" outlineLevel="0" collapsed="false">
      <c r="A1030" s="138" t="s">
        <v>2099</v>
      </c>
      <c r="B1030" s="142" t="s">
        <v>6412</v>
      </c>
    </row>
    <row r="1031" customFormat="false" ht="13.2" hidden="false" customHeight="false" outlineLevel="0" collapsed="false">
      <c r="A1031" s="138" t="s">
        <v>6435</v>
      </c>
      <c r="B1031" s="142" t="s">
        <v>2141</v>
      </c>
    </row>
    <row r="1032" customFormat="false" ht="13.2" hidden="false" customHeight="false" outlineLevel="0" collapsed="false">
      <c r="A1032" s="138" t="s">
        <v>6462</v>
      </c>
      <c r="B1032" s="142" t="s">
        <v>2171</v>
      </c>
    </row>
    <row r="1033" customFormat="false" ht="13.2" hidden="false" customHeight="false" outlineLevel="0" collapsed="false">
      <c r="A1033" s="138" t="s">
        <v>6459</v>
      </c>
      <c r="B1033" s="142" t="s">
        <v>2165</v>
      </c>
    </row>
    <row r="1034" customFormat="false" ht="13.2" hidden="false" customHeight="false" outlineLevel="0" collapsed="false">
      <c r="A1034" s="138" t="s">
        <v>6454</v>
      </c>
      <c r="B1034" s="142" t="s">
        <v>2159</v>
      </c>
    </row>
    <row r="1035" customFormat="false" ht="13.2" hidden="false" customHeight="false" outlineLevel="0" collapsed="false">
      <c r="A1035" s="138" t="s">
        <v>6467</v>
      </c>
      <c r="B1035" s="142" t="s">
        <v>2177</v>
      </c>
    </row>
    <row r="1036" customFormat="false" ht="13.2" hidden="false" customHeight="false" outlineLevel="0" collapsed="false">
      <c r="A1036" s="138" t="s">
        <v>6446</v>
      </c>
      <c r="B1036" s="142" t="s">
        <v>2151</v>
      </c>
    </row>
    <row r="1037" customFormat="false" ht="13.2" hidden="false" customHeight="false" outlineLevel="0" collapsed="false">
      <c r="A1037" s="138" t="s">
        <v>6461</v>
      </c>
      <c r="B1037" s="142" t="s">
        <v>2169</v>
      </c>
    </row>
    <row r="1038" customFormat="false" ht="13.2" hidden="false" customHeight="false" outlineLevel="0" collapsed="false">
      <c r="A1038" s="138" t="s">
        <v>6483</v>
      </c>
      <c r="B1038" s="142" t="s">
        <v>2193</v>
      </c>
    </row>
    <row r="1039" customFormat="false" ht="13.2" hidden="false" customHeight="false" outlineLevel="0" collapsed="false">
      <c r="A1039" s="138" t="s">
        <v>6457</v>
      </c>
      <c r="B1039" s="142" t="s">
        <v>2163</v>
      </c>
    </row>
    <row r="1040" customFormat="false" ht="13.2" hidden="false" customHeight="false" outlineLevel="0" collapsed="false">
      <c r="A1040" s="138" t="s">
        <v>6460</v>
      </c>
      <c r="B1040" s="142" t="s">
        <v>2167</v>
      </c>
    </row>
    <row r="1041" customFormat="false" ht="13.2" hidden="false" customHeight="false" outlineLevel="0" collapsed="false">
      <c r="A1041" s="138" t="s">
        <v>6450</v>
      </c>
      <c r="B1041" s="142" t="s">
        <v>2155</v>
      </c>
    </row>
    <row r="1042" customFormat="false" ht="13.2" hidden="false" customHeight="false" outlineLevel="0" collapsed="false">
      <c r="A1042" s="138" t="s">
        <v>6431</v>
      </c>
      <c r="B1042" s="142" t="s">
        <v>2137</v>
      </c>
    </row>
    <row r="1043" customFormat="false" ht="13.2" hidden="false" customHeight="false" outlineLevel="0" collapsed="false">
      <c r="A1043" s="138" t="s">
        <v>6481</v>
      </c>
      <c r="B1043" s="142" t="s">
        <v>2191</v>
      </c>
    </row>
    <row r="1044" customFormat="false" ht="13.2" hidden="false" customHeight="false" outlineLevel="0" collapsed="false">
      <c r="A1044" s="138" t="s">
        <v>6471</v>
      </c>
      <c r="B1044" s="142" t="s">
        <v>2181</v>
      </c>
    </row>
    <row r="1045" customFormat="false" ht="13.2" hidden="false" customHeight="false" outlineLevel="0" collapsed="false">
      <c r="A1045" s="138" t="s">
        <v>6428</v>
      </c>
      <c r="B1045" s="142" t="s">
        <v>2133</v>
      </c>
    </row>
    <row r="1046" customFormat="false" ht="13.2" hidden="false" customHeight="false" outlineLevel="0" collapsed="false">
      <c r="A1046" s="138" t="s">
        <v>6444</v>
      </c>
      <c r="B1046" s="142" t="s">
        <v>2149</v>
      </c>
    </row>
    <row r="1047" customFormat="false" ht="13.2" hidden="false" customHeight="false" outlineLevel="0" collapsed="false">
      <c r="A1047" s="138" t="s">
        <v>6488</v>
      </c>
      <c r="B1047" s="142" t="s">
        <v>2197</v>
      </c>
    </row>
    <row r="1048" customFormat="false" ht="13.2" hidden="false" customHeight="false" outlineLevel="0" collapsed="false">
      <c r="A1048" s="138" t="s">
        <v>6455</v>
      </c>
      <c r="B1048" s="142" t="s">
        <v>2161</v>
      </c>
    </row>
    <row r="1049" customFormat="false" ht="13.2" hidden="false" customHeight="false" outlineLevel="0" collapsed="false">
      <c r="A1049" s="138" t="s">
        <v>6477</v>
      </c>
      <c r="B1049" s="142" t="s">
        <v>2187</v>
      </c>
    </row>
    <row r="1050" customFormat="false" ht="13.2" hidden="false" customHeight="false" outlineLevel="0" collapsed="false">
      <c r="A1050" s="138" t="s">
        <v>6473</v>
      </c>
      <c r="B1050" s="142" t="s">
        <v>2183</v>
      </c>
    </row>
    <row r="1051" customFormat="false" ht="13.2" hidden="false" customHeight="false" outlineLevel="0" collapsed="false">
      <c r="A1051" s="138" t="s">
        <v>6414</v>
      </c>
      <c r="B1051" s="142" t="s">
        <v>2098</v>
      </c>
    </row>
    <row r="1052" customFormat="false" ht="13.2" hidden="false" customHeight="false" outlineLevel="0" collapsed="false">
      <c r="A1052" s="138" t="s">
        <v>6416</v>
      </c>
      <c r="B1052" s="142" t="s">
        <v>2103</v>
      </c>
    </row>
    <row r="1053" customFormat="false" ht="13.2" hidden="false" customHeight="false" outlineLevel="0" collapsed="false">
      <c r="A1053" s="138" t="s">
        <v>6417</v>
      </c>
      <c r="B1053" s="142" t="s">
        <v>2107</v>
      </c>
    </row>
    <row r="1054" customFormat="false" ht="13.2" hidden="false" customHeight="false" outlineLevel="0" collapsed="false">
      <c r="A1054" s="138" t="s">
        <v>6418</v>
      </c>
      <c r="B1054" s="142" t="s">
        <v>2111</v>
      </c>
    </row>
    <row r="1055" customFormat="false" ht="13.2" hidden="false" customHeight="false" outlineLevel="0" collapsed="false">
      <c r="A1055" s="138" t="s">
        <v>6486</v>
      </c>
      <c r="B1055" s="142" t="s">
        <v>2195</v>
      </c>
    </row>
    <row r="1056" customFormat="false" ht="13.2" hidden="false" customHeight="false" outlineLevel="0" collapsed="false">
      <c r="A1056" s="138" t="s">
        <v>6452</v>
      </c>
      <c r="B1056" s="142" t="s">
        <v>2157</v>
      </c>
    </row>
    <row r="1057" customFormat="false" ht="13.2" hidden="false" customHeight="false" outlineLevel="0" collapsed="false">
      <c r="A1057" s="138" t="s">
        <v>6479</v>
      </c>
      <c r="B1057" s="142" t="s">
        <v>2189</v>
      </c>
    </row>
    <row r="1058" customFormat="false" ht="13.2" hidden="false" customHeight="false" outlineLevel="0" collapsed="false">
      <c r="A1058" s="138" t="s">
        <v>6436</v>
      </c>
      <c r="B1058" s="142" t="s">
        <v>2143</v>
      </c>
    </row>
    <row r="1059" customFormat="false" ht="13.2" hidden="false" customHeight="false" outlineLevel="0" collapsed="false">
      <c r="A1059" s="138" t="s">
        <v>6465</v>
      </c>
      <c r="B1059" s="142" t="s">
        <v>2175</v>
      </c>
    </row>
    <row r="1060" customFormat="false" ht="13.2" hidden="false" customHeight="false" outlineLevel="0" collapsed="false">
      <c r="A1060" s="138" t="s">
        <v>6448</v>
      </c>
      <c r="B1060" s="142" t="s">
        <v>2153</v>
      </c>
    </row>
    <row r="1061" customFormat="false" ht="13.2" hidden="false" customHeight="false" outlineLevel="0" collapsed="false">
      <c r="A1061" s="138" t="s">
        <v>6438</v>
      </c>
      <c r="B1061" s="142" t="s">
        <v>2145</v>
      </c>
    </row>
    <row r="1062" customFormat="false" ht="13.2" hidden="false" customHeight="false" outlineLevel="0" collapsed="false">
      <c r="A1062" s="138" t="s">
        <v>6469</v>
      </c>
      <c r="B1062" s="142" t="s">
        <v>2179</v>
      </c>
    </row>
    <row r="1063" customFormat="false" ht="13.2" hidden="false" customHeight="false" outlineLevel="0" collapsed="false">
      <c r="A1063" s="138" t="s">
        <v>6430</v>
      </c>
      <c r="B1063" s="142" t="s">
        <v>2135</v>
      </c>
    </row>
    <row r="1064" customFormat="false" ht="13.2" hidden="false" customHeight="false" outlineLevel="0" collapsed="false">
      <c r="A1064" s="138" t="s">
        <v>6475</v>
      </c>
      <c r="B1064" s="142" t="s">
        <v>2185</v>
      </c>
    </row>
    <row r="1065" customFormat="false" ht="13.2" hidden="false" customHeight="false" outlineLevel="0" collapsed="false">
      <c r="A1065" s="138" t="s">
        <v>6442</v>
      </c>
      <c r="B1065" s="142" t="s">
        <v>2147</v>
      </c>
    </row>
    <row r="1066" customFormat="false" ht="13.2" hidden="false" customHeight="false" outlineLevel="0" collapsed="false">
      <c r="A1066" s="138" t="s">
        <v>6419</v>
      </c>
      <c r="B1066" s="142" t="s">
        <v>2115</v>
      </c>
    </row>
    <row r="1067" customFormat="false" ht="13.2" hidden="false" customHeight="false" outlineLevel="0" collapsed="false">
      <c r="A1067" s="138" t="s">
        <v>6423</v>
      </c>
      <c r="B1067" s="142" t="s">
        <v>2123</v>
      </c>
    </row>
    <row r="1068" customFormat="false" ht="13.2" hidden="false" customHeight="false" outlineLevel="0" collapsed="false">
      <c r="A1068" s="138" t="s">
        <v>6421</v>
      </c>
      <c r="B1068" s="142" t="s">
        <v>2119</v>
      </c>
    </row>
    <row r="1069" customFormat="false" ht="13.2" hidden="false" customHeight="false" outlineLevel="0" collapsed="false">
      <c r="A1069" s="138" t="s">
        <v>6427</v>
      </c>
      <c r="B1069" s="142" t="s">
        <v>2131</v>
      </c>
    </row>
    <row r="1070" customFormat="false" ht="13.2" hidden="false" customHeight="false" outlineLevel="0" collapsed="false">
      <c r="A1070" s="138" t="s">
        <v>6422</v>
      </c>
      <c r="B1070" s="142" t="s">
        <v>2121</v>
      </c>
    </row>
    <row r="1071" customFormat="false" ht="13.2" hidden="false" customHeight="false" outlineLevel="0" collapsed="false">
      <c r="A1071" s="138" t="s">
        <v>6424</v>
      </c>
      <c r="B1071" s="142" t="s">
        <v>2125</v>
      </c>
    </row>
    <row r="1072" customFormat="false" ht="13.2" hidden="false" customHeight="false" outlineLevel="0" collapsed="false">
      <c r="A1072" s="138" t="s">
        <v>6426</v>
      </c>
      <c r="B1072" s="142" t="s">
        <v>2129</v>
      </c>
    </row>
    <row r="1073" customFormat="false" ht="13.2" hidden="false" customHeight="false" outlineLevel="0" collapsed="false">
      <c r="A1073" s="138" t="s">
        <v>6425</v>
      </c>
      <c r="B1073" s="142" t="s">
        <v>2127</v>
      </c>
    </row>
    <row r="1074" customFormat="false" ht="13.2" hidden="false" customHeight="false" outlineLevel="0" collapsed="false">
      <c r="A1074" s="138" t="s">
        <v>6433</v>
      </c>
      <c r="B1074" s="142" t="s">
        <v>2139</v>
      </c>
    </row>
    <row r="1075" customFormat="false" ht="13.2" hidden="false" customHeight="false" outlineLevel="0" collapsed="false">
      <c r="A1075" s="138" t="s">
        <v>6440</v>
      </c>
      <c r="B1075" s="142" t="s">
        <v>2145</v>
      </c>
    </row>
    <row r="1076" customFormat="false" ht="13.2" hidden="false" customHeight="false" outlineLevel="0" collapsed="false">
      <c r="A1076" s="138" t="s">
        <v>6463</v>
      </c>
      <c r="B1076" s="142" t="s">
        <v>2173</v>
      </c>
    </row>
    <row r="1077" customFormat="false" ht="13.2" hidden="false" customHeight="false" outlineLevel="0" collapsed="false">
      <c r="A1077" s="138" t="s">
        <v>2563</v>
      </c>
      <c r="B1077" s="142" t="s">
        <v>5996</v>
      </c>
    </row>
    <row r="1078" customFormat="false" ht="13.2" hidden="false" customHeight="false" outlineLevel="0" collapsed="false">
      <c r="A1078" s="138" t="s">
        <v>6010</v>
      </c>
      <c r="B1078" s="142" t="s">
        <v>2587</v>
      </c>
    </row>
    <row r="1079" customFormat="false" ht="13.2" hidden="false" customHeight="false" outlineLevel="0" collapsed="false">
      <c r="A1079" s="138" t="s">
        <v>6008</v>
      </c>
      <c r="B1079" s="142" t="s">
        <v>2585</v>
      </c>
    </row>
    <row r="1080" customFormat="false" ht="13.2" hidden="false" customHeight="false" outlineLevel="0" collapsed="false">
      <c r="A1080" s="138" t="s">
        <v>6007</v>
      </c>
      <c r="B1080" s="142" t="s">
        <v>2583</v>
      </c>
    </row>
    <row r="1081" customFormat="false" ht="13.2" hidden="false" customHeight="false" outlineLevel="0" collapsed="false">
      <c r="A1081" s="138" t="s">
        <v>5998</v>
      </c>
      <c r="B1081" s="142" t="s">
        <v>2562</v>
      </c>
    </row>
    <row r="1082" customFormat="false" ht="13.2" hidden="false" customHeight="false" outlineLevel="0" collapsed="false">
      <c r="A1082" s="138" t="s">
        <v>6000</v>
      </c>
      <c r="B1082" s="142" t="s">
        <v>2562</v>
      </c>
    </row>
    <row r="1083" customFormat="false" ht="13.2" hidden="false" customHeight="false" outlineLevel="0" collapsed="false">
      <c r="A1083" s="138" t="s">
        <v>6027</v>
      </c>
      <c r="B1083" s="142" t="s">
        <v>2607</v>
      </c>
    </row>
    <row r="1084" customFormat="false" ht="13.2" hidden="false" customHeight="false" outlineLevel="0" collapsed="false">
      <c r="A1084" s="138" t="s">
        <v>6021</v>
      </c>
      <c r="B1084" s="142" t="s">
        <v>2601</v>
      </c>
    </row>
    <row r="1085" customFormat="false" ht="13.2" hidden="false" customHeight="false" outlineLevel="0" collapsed="false">
      <c r="A1085" s="138" t="s">
        <v>6002</v>
      </c>
      <c r="B1085" s="142" t="s">
        <v>2567</v>
      </c>
    </row>
    <row r="1086" customFormat="false" ht="13.2" hidden="false" customHeight="false" outlineLevel="0" collapsed="false">
      <c r="A1086" s="138" t="s">
        <v>6006</v>
      </c>
      <c r="B1086" s="142" t="s">
        <v>2579</v>
      </c>
    </row>
    <row r="1087" customFormat="false" ht="13.2" hidden="false" customHeight="false" outlineLevel="0" collapsed="false">
      <c r="A1087" s="138" t="s">
        <v>6003</v>
      </c>
      <c r="B1087" s="142" t="s">
        <v>2571</v>
      </c>
    </row>
    <row r="1088" customFormat="false" ht="13.2" hidden="false" customHeight="false" outlineLevel="0" collapsed="false">
      <c r="A1088" s="138" t="s">
        <v>6015</v>
      </c>
      <c r="B1088" s="142" t="s">
        <v>2595</v>
      </c>
    </row>
    <row r="1089" customFormat="false" ht="13.2" hidden="false" customHeight="false" outlineLevel="0" collapsed="false">
      <c r="A1089" s="138" t="s">
        <v>6025</v>
      </c>
      <c r="B1089" s="142" t="s">
        <v>2605</v>
      </c>
    </row>
    <row r="1090" customFormat="false" ht="13.2" hidden="false" customHeight="false" outlineLevel="0" collapsed="false">
      <c r="A1090" s="138" t="s">
        <v>6017</v>
      </c>
      <c r="B1090" s="142" t="s">
        <v>2597</v>
      </c>
    </row>
    <row r="1091" customFormat="false" ht="13.2" hidden="false" customHeight="false" outlineLevel="0" collapsed="false">
      <c r="A1091" s="138" t="s">
        <v>6019</v>
      </c>
      <c r="B1091" s="142" t="s">
        <v>2599</v>
      </c>
    </row>
    <row r="1092" customFormat="false" ht="13.2" hidden="false" customHeight="false" outlineLevel="0" collapsed="false">
      <c r="A1092" s="138" t="s">
        <v>6029</v>
      </c>
      <c r="B1092" s="142" t="s">
        <v>2609</v>
      </c>
    </row>
    <row r="1093" customFormat="false" ht="13.2" hidden="false" customHeight="false" outlineLevel="0" collapsed="false">
      <c r="A1093" s="138" t="s">
        <v>6013</v>
      </c>
      <c r="B1093" s="142" t="s">
        <v>2591</v>
      </c>
    </row>
    <row r="1094" customFormat="false" ht="13.2" hidden="false" customHeight="false" outlineLevel="0" collapsed="false">
      <c r="A1094" s="138" t="s">
        <v>6011</v>
      </c>
      <c r="B1094" s="142" t="s">
        <v>2589</v>
      </c>
    </row>
    <row r="1095" customFormat="false" ht="13.2" hidden="false" customHeight="false" outlineLevel="0" collapsed="false">
      <c r="A1095" s="138" t="s">
        <v>6023</v>
      </c>
      <c r="B1095" s="142" t="s">
        <v>2603</v>
      </c>
    </row>
    <row r="1096" customFormat="false" ht="13.2" hidden="false" customHeight="false" outlineLevel="0" collapsed="false">
      <c r="A1096" s="138" t="s">
        <v>6014</v>
      </c>
      <c r="B1096" s="142" t="s">
        <v>2593</v>
      </c>
    </row>
    <row r="1097" customFormat="false" ht="13.2" hidden="false" customHeight="false" outlineLevel="0" collapsed="false">
      <c r="A1097" s="138" t="s">
        <v>6005</v>
      </c>
      <c r="B1097" s="142" t="s">
        <v>2575</v>
      </c>
    </row>
    <row r="1098" customFormat="false" ht="13.2" hidden="false" customHeight="false" outlineLevel="0" collapsed="false">
      <c r="A1098" s="138" t="s">
        <v>2892</v>
      </c>
      <c r="B1098" s="142" t="s">
        <v>5477</v>
      </c>
    </row>
    <row r="1099" customFormat="false" ht="13.2" hidden="false" customHeight="false" outlineLevel="0" collapsed="false">
      <c r="A1099" s="138" t="s">
        <v>5544</v>
      </c>
      <c r="B1099" s="142" t="s">
        <v>2986</v>
      </c>
    </row>
    <row r="1100" customFormat="false" ht="13.2" hidden="false" customHeight="false" outlineLevel="0" collapsed="false">
      <c r="A1100" s="138" t="s">
        <v>5507</v>
      </c>
      <c r="B1100" s="142" t="s">
        <v>2940</v>
      </c>
    </row>
    <row r="1101" customFormat="false" ht="13.2" hidden="false" customHeight="false" outlineLevel="0" collapsed="false">
      <c r="A1101" s="138" t="s">
        <v>5565</v>
      </c>
      <c r="B1101" s="142" t="s">
        <v>3006</v>
      </c>
    </row>
    <row r="1102" customFormat="false" ht="13.2" hidden="false" customHeight="false" outlineLevel="0" collapsed="false">
      <c r="A1102" s="138" t="s">
        <v>5534</v>
      </c>
      <c r="B1102" s="142" t="s">
        <v>2972</v>
      </c>
    </row>
    <row r="1103" customFormat="false" ht="13.2" hidden="false" customHeight="false" outlineLevel="0" collapsed="false">
      <c r="A1103" s="138" t="s">
        <v>5527</v>
      </c>
      <c r="B1103" s="142" t="s">
        <v>2964</v>
      </c>
    </row>
    <row r="1104" customFormat="false" ht="13.2" hidden="false" customHeight="false" outlineLevel="0" collapsed="false">
      <c r="A1104" s="138" t="s">
        <v>5550</v>
      </c>
      <c r="B1104" s="142" t="s">
        <v>2990</v>
      </c>
    </row>
    <row r="1105" customFormat="false" ht="13.2" hidden="false" customHeight="false" outlineLevel="0" collapsed="false">
      <c r="A1105" s="138" t="s">
        <v>5563</v>
      </c>
      <c r="B1105" s="142" t="s">
        <v>3004</v>
      </c>
    </row>
    <row r="1106" customFormat="false" ht="13.2" hidden="false" customHeight="false" outlineLevel="0" collapsed="false">
      <c r="A1106" s="138" t="s">
        <v>5519</v>
      </c>
      <c r="B1106" s="142" t="s">
        <v>2954</v>
      </c>
    </row>
    <row r="1107" customFormat="false" ht="13.2" hidden="false" customHeight="false" outlineLevel="0" collapsed="false">
      <c r="A1107" s="138" t="s">
        <v>5523</v>
      </c>
      <c r="B1107" s="142" t="s">
        <v>2958</v>
      </c>
    </row>
    <row r="1108" customFormat="false" ht="13.2" hidden="false" customHeight="false" outlineLevel="0" collapsed="false">
      <c r="A1108" s="138" t="s">
        <v>5521</v>
      </c>
      <c r="B1108" s="142" t="s">
        <v>2956</v>
      </c>
    </row>
    <row r="1109" customFormat="false" ht="13.2" hidden="false" customHeight="false" outlineLevel="0" collapsed="false">
      <c r="A1109" s="138" t="s">
        <v>5492</v>
      </c>
      <c r="B1109" s="142" t="s">
        <v>2924</v>
      </c>
    </row>
    <row r="1110" customFormat="false" ht="13.2" hidden="false" customHeight="false" outlineLevel="0" collapsed="false">
      <c r="A1110" s="138" t="s">
        <v>5581</v>
      </c>
      <c r="B1110" s="142" t="s">
        <v>3022</v>
      </c>
    </row>
    <row r="1111" customFormat="false" ht="13.2" hidden="false" customHeight="false" outlineLevel="0" collapsed="false">
      <c r="A1111" s="138" t="s">
        <v>5559</v>
      </c>
      <c r="B1111" s="142" t="s">
        <v>3000</v>
      </c>
    </row>
    <row r="1112" customFormat="false" ht="13.2" hidden="false" customHeight="false" outlineLevel="0" collapsed="false">
      <c r="A1112" s="138" t="s">
        <v>5525</v>
      </c>
      <c r="B1112" s="142" t="s">
        <v>2960</v>
      </c>
    </row>
    <row r="1113" customFormat="false" ht="13.2" hidden="false" customHeight="false" outlineLevel="0" collapsed="false">
      <c r="A1113" s="138" t="s">
        <v>5579</v>
      </c>
      <c r="B1113" s="142" t="s">
        <v>3020</v>
      </c>
    </row>
    <row r="1114" customFormat="false" ht="13.2" hidden="false" customHeight="false" outlineLevel="0" collapsed="false">
      <c r="A1114" s="138" t="s">
        <v>5542</v>
      </c>
      <c r="B1114" s="142" t="s">
        <v>2982</v>
      </c>
    </row>
    <row r="1115" customFormat="false" ht="13.2" hidden="false" customHeight="false" outlineLevel="0" collapsed="false">
      <c r="A1115" s="138" t="s">
        <v>5504</v>
      </c>
      <c r="B1115" s="142" t="s">
        <v>2936</v>
      </c>
    </row>
    <row r="1116" customFormat="false" ht="13.2" hidden="false" customHeight="false" outlineLevel="0" collapsed="false">
      <c r="A1116" s="138" t="s">
        <v>5543</v>
      </c>
      <c r="B1116" s="142" t="s">
        <v>2984</v>
      </c>
    </row>
    <row r="1117" customFormat="false" ht="13.2" hidden="false" customHeight="false" outlineLevel="0" collapsed="false">
      <c r="A1117" s="138" t="s">
        <v>5529</v>
      </c>
      <c r="B1117" s="142" t="s">
        <v>2966</v>
      </c>
    </row>
    <row r="1118" customFormat="false" ht="13.2" hidden="false" customHeight="false" outlineLevel="0" collapsed="false">
      <c r="A1118" s="138" t="s">
        <v>5513</v>
      </c>
      <c r="B1118" s="142" t="s">
        <v>2948</v>
      </c>
    </row>
    <row r="1119" customFormat="false" ht="13.2" hidden="false" customHeight="false" outlineLevel="0" collapsed="false">
      <c r="A1119" s="138" t="s">
        <v>5488</v>
      </c>
      <c r="B1119" s="142" t="s">
        <v>2920</v>
      </c>
    </row>
    <row r="1120" customFormat="false" ht="13.2" hidden="false" customHeight="false" outlineLevel="0" collapsed="false">
      <c r="A1120" s="138" t="s">
        <v>5561</v>
      </c>
      <c r="B1120" s="142" t="s">
        <v>3002</v>
      </c>
    </row>
    <row r="1121" customFormat="false" ht="13.2" hidden="false" customHeight="false" outlineLevel="0" collapsed="false">
      <c r="A1121" s="138" t="s">
        <v>5548</v>
      </c>
      <c r="B1121" s="142" t="s">
        <v>2988</v>
      </c>
    </row>
    <row r="1122" customFormat="false" ht="13.2" hidden="false" customHeight="false" outlineLevel="0" collapsed="false">
      <c r="A1122" s="138" t="s">
        <v>5509</v>
      </c>
      <c r="B1122" s="142" t="s">
        <v>2942</v>
      </c>
    </row>
    <row r="1123" customFormat="false" ht="13.2" hidden="false" customHeight="false" outlineLevel="0" collapsed="false">
      <c r="A1123" s="138" t="s">
        <v>5512</v>
      </c>
      <c r="B1123" s="142" t="s">
        <v>2946</v>
      </c>
    </row>
    <row r="1124" customFormat="false" ht="13.2" hidden="false" customHeight="false" outlineLevel="0" collapsed="false">
      <c r="A1124" s="138" t="s">
        <v>5496</v>
      </c>
      <c r="B1124" s="142" t="s">
        <v>2928</v>
      </c>
    </row>
    <row r="1125" customFormat="false" ht="13.2" hidden="false" customHeight="false" outlineLevel="0" collapsed="false">
      <c r="A1125" s="138" t="s">
        <v>5553</v>
      </c>
      <c r="B1125" s="142" t="s">
        <v>2992</v>
      </c>
    </row>
    <row r="1126" customFormat="false" ht="13.2" hidden="false" customHeight="false" outlineLevel="0" collapsed="false">
      <c r="A1126" s="138" t="s">
        <v>5502</v>
      </c>
      <c r="B1126" s="142" t="s">
        <v>2934</v>
      </c>
    </row>
    <row r="1127" customFormat="false" ht="13.2" hidden="false" customHeight="false" outlineLevel="0" collapsed="false">
      <c r="A1127" s="138" t="s">
        <v>5479</v>
      </c>
      <c r="B1127" s="142" t="s">
        <v>2891</v>
      </c>
    </row>
    <row r="1128" customFormat="false" ht="13.2" hidden="false" customHeight="false" outlineLevel="0" collapsed="false">
      <c r="A1128" s="138" t="s">
        <v>5483</v>
      </c>
      <c r="B1128" s="142" t="s">
        <v>2904</v>
      </c>
    </row>
    <row r="1129" customFormat="false" ht="13.2" hidden="false" customHeight="false" outlineLevel="0" collapsed="false">
      <c r="A1129" s="138" t="s">
        <v>5482</v>
      </c>
      <c r="B1129" s="142" t="s">
        <v>2900</v>
      </c>
    </row>
    <row r="1130" customFormat="false" ht="13.2" hidden="false" customHeight="false" outlineLevel="0" collapsed="false">
      <c r="A1130" s="138" t="s">
        <v>5484</v>
      </c>
      <c r="B1130" s="142" t="s">
        <v>2908</v>
      </c>
    </row>
    <row r="1131" customFormat="false" ht="13.2" hidden="false" customHeight="false" outlineLevel="0" collapsed="false">
      <c r="A1131" s="138" t="s">
        <v>5481</v>
      </c>
      <c r="B1131" s="142" t="s">
        <v>2896</v>
      </c>
    </row>
    <row r="1132" customFormat="false" ht="13.2" hidden="false" customHeight="false" outlineLevel="0" collapsed="false">
      <c r="A1132" s="138" t="s">
        <v>5486</v>
      </c>
      <c r="B1132" s="142" t="s">
        <v>2916</v>
      </c>
    </row>
    <row r="1133" customFormat="false" ht="13.2" hidden="false" customHeight="false" outlineLevel="0" collapsed="false">
      <c r="A1133" s="138" t="s">
        <v>5485</v>
      </c>
      <c r="B1133" s="142" t="s">
        <v>2912</v>
      </c>
    </row>
    <row r="1134" customFormat="false" ht="13.2" hidden="false" customHeight="false" outlineLevel="0" collapsed="false">
      <c r="A1134" s="138" t="s">
        <v>5490</v>
      </c>
      <c r="B1134" s="142" t="s">
        <v>2922</v>
      </c>
    </row>
    <row r="1135" customFormat="false" ht="13.2" hidden="false" customHeight="false" outlineLevel="0" collapsed="false">
      <c r="A1135" s="138" t="s">
        <v>5541</v>
      </c>
      <c r="B1135" s="142" t="s">
        <v>2980</v>
      </c>
    </row>
    <row r="1136" customFormat="false" ht="13.2" hidden="false" customHeight="false" outlineLevel="0" collapsed="false">
      <c r="A1136" s="138" t="s">
        <v>5531</v>
      </c>
      <c r="B1136" s="142" t="s">
        <v>2968</v>
      </c>
    </row>
    <row r="1137" customFormat="false" ht="13.2" hidden="false" customHeight="false" outlineLevel="0" collapsed="false">
      <c r="A1137" s="138" t="s">
        <v>5555</v>
      </c>
      <c r="B1137" s="142" t="s">
        <v>2994</v>
      </c>
    </row>
    <row r="1138" customFormat="false" ht="13.2" hidden="false" customHeight="false" outlineLevel="0" collapsed="false">
      <c r="A1138" s="138" t="s">
        <v>5577</v>
      </c>
      <c r="B1138" s="142" t="s">
        <v>3018</v>
      </c>
    </row>
    <row r="1139" customFormat="false" ht="13.2" hidden="false" customHeight="false" outlineLevel="0" collapsed="false">
      <c r="A1139" s="138" t="s">
        <v>5545</v>
      </c>
      <c r="B1139" s="142" t="s">
        <v>5546</v>
      </c>
    </row>
    <row r="1140" customFormat="false" ht="13.2" hidden="false" customHeight="false" outlineLevel="0" collapsed="false">
      <c r="A1140" s="138" t="s">
        <v>5487</v>
      </c>
      <c r="B1140" s="142" t="s">
        <v>2918</v>
      </c>
    </row>
    <row r="1141" customFormat="false" ht="13.2" hidden="false" customHeight="false" outlineLevel="0" collapsed="false">
      <c r="A1141" s="138" t="s">
        <v>5569</v>
      </c>
      <c r="B1141" s="142" t="s">
        <v>3010</v>
      </c>
    </row>
    <row r="1142" customFormat="false" ht="13.2" hidden="false" customHeight="false" outlineLevel="0" collapsed="false">
      <c r="A1142" s="138" t="s">
        <v>5575</v>
      </c>
      <c r="B1142" s="142" t="s">
        <v>3016</v>
      </c>
    </row>
    <row r="1143" customFormat="false" ht="13.2" hidden="false" customHeight="false" outlineLevel="0" collapsed="false">
      <c r="A1143" s="138" t="s">
        <v>5573</v>
      </c>
      <c r="B1143" s="142" t="s">
        <v>3014</v>
      </c>
    </row>
    <row r="1144" customFormat="false" ht="13.2" hidden="false" customHeight="false" outlineLevel="0" collapsed="false">
      <c r="A1144" s="138" t="s">
        <v>5506</v>
      </c>
      <c r="B1144" s="142" t="s">
        <v>2938</v>
      </c>
    </row>
    <row r="1145" customFormat="false" ht="13.2" hidden="false" customHeight="false" outlineLevel="0" collapsed="false">
      <c r="A1145" s="138" t="s">
        <v>5557</v>
      </c>
      <c r="B1145" s="142" t="s">
        <v>2996</v>
      </c>
    </row>
    <row r="1146" customFormat="false" ht="13.2" hidden="false" customHeight="false" outlineLevel="0" collapsed="false">
      <c r="A1146" s="138" t="s">
        <v>5540</v>
      </c>
      <c r="B1146" s="142" t="s">
        <v>2978</v>
      </c>
    </row>
    <row r="1147" customFormat="false" ht="13.2" hidden="false" customHeight="false" outlineLevel="0" collapsed="false">
      <c r="A1147" s="138" t="s">
        <v>5511</v>
      </c>
      <c r="B1147" s="142" t="s">
        <v>2944</v>
      </c>
    </row>
    <row r="1148" customFormat="false" ht="13.2" hidden="false" customHeight="false" outlineLevel="0" collapsed="false">
      <c r="A1148" s="138" t="s">
        <v>5536</v>
      </c>
      <c r="B1148" s="142" t="s">
        <v>2974</v>
      </c>
    </row>
    <row r="1149" customFormat="false" ht="13.2" hidden="false" customHeight="false" outlineLevel="0" collapsed="false">
      <c r="A1149" s="138" t="s">
        <v>5571</v>
      </c>
      <c r="B1149" s="142" t="s">
        <v>3012</v>
      </c>
    </row>
    <row r="1150" customFormat="false" ht="13.2" hidden="false" customHeight="false" outlineLevel="0" collapsed="false">
      <c r="A1150" s="138" t="s">
        <v>5533</v>
      </c>
      <c r="B1150" s="142" t="s">
        <v>2970</v>
      </c>
    </row>
    <row r="1151" customFormat="false" ht="13.2" hidden="false" customHeight="false" outlineLevel="0" collapsed="false">
      <c r="A1151" s="138" t="s">
        <v>5517</v>
      </c>
      <c r="B1151" s="142" t="s">
        <v>2952</v>
      </c>
    </row>
    <row r="1152" customFormat="false" ht="13.2" hidden="false" customHeight="false" outlineLevel="0" collapsed="false">
      <c r="A1152" s="138" t="s">
        <v>5526</v>
      </c>
      <c r="B1152" s="142" t="s">
        <v>2962</v>
      </c>
    </row>
    <row r="1153" customFormat="false" ht="13.2" hidden="false" customHeight="false" outlineLevel="0" collapsed="false">
      <c r="A1153" s="138" t="s">
        <v>5538</v>
      </c>
      <c r="B1153" s="142" t="s">
        <v>2976</v>
      </c>
    </row>
    <row r="1154" customFormat="false" ht="13.2" hidden="false" customHeight="false" outlineLevel="0" collapsed="false">
      <c r="A1154" s="138" t="s">
        <v>5567</v>
      </c>
      <c r="B1154" s="142" t="s">
        <v>3008</v>
      </c>
    </row>
    <row r="1155" customFormat="false" ht="13.2" hidden="false" customHeight="false" outlineLevel="0" collapsed="false">
      <c r="A1155" s="138" t="s">
        <v>5500</v>
      </c>
      <c r="B1155" s="142" t="s">
        <v>2932</v>
      </c>
    </row>
    <row r="1156" customFormat="false" ht="13.2" hidden="false" customHeight="false" outlineLevel="0" collapsed="false">
      <c r="A1156" s="138" t="s">
        <v>5494</v>
      </c>
      <c r="B1156" s="142" t="s">
        <v>2926</v>
      </c>
    </row>
    <row r="1157" customFormat="false" ht="13.2" hidden="false" customHeight="false" outlineLevel="0" collapsed="false">
      <c r="A1157" s="138" t="s">
        <v>5498</v>
      </c>
      <c r="B1157" s="142" t="s">
        <v>2930</v>
      </c>
    </row>
    <row r="1158" customFormat="false" ht="13.2" hidden="false" customHeight="false" outlineLevel="0" collapsed="false">
      <c r="A1158" s="138" t="s">
        <v>5515</v>
      </c>
      <c r="B1158" s="142" t="s">
        <v>2950</v>
      </c>
    </row>
    <row r="1159" customFormat="false" ht="13.2" hidden="false" customHeight="false" outlineLevel="0" collapsed="false">
      <c r="A1159" s="138" t="s">
        <v>1573</v>
      </c>
      <c r="B1159" s="142" t="s">
        <v>1572</v>
      </c>
    </row>
    <row r="1160" customFormat="false" ht="13.2" hidden="false" customHeight="false" outlineLevel="0" collapsed="false">
      <c r="A1160" s="138" t="s">
        <v>8089</v>
      </c>
      <c r="B1160" s="142" t="s">
        <v>1673</v>
      </c>
    </row>
    <row r="1161" customFormat="false" ht="13.2" hidden="false" customHeight="false" outlineLevel="0" collapsed="false">
      <c r="A1161" s="138" t="s">
        <v>6893</v>
      </c>
      <c r="B1161" s="142" t="s">
        <v>6894</v>
      </c>
    </row>
    <row r="1162" customFormat="false" ht="13.2" hidden="false" customHeight="false" outlineLevel="0" collapsed="false">
      <c r="A1162" s="138" t="s">
        <v>6824</v>
      </c>
      <c r="B1162" s="142" t="s">
        <v>1671</v>
      </c>
    </row>
    <row r="1163" customFormat="false" ht="13.2" hidden="false" customHeight="false" outlineLevel="0" collapsed="false">
      <c r="A1163" s="138" t="s">
        <v>6846</v>
      </c>
      <c r="B1163" s="142" t="s">
        <v>1694</v>
      </c>
    </row>
    <row r="1164" customFormat="false" ht="13.2" hidden="false" customHeight="false" outlineLevel="0" collapsed="false">
      <c r="A1164" s="138" t="s">
        <v>6836</v>
      </c>
      <c r="B1164" s="142" t="s">
        <v>1682</v>
      </c>
    </row>
    <row r="1165" customFormat="false" ht="13.2" hidden="false" customHeight="false" outlineLevel="0" collapsed="false">
      <c r="A1165" s="138" t="s">
        <v>6888</v>
      </c>
      <c r="B1165" s="142" t="s">
        <v>1731</v>
      </c>
    </row>
    <row r="1166" customFormat="false" ht="13.2" hidden="false" customHeight="false" outlineLevel="0" collapsed="false">
      <c r="A1166" s="138" t="s">
        <v>6819</v>
      </c>
      <c r="B1166" s="142" t="s">
        <v>1665</v>
      </c>
    </row>
    <row r="1167" customFormat="false" ht="13.2" hidden="false" customHeight="false" outlineLevel="0" collapsed="false">
      <c r="A1167" s="138" t="s">
        <v>6805</v>
      </c>
      <c r="B1167" s="142" t="s">
        <v>1652</v>
      </c>
    </row>
    <row r="1168" customFormat="false" ht="13.2" hidden="false" customHeight="false" outlineLevel="0" collapsed="false">
      <c r="A1168" s="138" t="s">
        <v>6877</v>
      </c>
      <c r="B1168" s="142" t="s">
        <v>1723</v>
      </c>
    </row>
    <row r="1169" customFormat="false" ht="13.2" hidden="false" customHeight="false" outlineLevel="0" collapsed="false">
      <c r="A1169" s="138" t="s">
        <v>6860</v>
      </c>
      <c r="B1169" s="142" t="s">
        <v>1710</v>
      </c>
    </row>
    <row r="1170" customFormat="false" ht="13.2" hidden="false" customHeight="false" outlineLevel="0" collapsed="false">
      <c r="A1170" s="138" t="s">
        <v>6851</v>
      </c>
      <c r="B1170" s="142" t="s">
        <v>1700</v>
      </c>
    </row>
    <row r="1171" customFormat="false" ht="13.2" hidden="false" customHeight="false" outlineLevel="0" collapsed="false">
      <c r="A1171" s="138" t="s">
        <v>6817</v>
      </c>
      <c r="B1171" s="142" t="s">
        <v>1663</v>
      </c>
    </row>
    <row r="1172" customFormat="false" ht="13.2" hidden="false" customHeight="false" outlineLevel="0" collapsed="false">
      <c r="A1172" s="138" t="s">
        <v>6864</v>
      </c>
      <c r="B1172" s="142" t="s">
        <v>1714</v>
      </c>
    </row>
    <row r="1173" customFormat="false" ht="13.2" hidden="false" customHeight="false" outlineLevel="0" collapsed="false">
      <c r="A1173" s="138" t="s">
        <v>6794</v>
      </c>
      <c r="B1173" s="142" t="s">
        <v>1635</v>
      </c>
    </row>
    <row r="1174" customFormat="false" ht="13.2" hidden="false" customHeight="false" outlineLevel="0" collapsed="false">
      <c r="A1174" s="138" t="s">
        <v>6798</v>
      </c>
      <c r="B1174" s="142" t="s">
        <v>1638</v>
      </c>
    </row>
    <row r="1175" customFormat="false" ht="13.2" hidden="false" customHeight="false" outlineLevel="0" collapsed="false">
      <c r="A1175" s="138" t="s">
        <v>6801</v>
      </c>
      <c r="B1175" s="142" t="s">
        <v>1644</v>
      </c>
    </row>
    <row r="1176" customFormat="false" ht="13.2" hidden="false" customHeight="false" outlineLevel="0" collapsed="false">
      <c r="A1176" s="138" t="s">
        <v>6799</v>
      </c>
      <c r="B1176" s="142" t="s">
        <v>1640</v>
      </c>
    </row>
    <row r="1177" customFormat="false" ht="13.2" hidden="false" customHeight="false" outlineLevel="0" collapsed="false">
      <c r="A1177" s="138" t="s">
        <v>6800</v>
      </c>
      <c r="B1177" s="142" t="s">
        <v>1642</v>
      </c>
    </row>
    <row r="1178" customFormat="false" ht="13.2" hidden="false" customHeight="false" outlineLevel="0" collapsed="false">
      <c r="A1178" s="138" t="s">
        <v>6802</v>
      </c>
      <c r="B1178" s="142" t="s">
        <v>1646</v>
      </c>
    </row>
    <row r="1179" customFormat="false" ht="13.2" hidden="false" customHeight="false" outlineLevel="0" collapsed="false">
      <c r="A1179" s="138" t="s">
        <v>6804</v>
      </c>
      <c r="B1179" s="142" t="s">
        <v>1650</v>
      </c>
    </row>
    <row r="1180" customFormat="false" ht="13.2" hidden="false" customHeight="false" outlineLevel="0" collapsed="false">
      <c r="A1180" s="138" t="s">
        <v>6803</v>
      </c>
      <c r="B1180" s="142" t="s">
        <v>1648</v>
      </c>
    </row>
    <row r="1181" customFormat="false" ht="13.2" hidden="false" customHeight="false" outlineLevel="0" collapsed="false">
      <c r="A1181" s="138" t="s">
        <v>6796</v>
      </c>
      <c r="B1181" s="142" t="s">
        <v>1635</v>
      </c>
    </row>
    <row r="1182" customFormat="false" ht="13.2" hidden="false" customHeight="false" outlineLevel="0" collapsed="false">
      <c r="A1182" s="138" t="s">
        <v>6859</v>
      </c>
      <c r="B1182" s="142" t="s">
        <v>1708</v>
      </c>
    </row>
    <row r="1183" customFormat="false" ht="13.2" hidden="false" customHeight="false" outlineLevel="0" collapsed="false">
      <c r="A1183" s="138" t="s">
        <v>6807</v>
      </c>
      <c r="B1183" s="142" t="s">
        <v>1654</v>
      </c>
    </row>
    <row r="1184" customFormat="false" ht="13.2" hidden="false" customHeight="false" outlineLevel="0" collapsed="false">
      <c r="A1184" s="138" t="s">
        <v>6821</v>
      </c>
      <c r="B1184" s="142" t="s">
        <v>1667</v>
      </c>
    </row>
    <row r="1185" customFormat="false" ht="13.2" hidden="false" customHeight="false" outlineLevel="0" collapsed="false">
      <c r="A1185" s="138" t="s">
        <v>6838</v>
      </c>
      <c r="B1185" s="142" t="s">
        <v>1684</v>
      </c>
    </row>
    <row r="1186" customFormat="false" ht="13.2" hidden="false" customHeight="false" outlineLevel="0" collapsed="false">
      <c r="A1186" s="138" t="s">
        <v>6835</v>
      </c>
      <c r="B1186" s="142" t="s">
        <v>1680</v>
      </c>
    </row>
    <row r="1187" customFormat="false" ht="13.2" hidden="false" customHeight="false" outlineLevel="0" collapsed="false">
      <c r="A1187" s="138" t="s">
        <v>6813</v>
      </c>
      <c r="B1187" s="142" t="s">
        <v>1659</v>
      </c>
    </row>
    <row r="1188" customFormat="false" ht="13.2" hidden="false" customHeight="false" outlineLevel="0" collapsed="false">
      <c r="A1188" s="138" t="s">
        <v>6849</v>
      </c>
      <c r="B1188" s="142" t="s">
        <v>1698</v>
      </c>
    </row>
    <row r="1189" customFormat="false" ht="13.2" hidden="false" customHeight="false" outlineLevel="0" collapsed="false">
      <c r="A1189" s="138" t="s">
        <v>6891</v>
      </c>
      <c r="B1189" s="142" t="s">
        <v>1733</v>
      </c>
    </row>
    <row r="1190" customFormat="false" ht="13.2" hidden="false" customHeight="false" outlineLevel="0" collapsed="false">
      <c r="A1190" s="138" t="s">
        <v>6831</v>
      </c>
      <c r="B1190" s="142" t="s">
        <v>1676</v>
      </c>
    </row>
    <row r="1191" customFormat="false" ht="13.2" hidden="false" customHeight="false" outlineLevel="0" collapsed="false">
      <c r="A1191" s="138" t="s">
        <v>6815</v>
      </c>
      <c r="B1191" s="142" t="s">
        <v>1661</v>
      </c>
    </row>
    <row r="1192" customFormat="false" ht="13.2" hidden="false" customHeight="false" outlineLevel="0" collapsed="false">
      <c r="A1192" s="138" t="s">
        <v>6857</v>
      </c>
      <c r="B1192" s="142" t="s">
        <v>1706</v>
      </c>
    </row>
    <row r="1193" customFormat="false" ht="13.2" hidden="false" customHeight="false" outlineLevel="0" collapsed="false">
      <c r="A1193" s="138" t="s">
        <v>6885</v>
      </c>
      <c r="B1193" s="142" t="s">
        <v>1729</v>
      </c>
    </row>
    <row r="1194" customFormat="false" ht="13.2" hidden="false" customHeight="false" outlineLevel="0" collapsed="false">
      <c r="A1194" s="138" t="s">
        <v>6862</v>
      </c>
      <c r="B1194" s="142" t="s">
        <v>1712</v>
      </c>
    </row>
    <row r="1195" customFormat="false" ht="13.2" hidden="false" customHeight="false" outlineLevel="0" collapsed="false">
      <c r="A1195" s="138" t="s">
        <v>6769</v>
      </c>
      <c r="B1195" s="142" t="s">
        <v>1577</v>
      </c>
    </row>
    <row r="1196" customFormat="false" ht="13.2" hidden="false" customHeight="false" outlineLevel="0" collapsed="false">
      <c r="A1196" s="138" t="s">
        <v>6784</v>
      </c>
      <c r="B1196" s="142" t="s">
        <v>1615</v>
      </c>
    </row>
    <row r="1197" customFormat="false" ht="13.2" hidden="false" customHeight="false" outlineLevel="0" collapsed="false">
      <c r="A1197" s="138" t="s">
        <v>6782</v>
      </c>
      <c r="B1197" s="142" t="s">
        <v>1611</v>
      </c>
    </row>
    <row r="1198" customFormat="false" ht="13.2" hidden="false" customHeight="false" outlineLevel="0" collapsed="false">
      <c r="A1198" s="138" t="s">
        <v>6774</v>
      </c>
      <c r="B1198" s="142" t="s">
        <v>1595</v>
      </c>
    </row>
    <row r="1199" customFormat="false" ht="13.2" hidden="false" customHeight="false" outlineLevel="0" collapsed="false">
      <c r="A1199" s="138" t="s">
        <v>6772</v>
      </c>
      <c r="B1199" s="142" t="s">
        <v>1589</v>
      </c>
    </row>
    <row r="1200" customFormat="false" ht="13.2" hidden="false" customHeight="false" outlineLevel="0" collapsed="false">
      <c r="A1200" s="138" t="s">
        <v>6785</v>
      </c>
      <c r="B1200" s="142" t="s">
        <v>1617</v>
      </c>
    </row>
    <row r="1201" customFormat="false" ht="13.2" hidden="false" customHeight="false" outlineLevel="0" collapsed="false">
      <c r="A1201" s="138" t="s">
        <v>6790</v>
      </c>
      <c r="B1201" s="142" t="s">
        <v>1627</v>
      </c>
    </row>
    <row r="1202" customFormat="false" ht="13.2" hidden="false" customHeight="false" outlineLevel="0" collapsed="false">
      <c r="A1202" s="138" t="s">
        <v>6783</v>
      </c>
      <c r="B1202" s="142" t="s">
        <v>1613</v>
      </c>
    </row>
    <row r="1203" customFormat="false" ht="13.2" hidden="false" customHeight="false" outlineLevel="0" collapsed="false">
      <c r="A1203" s="138" t="s">
        <v>6781</v>
      </c>
      <c r="B1203" s="142" t="s">
        <v>1609</v>
      </c>
    </row>
    <row r="1204" customFormat="false" ht="13.2" hidden="false" customHeight="false" outlineLevel="0" collapsed="false">
      <c r="A1204" s="138" t="s">
        <v>6773</v>
      </c>
      <c r="B1204" s="142" t="s">
        <v>1593</v>
      </c>
    </row>
    <row r="1205" customFormat="false" ht="13.2" hidden="false" customHeight="false" outlineLevel="0" collapsed="false">
      <c r="A1205" s="138" t="s">
        <v>6787</v>
      </c>
      <c r="B1205" s="142" t="s">
        <v>1621</v>
      </c>
    </row>
    <row r="1206" customFormat="false" ht="13.2" hidden="false" customHeight="false" outlineLevel="0" collapsed="false">
      <c r="A1206" s="138" t="s">
        <v>6778</v>
      </c>
      <c r="B1206" s="142" t="s">
        <v>1603</v>
      </c>
    </row>
    <row r="1207" customFormat="false" ht="13.2" hidden="false" customHeight="false" outlineLevel="0" collapsed="false">
      <c r="A1207" s="138" t="s">
        <v>6775</v>
      </c>
      <c r="B1207" s="142" t="s">
        <v>1597</v>
      </c>
    </row>
    <row r="1208" customFormat="false" ht="13.2" hidden="false" customHeight="false" outlineLevel="0" collapsed="false">
      <c r="A1208" s="138" t="s">
        <v>6793</v>
      </c>
      <c r="B1208" s="142" t="s">
        <v>1633</v>
      </c>
    </row>
    <row r="1209" customFormat="false" ht="13.2" hidden="false" customHeight="false" outlineLevel="0" collapsed="false">
      <c r="A1209" s="138" t="s">
        <v>6789</v>
      </c>
      <c r="B1209" s="142" t="s">
        <v>1625</v>
      </c>
    </row>
    <row r="1210" customFormat="false" ht="13.2" hidden="false" customHeight="false" outlineLevel="0" collapsed="false">
      <c r="A1210" s="138" t="s">
        <v>6776</v>
      </c>
      <c r="B1210" s="142" t="s">
        <v>1599</v>
      </c>
    </row>
    <row r="1211" customFormat="false" ht="13.2" hidden="false" customHeight="false" outlineLevel="0" collapsed="false">
      <c r="A1211" s="138" t="s">
        <v>6770</v>
      </c>
      <c r="B1211" s="142" t="s">
        <v>1581</v>
      </c>
    </row>
    <row r="1212" customFormat="false" ht="13.2" hidden="false" customHeight="false" outlineLevel="0" collapsed="false">
      <c r="A1212" s="138" t="s">
        <v>6786</v>
      </c>
      <c r="B1212" s="142" t="s">
        <v>1619</v>
      </c>
    </row>
    <row r="1213" customFormat="false" ht="13.2" hidden="false" customHeight="false" outlineLevel="0" collapsed="false">
      <c r="A1213" s="138" t="s">
        <v>6780</v>
      </c>
      <c r="B1213" s="142" t="s">
        <v>1607</v>
      </c>
    </row>
    <row r="1214" customFormat="false" ht="13.2" hidden="false" customHeight="false" outlineLevel="0" collapsed="false">
      <c r="A1214" s="138" t="s">
        <v>6779</v>
      </c>
      <c r="B1214" s="142" t="s">
        <v>1605</v>
      </c>
    </row>
    <row r="1215" customFormat="false" ht="13.2" hidden="false" customHeight="false" outlineLevel="0" collapsed="false">
      <c r="A1215" s="138" t="s">
        <v>6771</v>
      </c>
      <c r="B1215" s="142" t="s">
        <v>1585</v>
      </c>
    </row>
    <row r="1216" customFormat="false" ht="13.2" hidden="false" customHeight="false" outlineLevel="0" collapsed="false">
      <c r="A1216" s="138" t="s">
        <v>6791</v>
      </c>
      <c r="B1216" s="142" t="s">
        <v>1629</v>
      </c>
    </row>
    <row r="1217" customFormat="false" ht="13.2" hidden="false" customHeight="false" outlineLevel="0" collapsed="false">
      <c r="A1217" s="138" t="s">
        <v>6792</v>
      </c>
      <c r="B1217" s="142" t="s">
        <v>1631</v>
      </c>
    </row>
    <row r="1218" customFormat="false" ht="13.2" hidden="false" customHeight="false" outlineLevel="0" collapsed="false">
      <c r="A1218" s="138" t="s">
        <v>6788</v>
      </c>
      <c r="B1218" s="142" t="s">
        <v>1623</v>
      </c>
    </row>
    <row r="1219" customFormat="false" ht="13.2" hidden="false" customHeight="false" outlineLevel="0" collapsed="false">
      <c r="A1219" s="138" t="s">
        <v>6777</v>
      </c>
      <c r="B1219" s="142" t="s">
        <v>1601</v>
      </c>
    </row>
    <row r="1220" customFormat="false" ht="13.2" hidden="false" customHeight="false" outlineLevel="0" collapsed="false">
      <c r="A1220" s="138" t="s">
        <v>6839</v>
      </c>
      <c r="B1220" s="142" t="s">
        <v>1686</v>
      </c>
    </row>
    <row r="1221" customFormat="false" ht="13.2" hidden="false" customHeight="false" outlineLevel="0" collapsed="false">
      <c r="A1221" s="138" t="s">
        <v>6811</v>
      </c>
      <c r="B1221" s="142" t="s">
        <v>1657</v>
      </c>
    </row>
    <row r="1222" customFormat="false" ht="13.2" hidden="false" customHeight="false" outlineLevel="0" collapsed="false">
      <c r="A1222" s="138" t="s">
        <v>6874</v>
      </c>
      <c r="B1222" s="142" t="s">
        <v>1722</v>
      </c>
    </row>
    <row r="1223" customFormat="false" ht="13.2" hidden="false" customHeight="false" outlineLevel="0" collapsed="false">
      <c r="A1223" s="138" t="s">
        <v>6880</v>
      </c>
      <c r="B1223" s="142" t="s">
        <v>1725</v>
      </c>
    </row>
    <row r="1224" customFormat="false" ht="13.2" hidden="false" customHeight="false" outlineLevel="0" collapsed="false">
      <c r="A1224" s="138" t="s">
        <v>6866</v>
      </c>
      <c r="B1224" s="142" t="s">
        <v>1716</v>
      </c>
    </row>
    <row r="1225" customFormat="false" ht="13.2" hidden="false" customHeight="false" outlineLevel="0" collapsed="false">
      <c r="A1225" s="138" t="s">
        <v>6855</v>
      </c>
      <c r="B1225" s="142" t="s">
        <v>1704</v>
      </c>
    </row>
    <row r="1226" customFormat="false" ht="13.2" hidden="false" customHeight="false" outlineLevel="0" collapsed="false">
      <c r="A1226" s="138" t="s">
        <v>6853</v>
      </c>
      <c r="B1226" s="142" t="s">
        <v>1702</v>
      </c>
    </row>
    <row r="1227" customFormat="false" ht="13.2" hidden="false" customHeight="false" outlineLevel="0" collapsed="false">
      <c r="A1227" s="138" t="s">
        <v>6872</v>
      </c>
      <c r="B1227" s="142" t="s">
        <v>1720</v>
      </c>
    </row>
    <row r="1228" customFormat="false" ht="13.2" hidden="false" customHeight="false" outlineLevel="0" collapsed="false">
      <c r="A1228" s="138" t="s">
        <v>6844</v>
      </c>
      <c r="B1228" s="142" t="s">
        <v>1692</v>
      </c>
    </row>
    <row r="1229" customFormat="false" ht="13.2" hidden="false" customHeight="false" outlineLevel="0" collapsed="false">
      <c r="A1229" s="138" t="s">
        <v>6829</v>
      </c>
      <c r="B1229" s="142" t="s">
        <v>1673</v>
      </c>
    </row>
    <row r="1230" customFormat="false" ht="13.2" hidden="false" customHeight="false" outlineLevel="0" collapsed="false">
      <c r="A1230" s="138" t="s">
        <v>6833</v>
      </c>
      <c r="B1230" s="142" t="s">
        <v>1678</v>
      </c>
    </row>
    <row r="1231" customFormat="false" ht="13.2" hidden="false" customHeight="false" outlineLevel="0" collapsed="false">
      <c r="A1231" s="138" t="s">
        <v>6809</v>
      </c>
      <c r="B1231" s="142" t="s">
        <v>1654</v>
      </c>
    </row>
    <row r="1232" customFormat="false" ht="13.2" hidden="false" customHeight="false" outlineLevel="0" collapsed="false">
      <c r="A1232" s="138" t="s">
        <v>6869</v>
      </c>
      <c r="B1232" s="142" t="s">
        <v>1718</v>
      </c>
    </row>
    <row r="1233" customFormat="false" ht="13.2" hidden="false" customHeight="false" outlineLevel="0" collapsed="false">
      <c r="A1233" s="138" t="s">
        <v>6822</v>
      </c>
      <c r="B1233" s="142" t="s">
        <v>1669</v>
      </c>
    </row>
    <row r="1234" customFormat="false" ht="13.2" hidden="false" customHeight="false" outlineLevel="0" collapsed="false">
      <c r="A1234" s="138" t="s">
        <v>6843</v>
      </c>
      <c r="B1234" s="142" t="s">
        <v>1690</v>
      </c>
    </row>
    <row r="1235" customFormat="false" ht="13.2" hidden="false" customHeight="false" outlineLevel="0" collapsed="false">
      <c r="A1235" s="138" t="s">
        <v>6883</v>
      </c>
      <c r="B1235" s="142" t="s">
        <v>1727</v>
      </c>
    </row>
    <row r="1236" customFormat="false" ht="13.2" hidden="false" customHeight="false" outlineLevel="0" collapsed="false">
      <c r="A1236" s="138" t="s">
        <v>6848</v>
      </c>
      <c r="B1236" s="142" t="s">
        <v>1696</v>
      </c>
    </row>
    <row r="1237" customFormat="false" ht="13.2" hidden="false" customHeight="false" outlineLevel="0" collapsed="false">
      <c r="A1237" s="138" t="s">
        <v>6841</v>
      </c>
      <c r="B1237" s="142" t="s">
        <v>1688</v>
      </c>
    </row>
    <row r="1238" customFormat="false" ht="13.2" hidden="false" customHeight="false" outlineLevel="0" collapsed="false">
      <c r="A1238" s="138" t="s">
        <v>333</v>
      </c>
      <c r="B1238" s="142" t="s">
        <v>7857</v>
      </c>
    </row>
    <row r="1239" customFormat="false" ht="13.2" hidden="false" customHeight="false" outlineLevel="0" collapsed="false">
      <c r="A1239" s="138" t="s">
        <v>7871</v>
      </c>
      <c r="B1239" s="142" t="s">
        <v>359</v>
      </c>
    </row>
    <row r="1240" customFormat="false" ht="13.2" hidden="false" customHeight="false" outlineLevel="0" collapsed="false">
      <c r="A1240" s="138" t="s">
        <v>7866</v>
      </c>
      <c r="B1240" s="142" t="s">
        <v>349</v>
      </c>
    </row>
    <row r="1241" customFormat="false" ht="13.2" hidden="false" customHeight="false" outlineLevel="0" collapsed="false">
      <c r="A1241" s="138" t="s">
        <v>7870</v>
      </c>
      <c r="B1241" s="142" t="s">
        <v>357</v>
      </c>
    </row>
    <row r="1242" customFormat="false" ht="13.2" hidden="false" customHeight="false" outlineLevel="0" collapsed="false">
      <c r="A1242" s="138" t="s">
        <v>7879</v>
      </c>
      <c r="B1242" s="142" t="s">
        <v>371</v>
      </c>
    </row>
    <row r="1243" customFormat="false" ht="13.2" hidden="false" customHeight="false" outlineLevel="0" collapsed="false">
      <c r="A1243" s="138" t="s">
        <v>7881</v>
      </c>
      <c r="B1243" s="142" t="s">
        <v>373</v>
      </c>
    </row>
    <row r="1244" customFormat="false" ht="13.2" hidden="false" customHeight="false" outlineLevel="0" collapsed="false">
      <c r="A1244" s="138" t="s">
        <v>7874</v>
      </c>
      <c r="B1244" s="142" t="s">
        <v>365</v>
      </c>
    </row>
    <row r="1245" customFormat="false" ht="13.2" hidden="false" customHeight="false" outlineLevel="0" collapsed="false">
      <c r="A1245" s="138" t="s">
        <v>7865</v>
      </c>
      <c r="B1245" s="142" t="s">
        <v>347</v>
      </c>
    </row>
    <row r="1246" customFormat="false" ht="13.2" hidden="false" customHeight="false" outlineLevel="0" collapsed="false">
      <c r="A1246" s="138" t="s">
        <v>7859</v>
      </c>
      <c r="B1246" s="142" t="s">
        <v>332</v>
      </c>
    </row>
    <row r="1247" customFormat="false" ht="13.2" hidden="false" customHeight="false" outlineLevel="0" collapsed="false">
      <c r="A1247" s="138" t="s">
        <v>7868</v>
      </c>
      <c r="B1247" s="142" t="s">
        <v>353</v>
      </c>
    </row>
    <row r="1248" customFormat="false" ht="13.2" hidden="false" customHeight="false" outlineLevel="0" collapsed="false">
      <c r="A1248" s="138" t="s">
        <v>7862</v>
      </c>
      <c r="B1248" s="142" t="s">
        <v>341</v>
      </c>
    </row>
    <row r="1249" customFormat="false" ht="13.2" hidden="false" customHeight="false" outlineLevel="0" collapsed="false">
      <c r="A1249" s="138" t="s">
        <v>7867</v>
      </c>
      <c r="B1249" s="142" t="s">
        <v>351</v>
      </c>
    </row>
    <row r="1250" customFormat="false" ht="13.2" hidden="false" customHeight="false" outlineLevel="0" collapsed="false">
      <c r="A1250" s="138" t="s">
        <v>7877</v>
      </c>
      <c r="B1250" s="142" t="s">
        <v>369</v>
      </c>
    </row>
    <row r="1251" customFormat="false" ht="13.2" hidden="false" customHeight="false" outlineLevel="0" collapsed="false">
      <c r="A1251" s="138" t="s">
        <v>7863</v>
      </c>
      <c r="B1251" s="142" t="s">
        <v>345</v>
      </c>
    </row>
    <row r="1252" customFormat="false" ht="13.2" hidden="false" customHeight="false" outlineLevel="0" collapsed="false">
      <c r="A1252" s="138" t="s">
        <v>7875</v>
      </c>
      <c r="B1252" s="142" t="s">
        <v>367</v>
      </c>
    </row>
    <row r="1253" customFormat="false" ht="13.2" hidden="false" customHeight="false" outlineLevel="0" collapsed="false">
      <c r="A1253" s="138" t="s">
        <v>7861</v>
      </c>
      <c r="B1253" s="142" t="s">
        <v>337</v>
      </c>
    </row>
    <row r="1254" customFormat="false" ht="13.2" hidden="false" customHeight="false" outlineLevel="0" collapsed="false">
      <c r="A1254" s="138" t="s">
        <v>7869</v>
      </c>
      <c r="B1254" s="142" t="s">
        <v>355</v>
      </c>
    </row>
    <row r="1255" customFormat="false" ht="13.2" hidden="false" customHeight="false" outlineLevel="0" collapsed="false">
      <c r="A1255" s="138" t="s">
        <v>7872</v>
      </c>
      <c r="B1255" s="142" t="s">
        <v>361</v>
      </c>
    </row>
    <row r="1256" customFormat="false" ht="13.2" hidden="false" customHeight="false" outlineLevel="0" collapsed="false">
      <c r="A1256" s="138" t="s">
        <v>7873</v>
      </c>
      <c r="B1256" s="142" t="s">
        <v>363</v>
      </c>
    </row>
    <row r="1257" customFormat="false" ht="13.2" hidden="false" customHeight="false" outlineLevel="0" collapsed="false">
      <c r="A1257" s="138" t="s">
        <v>495</v>
      </c>
      <c r="B1257" s="142" t="s">
        <v>7721</v>
      </c>
    </row>
    <row r="1258" customFormat="false" ht="13.2" hidden="false" customHeight="false" outlineLevel="0" collapsed="false">
      <c r="A1258" s="138" t="s">
        <v>7735</v>
      </c>
      <c r="B1258" s="142" t="s">
        <v>519</v>
      </c>
    </row>
    <row r="1259" customFormat="false" ht="13.2" hidden="false" customHeight="false" outlineLevel="0" collapsed="false">
      <c r="A1259" s="138" t="s">
        <v>7738</v>
      </c>
      <c r="B1259" s="142" t="s">
        <v>525</v>
      </c>
    </row>
    <row r="1260" customFormat="false" ht="13.2" hidden="false" customHeight="false" outlineLevel="0" collapsed="false">
      <c r="A1260" s="138" t="s">
        <v>7736</v>
      </c>
      <c r="B1260" s="142" t="s">
        <v>521</v>
      </c>
    </row>
    <row r="1261" customFormat="false" ht="13.2" hidden="false" customHeight="false" outlineLevel="0" collapsed="false">
      <c r="A1261" s="138" t="s">
        <v>7752</v>
      </c>
      <c r="B1261" s="142" t="s">
        <v>541</v>
      </c>
    </row>
    <row r="1262" customFormat="false" ht="13.2" hidden="false" customHeight="false" outlineLevel="0" collapsed="false">
      <c r="A1262" s="138" t="s">
        <v>7725</v>
      </c>
      <c r="B1262" s="142" t="s">
        <v>499</v>
      </c>
    </row>
    <row r="1263" customFormat="false" ht="13.2" hidden="false" customHeight="false" outlineLevel="0" collapsed="false">
      <c r="A1263" s="138" t="s">
        <v>7742</v>
      </c>
      <c r="B1263" s="142" t="s">
        <v>531</v>
      </c>
    </row>
    <row r="1264" customFormat="false" ht="13.2" hidden="false" customHeight="false" outlineLevel="0" collapsed="false">
      <c r="A1264" s="138" t="s">
        <v>7750</v>
      </c>
      <c r="B1264" s="142" t="s">
        <v>539</v>
      </c>
    </row>
    <row r="1265" customFormat="false" ht="13.2" hidden="false" customHeight="false" outlineLevel="0" collapsed="false">
      <c r="A1265" s="138" t="s">
        <v>7733</v>
      </c>
      <c r="B1265" s="142" t="s">
        <v>515</v>
      </c>
    </row>
    <row r="1266" customFormat="false" ht="13.2" hidden="false" customHeight="false" outlineLevel="0" collapsed="false">
      <c r="A1266" s="138" t="s">
        <v>7754</v>
      </c>
      <c r="B1266" s="142" t="s">
        <v>543</v>
      </c>
    </row>
    <row r="1267" customFormat="false" ht="13.2" hidden="false" customHeight="false" outlineLevel="0" collapsed="false">
      <c r="A1267" s="138" t="s">
        <v>7737</v>
      </c>
      <c r="B1267" s="142" t="s">
        <v>523</v>
      </c>
    </row>
    <row r="1268" customFormat="false" ht="13.2" hidden="false" customHeight="false" outlineLevel="0" collapsed="false">
      <c r="A1268" s="138" t="s">
        <v>7746</v>
      </c>
      <c r="B1268" s="142" t="s">
        <v>535</v>
      </c>
    </row>
    <row r="1269" customFormat="false" ht="13.2" hidden="false" customHeight="false" outlineLevel="0" collapsed="false">
      <c r="A1269" s="138" t="s">
        <v>7734</v>
      </c>
      <c r="B1269" s="142" t="s">
        <v>517</v>
      </c>
    </row>
    <row r="1270" customFormat="false" ht="13.2" hidden="false" customHeight="false" outlineLevel="0" collapsed="false">
      <c r="A1270" s="138" t="s">
        <v>7730</v>
      </c>
      <c r="B1270" s="142" t="s">
        <v>511</v>
      </c>
    </row>
    <row r="1271" customFormat="false" ht="13.2" hidden="false" customHeight="false" outlineLevel="0" collapsed="false">
      <c r="A1271" s="138" t="s">
        <v>7723</v>
      </c>
      <c r="B1271" s="142" t="s">
        <v>494</v>
      </c>
    </row>
    <row r="1272" customFormat="false" ht="13.2" hidden="false" customHeight="false" outlineLevel="0" collapsed="false">
      <c r="A1272" s="138" t="s">
        <v>7740</v>
      </c>
      <c r="B1272" s="142" t="s">
        <v>529</v>
      </c>
    </row>
    <row r="1273" customFormat="false" ht="13.2" hidden="false" customHeight="false" outlineLevel="0" collapsed="false">
      <c r="A1273" s="138" t="s">
        <v>7727</v>
      </c>
      <c r="B1273" s="142" t="s">
        <v>503</v>
      </c>
    </row>
    <row r="1274" customFormat="false" ht="13.2" hidden="false" customHeight="false" outlineLevel="0" collapsed="false">
      <c r="A1274" s="138" t="s">
        <v>7756</v>
      </c>
      <c r="B1274" s="142" t="s">
        <v>545</v>
      </c>
    </row>
    <row r="1275" customFormat="false" ht="13.2" hidden="false" customHeight="false" outlineLevel="0" collapsed="false">
      <c r="A1275" s="138" t="s">
        <v>7744</v>
      </c>
      <c r="B1275" s="142" t="s">
        <v>533</v>
      </c>
    </row>
    <row r="1276" customFormat="false" ht="13.2" hidden="false" customHeight="false" outlineLevel="0" collapsed="false">
      <c r="A1276" s="138" t="s">
        <v>7739</v>
      </c>
      <c r="B1276" s="142" t="s">
        <v>527</v>
      </c>
    </row>
    <row r="1277" customFormat="false" ht="13.2" hidden="false" customHeight="false" outlineLevel="0" collapsed="false">
      <c r="A1277" s="138" t="s">
        <v>7748</v>
      </c>
      <c r="B1277" s="142" t="s">
        <v>537</v>
      </c>
    </row>
    <row r="1278" customFormat="false" ht="13.2" hidden="false" customHeight="false" outlineLevel="0" collapsed="false">
      <c r="A1278" s="138" t="s">
        <v>7732</v>
      </c>
      <c r="B1278" s="142" t="s">
        <v>513</v>
      </c>
    </row>
    <row r="1279" customFormat="false" ht="13.2" hidden="false" customHeight="false" outlineLevel="0" collapsed="false">
      <c r="A1279" s="138" t="s">
        <v>7728</v>
      </c>
      <c r="B1279" s="142" t="s">
        <v>507</v>
      </c>
    </row>
    <row r="1280" customFormat="false" ht="13.2" hidden="false" customHeight="false" outlineLevel="0" collapsed="false">
      <c r="A1280" s="138" t="s">
        <v>2268</v>
      </c>
      <c r="B1280" s="142" t="s">
        <v>6115</v>
      </c>
    </row>
    <row r="1281" customFormat="false" ht="13.2" hidden="false" customHeight="false" outlineLevel="0" collapsed="false">
      <c r="A1281" s="138" t="s">
        <v>6200</v>
      </c>
      <c r="B1281" s="142" t="s">
        <v>2378</v>
      </c>
    </row>
    <row r="1282" customFormat="false" ht="13.2" hidden="false" customHeight="false" outlineLevel="0" collapsed="false">
      <c r="A1282" s="138" t="s">
        <v>6197</v>
      </c>
      <c r="B1282" s="142" t="s">
        <v>2376</v>
      </c>
    </row>
    <row r="1283" customFormat="false" ht="13.2" hidden="false" customHeight="false" outlineLevel="0" collapsed="false">
      <c r="A1283" s="138" t="s">
        <v>6149</v>
      </c>
      <c r="B1283" s="142" t="s">
        <v>2332</v>
      </c>
    </row>
    <row r="1284" customFormat="false" ht="13.2" hidden="false" customHeight="false" outlineLevel="0" collapsed="false">
      <c r="A1284" s="138" t="s">
        <v>6132</v>
      </c>
      <c r="B1284" s="142" t="s">
        <v>2300</v>
      </c>
    </row>
    <row r="1285" customFormat="false" ht="13.2" hidden="false" customHeight="false" outlineLevel="0" collapsed="false">
      <c r="A1285" s="138" t="s">
        <v>6269</v>
      </c>
      <c r="B1285" s="142" t="s">
        <v>2445</v>
      </c>
    </row>
    <row r="1286" customFormat="false" ht="13.2" hidden="false" customHeight="false" outlineLevel="0" collapsed="false">
      <c r="A1286" s="138" t="s">
        <v>6142</v>
      </c>
      <c r="B1286" s="142" t="s">
        <v>2324</v>
      </c>
    </row>
    <row r="1287" customFormat="false" ht="13.2" hidden="false" customHeight="false" outlineLevel="0" collapsed="false">
      <c r="A1287" s="138" t="s">
        <v>6226</v>
      </c>
      <c r="B1287" s="142" t="s">
        <v>2404</v>
      </c>
    </row>
    <row r="1288" customFormat="false" ht="13.2" hidden="false" customHeight="false" outlineLevel="0" collapsed="false">
      <c r="A1288" s="138" t="s">
        <v>6122</v>
      </c>
      <c r="B1288" s="142" t="s">
        <v>2280</v>
      </c>
    </row>
    <row r="1289" customFormat="false" ht="13.2" hidden="false" customHeight="false" outlineLevel="0" collapsed="false">
      <c r="A1289" s="138" t="s">
        <v>6172</v>
      </c>
      <c r="B1289" s="142" t="s">
        <v>2355</v>
      </c>
    </row>
    <row r="1290" customFormat="false" ht="13.2" hidden="false" customHeight="false" outlineLevel="0" collapsed="false">
      <c r="A1290" s="138" t="s">
        <v>6206</v>
      </c>
      <c r="B1290" s="142" t="s">
        <v>2384</v>
      </c>
    </row>
    <row r="1291" customFormat="false" ht="13.2" hidden="false" customHeight="false" outlineLevel="0" collapsed="false">
      <c r="A1291" s="138" t="s">
        <v>6140</v>
      </c>
      <c r="B1291" s="142" t="s">
        <v>2320</v>
      </c>
    </row>
    <row r="1292" customFormat="false" ht="13.2" hidden="false" customHeight="false" outlineLevel="0" collapsed="false">
      <c r="A1292" s="138" t="s">
        <v>6191</v>
      </c>
      <c r="B1292" s="142" t="s">
        <v>2371</v>
      </c>
    </row>
    <row r="1293" customFormat="false" ht="13.2" hidden="false" customHeight="false" outlineLevel="0" collapsed="false">
      <c r="A1293" s="138" t="s">
        <v>6214</v>
      </c>
      <c r="B1293" s="142" t="s">
        <v>2392</v>
      </c>
    </row>
    <row r="1294" customFormat="false" ht="13.2" hidden="false" customHeight="false" outlineLevel="0" collapsed="false">
      <c r="A1294" s="138" t="s">
        <v>6134</v>
      </c>
      <c r="B1294" s="142" t="s">
        <v>2304</v>
      </c>
    </row>
    <row r="1295" customFormat="false" ht="13.2" hidden="false" customHeight="false" outlineLevel="0" collapsed="false">
      <c r="A1295" s="138" t="s">
        <v>6162</v>
      </c>
      <c r="B1295" s="142" t="s">
        <v>2345</v>
      </c>
    </row>
    <row r="1296" customFormat="false" ht="13.2" hidden="false" customHeight="false" outlineLevel="0" collapsed="false">
      <c r="A1296" s="138" t="s">
        <v>6178</v>
      </c>
      <c r="B1296" s="142" t="s">
        <v>2359</v>
      </c>
    </row>
    <row r="1297" customFormat="false" ht="13.2" hidden="false" customHeight="false" outlineLevel="0" collapsed="false">
      <c r="A1297" s="138" t="s">
        <v>6164</v>
      </c>
      <c r="B1297" s="142" t="s">
        <v>2347</v>
      </c>
    </row>
    <row r="1298" customFormat="false" ht="13.2" hidden="false" customHeight="false" outlineLevel="0" collapsed="false">
      <c r="A1298" s="138" t="s">
        <v>6255</v>
      </c>
      <c r="B1298" s="142" t="s">
        <v>2431</v>
      </c>
    </row>
    <row r="1299" customFormat="false" ht="13.2" hidden="false" customHeight="false" outlineLevel="0" collapsed="false">
      <c r="A1299" s="138" t="s">
        <v>6195</v>
      </c>
      <c r="B1299" s="142" t="s">
        <v>2375</v>
      </c>
    </row>
    <row r="1300" customFormat="false" ht="13.2" hidden="false" customHeight="false" outlineLevel="0" collapsed="false">
      <c r="A1300" s="138" t="s">
        <v>6204</v>
      </c>
      <c r="B1300" s="142" t="s">
        <v>2382</v>
      </c>
    </row>
    <row r="1301" customFormat="false" ht="13.2" hidden="false" customHeight="false" outlineLevel="0" collapsed="false">
      <c r="A1301" s="138" t="s">
        <v>6144</v>
      </c>
      <c r="B1301" s="142" t="s">
        <v>2326</v>
      </c>
    </row>
    <row r="1302" customFormat="false" ht="13.2" hidden="false" customHeight="false" outlineLevel="0" collapsed="false">
      <c r="A1302" s="138" t="s">
        <v>6160</v>
      </c>
      <c r="B1302" s="142" t="s">
        <v>2343</v>
      </c>
    </row>
    <row r="1303" customFormat="false" ht="13.2" hidden="false" customHeight="false" outlineLevel="0" collapsed="false">
      <c r="A1303" s="138" t="s">
        <v>6250</v>
      </c>
      <c r="B1303" s="142" t="s">
        <v>2427</v>
      </c>
    </row>
    <row r="1304" customFormat="false" ht="13.2" hidden="false" customHeight="false" outlineLevel="0" collapsed="false">
      <c r="A1304" s="138" t="s">
        <v>6257</v>
      </c>
      <c r="B1304" s="142" t="s">
        <v>2433</v>
      </c>
    </row>
    <row r="1305" customFormat="false" ht="13.2" hidden="false" customHeight="false" outlineLevel="0" collapsed="false">
      <c r="A1305" s="138" t="s">
        <v>6236</v>
      </c>
      <c r="B1305" s="142" t="s">
        <v>2414</v>
      </c>
    </row>
    <row r="1306" customFormat="false" ht="13.2" hidden="false" customHeight="false" outlineLevel="0" collapsed="false">
      <c r="A1306" s="138" t="s">
        <v>6150</v>
      </c>
      <c r="B1306" s="142" t="s">
        <v>2334</v>
      </c>
    </row>
    <row r="1307" customFormat="false" ht="13.2" hidden="false" customHeight="false" outlineLevel="0" collapsed="false">
      <c r="A1307" s="138" t="s">
        <v>6130</v>
      </c>
      <c r="B1307" s="142" t="s">
        <v>2296</v>
      </c>
    </row>
    <row r="1308" customFormat="false" ht="13.2" hidden="false" customHeight="false" outlineLevel="0" collapsed="false">
      <c r="A1308" s="138" t="s">
        <v>6265</v>
      </c>
      <c r="B1308" s="142" t="s">
        <v>2441</v>
      </c>
    </row>
    <row r="1309" customFormat="false" ht="13.2" hidden="false" customHeight="false" outlineLevel="0" collapsed="false">
      <c r="A1309" s="138" t="s">
        <v>6248</v>
      </c>
      <c r="B1309" s="142" t="s">
        <v>2425</v>
      </c>
    </row>
    <row r="1310" customFormat="false" ht="13.2" hidden="false" customHeight="false" outlineLevel="0" collapsed="false">
      <c r="A1310" s="138" t="s">
        <v>6253</v>
      </c>
      <c r="B1310" s="142" t="s">
        <v>2429</v>
      </c>
    </row>
    <row r="1311" customFormat="false" ht="13.2" hidden="false" customHeight="false" outlineLevel="0" collapsed="false">
      <c r="A1311" s="138" t="s">
        <v>6244</v>
      </c>
      <c r="B1311" s="142" t="s">
        <v>2421</v>
      </c>
    </row>
    <row r="1312" customFormat="false" ht="13.2" hidden="false" customHeight="false" outlineLevel="0" collapsed="false">
      <c r="A1312" s="138" t="s">
        <v>6193</v>
      </c>
      <c r="B1312" s="142" t="s">
        <v>2373</v>
      </c>
    </row>
    <row r="1313" customFormat="false" ht="13.2" hidden="false" customHeight="false" outlineLevel="0" collapsed="false">
      <c r="A1313" s="138" t="s">
        <v>6119</v>
      </c>
      <c r="B1313" s="142" t="s">
        <v>2272</v>
      </c>
    </row>
    <row r="1314" customFormat="false" ht="13.2" hidden="false" customHeight="false" outlineLevel="0" collapsed="false">
      <c r="A1314" s="138" t="s">
        <v>6220</v>
      </c>
      <c r="B1314" s="142" t="s">
        <v>2398</v>
      </c>
    </row>
    <row r="1315" customFormat="false" ht="13.2" hidden="false" customHeight="false" outlineLevel="0" collapsed="false">
      <c r="A1315" s="138" t="s">
        <v>6121</v>
      </c>
      <c r="B1315" s="142" t="s">
        <v>2276</v>
      </c>
    </row>
    <row r="1316" customFormat="false" ht="13.2" hidden="false" customHeight="false" outlineLevel="0" collapsed="false">
      <c r="A1316" s="138" t="s">
        <v>6271</v>
      </c>
      <c r="B1316" s="142" t="s">
        <v>2447</v>
      </c>
    </row>
    <row r="1317" customFormat="false" ht="13.2" hidden="false" customHeight="false" outlineLevel="0" collapsed="false">
      <c r="A1317" s="138" t="s">
        <v>6263</v>
      </c>
      <c r="B1317" s="142" t="s">
        <v>2439</v>
      </c>
    </row>
    <row r="1318" customFormat="false" ht="13.2" hidden="false" customHeight="false" outlineLevel="0" collapsed="false">
      <c r="A1318" s="138" t="s">
        <v>6126</v>
      </c>
      <c r="B1318" s="142" t="s">
        <v>2288</v>
      </c>
    </row>
    <row r="1319" customFormat="false" ht="13.2" hidden="false" customHeight="false" outlineLevel="0" collapsed="false">
      <c r="A1319" s="138" t="s">
        <v>6128</v>
      </c>
      <c r="B1319" s="142" t="s">
        <v>2292</v>
      </c>
    </row>
    <row r="1320" customFormat="false" ht="13.2" hidden="false" customHeight="false" outlineLevel="0" collapsed="false">
      <c r="A1320" s="138" t="s">
        <v>6234</v>
      </c>
      <c r="B1320" s="142" t="s">
        <v>2412</v>
      </c>
    </row>
    <row r="1321" customFormat="false" ht="13.2" hidden="false" customHeight="false" outlineLevel="0" collapsed="false">
      <c r="A1321" s="138" t="s">
        <v>6168</v>
      </c>
      <c r="B1321" s="142" t="s">
        <v>2351</v>
      </c>
    </row>
    <row r="1322" customFormat="false" ht="13.2" hidden="false" customHeight="false" outlineLevel="0" collapsed="false">
      <c r="A1322" s="138" t="s">
        <v>6146</v>
      </c>
      <c r="B1322" s="142" t="s">
        <v>2328</v>
      </c>
    </row>
    <row r="1323" customFormat="false" ht="13.2" hidden="false" customHeight="false" outlineLevel="0" collapsed="false">
      <c r="A1323" s="138" t="s">
        <v>6152</v>
      </c>
      <c r="B1323" s="142" t="s">
        <v>2336</v>
      </c>
    </row>
    <row r="1324" customFormat="false" ht="13.2" hidden="false" customHeight="false" outlineLevel="0" collapsed="false">
      <c r="A1324" s="138" t="s">
        <v>6212</v>
      </c>
      <c r="B1324" s="142" t="s">
        <v>2390</v>
      </c>
    </row>
    <row r="1325" customFormat="false" ht="13.2" hidden="false" customHeight="false" outlineLevel="0" collapsed="false">
      <c r="A1325" s="138" t="s">
        <v>6228</v>
      </c>
      <c r="B1325" s="142" t="s">
        <v>2406</v>
      </c>
    </row>
    <row r="1326" customFormat="false" ht="13.2" hidden="false" customHeight="false" outlineLevel="0" collapsed="false">
      <c r="A1326" s="138" t="s">
        <v>6218</v>
      </c>
      <c r="B1326" s="142" t="s">
        <v>2396</v>
      </c>
    </row>
    <row r="1327" customFormat="false" ht="13.2" hidden="false" customHeight="false" outlineLevel="0" collapsed="false">
      <c r="A1327" s="138" t="s">
        <v>6138</v>
      </c>
      <c r="B1327" s="142" t="s">
        <v>2312</v>
      </c>
    </row>
    <row r="1328" customFormat="false" ht="13.2" hidden="false" customHeight="false" outlineLevel="0" collapsed="false">
      <c r="A1328" s="138" t="s">
        <v>6181</v>
      </c>
      <c r="B1328" s="142" t="s">
        <v>2361</v>
      </c>
    </row>
    <row r="1329" customFormat="false" ht="13.2" hidden="false" customHeight="false" outlineLevel="0" collapsed="false">
      <c r="A1329" s="138" t="s">
        <v>6242</v>
      </c>
      <c r="B1329" s="142" t="s">
        <v>2420</v>
      </c>
    </row>
    <row r="1330" customFormat="false" ht="13.2" hidden="false" customHeight="false" outlineLevel="0" collapsed="false">
      <c r="A1330" s="138" t="s">
        <v>6240</v>
      </c>
      <c r="B1330" s="142" t="s">
        <v>2418</v>
      </c>
    </row>
    <row r="1331" customFormat="false" ht="13.2" hidden="false" customHeight="false" outlineLevel="0" collapsed="false">
      <c r="A1331" s="138" t="s">
        <v>6189</v>
      </c>
      <c r="B1331" s="142" t="s">
        <v>2369</v>
      </c>
    </row>
    <row r="1332" customFormat="false" ht="13.2" hidden="false" customHeight="false" outlineLevel="0" collapsed="false">
      <c r="A1332" s="138" t="s">
        <v>6136</v>
      </c>
      <c r="B1332" s="142" t="s">
        <v>2308</v>
      </c>
    </row>
    <row r="1333" customFormat="false" ht="13.2" hidden="false" customHeight="false" outlineLevel="0" collapsed="false">
      <c r="A1333" s="138" t="s">
        <v>6238</v>
      </c>
      <c r="B1333" s="142" t="s">
        <v>2416</v>
      </c>
    </row>
    <row r="1334" customFormat="false" ht="13.2" hidden="false" customHeight="false" outlineLevel="0" collapsed="false">
      <c r="A1334" s="138" t="s">
        <v>6117</v>
      </c>
      <c r="B1334" s="142" t="s">
        <v>2267</v>
      </c>
    </row>
    <row r="1335" customFormat="false" ht="13.2" hidden="false" customHeight="false" outlineLevel="0" collapsed="false">
      <c r="A1335" s="138" t="s">
        <v>6170</v>
      </c>
      <c r="B1335" s="142" t="s">
        <v>2353</v>
      </c>
    </row>
    <row r="1336" customFormat="false" ht="13.2" hidden="false" customHeight="false" outlineLevel="0" collapsed="false">
      <c r="A1336" s="138" t="s">
        <v>6210</v>
      </c>
      <c r="B1336" s="142" t="s">
        <v>2388</v>
      </c>
    </row>
    <row r="1337" customFormat="false" ht="13.2" hidden="false" customHeight="false" outlineLevel="0" collapsed="false">
      <c r="A1337" s="138" t="s">
        <v>6148</v>
      </c>
      <c r="B1337" s="142" t="s">
        <v>2330</v>
      </c>
    </row>
    <row r="1338" customFormat="false" ht="13.2" hidden="false" customHeight="false" outlineLevel="0" collapsed="false">
      <c r="A1338" s="138" t="s">
        <v>6156</v>
      </c>
      <c r="B1338" s="142" t="s">
        <v>2339</v>
      </c>
    </row>
    <row r="1339" customFormat="false" ht="13.2" hidden="false" customHeight="false" outlineLevel="0" collapsed="false">
      <c r="A1339" s="138" t="s">
        <v>6154</v>
      </c>
      <c r="B1339" s="142" t="s">
        <v>2337</v>
      </c>
    </row>
    <row r="1340" customFormat="false" ht="13.2" hidden="false" customHeight="false" outlineLevel="0" collapsed="false">
      <c r="A1340" s="138" t="s">
        <v>6187</v>
      </c>
      <c r="B1340" s="142" t="s">
        <v>2367</v>
      </c>
    </row>
    <row r="1341" customFormat="false" ht="13.2" hidden="false" customHeight="false" outlineLevel="0" collapsed="false">
      <c r="A1341" s="138" t="s">
        <v>6222</v>
      </c>
      <c r="B1341" s="142" t="s">
        <v>2400</v>
      </c>
    </row>
    <row r="1342" customFormat="false" ht="13.2" hidden="false" customHeight="false" outlineLevel="0" collapsed="false">
      <c r="A1342" s="138" t="s">
        <v>6208</v>
      </c>
      <c r="B1342" s="142" t="s">
        <v>2386</v>
      </c>
    </row>
    <row r="1343" customFormat="false" ht="13.2" hidden="false" customHeight="false" outlineLevel="0" collapsed="false">
      <c r="A1343" s="138" t="s">
        <v>6246</v>
      </c>
      <c r="B1343" s="142" t="s">
        <v>2423</v>
      </c>
    </row>
    <row r="1344" customFormat="false" ht="13.2" hidden="false" customHeight="false" outlineLevel="0" collapsed="false">
      <c r="A1344" s="138" t="s">
        <v>6267</v>
      </c>
      <c r="B1344" s="142" t="s">
        <v>2443</v>
      </c>
    </row>
    <row r="1345" customFormat="false" ht="13.2" hidden="false" customHeight="false" outlineLevel="0" collapsed="false">
      <c r="A1345" s="138" t="s">
        <v>6139</v>
      </c>
      <c r="B1345" s="142" t="s">
        <v>2316</v>
      </c>
    </row>
    <row r="1346" customFormat="false" ht="13.2" hidden="false" customHeight="false" outlineLevel="0" collapsed="false">
      <c r="A1346" s="138" t="s">
        <v>6124</v>
      </c>
      <c r="B1346" s="142" t="s">
        <v>2284</v>
      </c>
    </row>
    <row r="1347" customFormat="false" ht="13.2" hidden="false" customHeight="false" outlineLevel="0" collapsed="false">
      <c r="A1347" s="138" t="s">
        <v>6185</v>
      </c>
      <c r="B1347" s="142" t="s">
        <v>2365</v>
      </c>
    </row>
    <row r="1348" customFormat="false" ht="13.2" hidden="false" customHeight="false" outlineLevel="0" collapsed="false">
      <c r="A1348" s="138" t="s">
        <v>6175</v>
      </c>
      <c r="B1348" s="142" t="s">
        <v>2357</v>
      </c>
    </row>
    <row r="1349" customFormat="false" ht="13.2" hidden="false" customHeight="false" outlineLevel="0" collapsed="false">
      <c r="A1349" s="138" t="s">
        <v>6202</v>
      </c>
      <c r="B1349" s="142" t="s">
        <v>2380</v>
      </c>
    </row>
    <row r="1350" customFormat="false" ht="13.2" hidden="false" customHeight="false" outlineLevel="0" collapsed="false">
      <c r="A1350" s="138" t="s">
        <v>6216</v>
      </c>
      <c r="B1350" s="142" t="s">
        <v>2394</v>
      </c>
    </row>
    <row r="1351" customFormat="false" ht="13.2" hidden="false" customHeight="false" outlineLevel="0" collapsed="false">
      <c r="A1351" s="138" t="s">
        <v>6273</v>
      </c>
      <c r="B1351" s="142" t="s">
        <v>2449</v>
      </c>
    </row>
    <row r="1352" customFormat="false" ht="13.2" hidden="false" customHeight="false" outlineLevel="0" collapsed="false">
      <c r="A1352" s="138" t="s">
        <v>6158</v>
      </c>
      <c r="B1352" s="142" t="s">
        <v>2341</v>
      </c>
    </row>
    <row r="1353" customFormat="false" ht="13.2" hidden="false" customHeight="false" outlineLevel="0" collapsed="false">
      <c r="A1353" s="138" t="s">
        <v>6232</v>
      </c>
      <c r="B1353" s="142" t="s">
        <v>2410</v>
      </c>
    </row>
    <row r="1354" customFormat="false" ht="13.2" hidden="false" customHeight="false" outlineLevel="0" collapsed="false">
      <c r="A1354" s="138" t="s">
        <v>6183</v>
      </c>
      <c r="B1354" s="142" t="s">
        <v>2363</v>
      </c>
    </row>
    <row r="1355" customFormat="false" ht="13.2" hidden="false" customHeight="false" outlineLevel="0" collapsed="false">
      <c r="A1355" s="138" t="s">
        <v>6230</v>
      </c>
      <c r="B1355" s="142" t="s">
        <v>2408</v>
      </c>
    </row>
    <row r="1356" customFormat="false" ht="13.2" hidden="false" customHeight="false" outlineLevel="0" collapsed="false">
      <c r="A1356" s="138" t="s">
        <v>6224</v>
      </c>
      <c r="B1356" s="142" t="s">
        <v>2402</v>
      </c>
    </row>
    <row r="1357" customFormat="false" ht="13.2" hidden="false" customHeight="false" outlineLevel="0" collapsed="false">
      <c r="A1357" s="138" t="s">
        <v>6259</v>
      </c>
      <c r="B1357" s="142" t="s">
        <v>2435</v>
      </c>
    </row>
    <row r="1358" customFormat="false" ht="13.2" hidden="false" customHeight="false" outlineLevel="0" collapsed="false">
      <c r="A1358" s="138" t="s">
        <v>6261</v>
      </c>
      <c r="B1358" s="142" t="s">
        <v>2437</v>
      </c>
    </row>
    <row r="1359" customFormat="false" ht="13.2" hidden="false" customHeight="false" outlineLevel="0" collapsed="false">
      <c r="A1359" s="138" t="s">
        <v>6166</v>
      </c>
      <c r="B1359" s="142" t="s">
        <v>2349</v>
      </c>
    </row>
    <row r="1360" customFormat="false" ht="13.2" hidden="false" customHeight="false" outlineLevel="0" collapsed="false">
      <c r="A1360" s="138" t="s">
        <v>1236</v>
      </c>
      <c r="B1360" s="142" t="s">
        <v>7103</v>
      </c>
    </row>
    <row r="1361" customFormat="false" ht="13.2" hidden="false" customHeight="false" outlineLevel="0" collapsed="false">
      <c r="A1361" s="138" t="s">
        <v>7112</v>
      </c>
      <c r="B1361" s="142" t="s">
        <v>1252</v>
      </c>
    </row>
    <row r="1362" customFormat="false" ht="13.2" hidden="false" customHeight="false" outlineLevel="0" collapsed="false">
      <c r="A1362" s="138" t="s">
        <v>7110</v>
      </c>
      <c r="B1362" s="142" t="s">
        <v>1248</v>
      </c>
    </row>
    <row r="1363" customFormat="false" ht="13.2" hidden="false" customHeight="false" outlineLevel="0" collapsed="false">
      <c r="A1363" s="138" t="s">
        <v>7126</v>
      </c>
      <c r="B1363" s="142" t="s">
        <v>1266</v>
      </c>
    </row>
    <row r="1364" customFormat="false" ht="13.2" hidden="false" customHeight="false" outlineLevel="0" collapsed="false">
      <c r="A1364" s="138" t="s">
        <v>7142</v>
      </c>
      <c r="B1364" s="142" t="s">
        <v>1282</v>
      </c>
    </row>
    <row r="1365" customFormat="false" ht="13.2" hidden="false" customHeight="false" outlineLevel="0" collapsed="false">
      <c r="A1365" s="138" t="s">
        <v>7122</v>
      </c>
      <c r="B1365" s="142" t="s">
        <v>1262</v>
      </c>
    </row>
    <row r="1366" customFormat="false" ht="13.2" hidden="false" customHeight="false" outlineLevel="0" collapsed="false">
      <c r="A1366" s="138" t="s">
        <v>7115</v>
      </c>
      <c r="B1366" s="142" t="s">
        <v>1256</v>
      </c>
    </row>
    <row r="1367" customFormat="false" ht="13.2" hidden="false" customHeight="false" outlineLevel="0" collapsed="false">
      <c r="A1367" s="138" t="s">
        <v>7108</v>
      </c>
      <c r="B1367" s="142" t="s">
        <v>1244</v>
      </c>
    </row>
    <row r="1368" customFormat="false" ht="13.2" hidden="false" customHeight="false" outlineLevel="0" collapsed="false">
      <c r="A1368" s="138" t="s">
        <v>7132</v>
      </c>
      <c r="B1368" s="142" t="s">
        <v>1272</v>
      </c>
    </row>
    <row r="1369" customFormat="false" ht="13.2" hidden="false" customHeight="false" outlineLevel="0" collapsed="false">
      <c r="A1369" s="138" t="s">
        <v>7117</v>
      </c>
      <c r="B1369" s="142" t="s">
        <v>1258</v>
      </c>
    </row>
    <row r="1370" customFormat="false" ht="13.2" hidden="false" customHeight="false" outlineLevel="0" collapsed="false">
      <c r="A1370" s="138" t="s">
        <v>7105</v>
      </c>
      <c r="B1370" s="142" t="s">
        <v>1235</v>
      </c>
    </row>
    <row r="1371" customFormat="false" ht="13.2" hidden="false" customHeight="false" outlineLevel="0" collapsed="false">
      <c r="A1371" s="138" t="s">
        <v>7124</v>
      </c>
      <c r="B1371" s="142" t="s">
        <v>1264</v>
      </c>
    </row>
    <row r="1372" customFormat="false" ht="13.2" hidden="false" customHeight="false" outlineLevel="0" collapsed="false">
      <c r="A1372" s="138" t="s">
        <v>7134</v>
      </c>
      <c r="B1372" s="142" t="s">
        <v>1274</v>
      </c>
    </row>
    <row r="1373" customFormat="false" ht="13.2" hidden="false" customHeight="false" outlineLevel="0" collapsed="false">
      <c r="A1373" s="138" t="s">
        <v>7144</v>
      </c>
      <c r="B1373" s="142" t="s">
        <v>1284</v>
      </c>
    </row>
    <row r="1374" customFormat="false" ht="13.2" hidden="false" customHeight="false" outlineLevel="0" collapsed="false">
      <c r="A1374" s="138" t="s">
        <v>7130</v>
      </c>
      <c r="B1374" s="142" t="s">
        <v>1270</v>
      </c>
    </row>
    <row r="1375" customFormat="false" ht="13.2" hidden="false" customHeight="false" outlineLevel="0" collapsed="false">
      <c r="A1375" s="138" t="s">
        <v>7138</v>
      </c>
      <c r="B1375" s="142" t="s">
        <v>1278</v>
      </c>
    </row>
    <row r="1376" customFormat="false" ht="13.2" hidden="false" customHeight="false" outlineLevel="0" collapsed="false">
      <c r="A1376" s="138" t="s">
        <v>7140</v>
      </c>
      <c r="B1376" s="142" t="s">
        <v>1280</v>
      </c>
    </row>
    <row r="1377" customFormat="false" ht="13.2" hidden="false" customHeight="false" outlineLevel="0" collapsed="false">
      <c r="A1377" s="138" t="s">
        <v>7136</v>
      </c>
      <c r="B1377" s="142" t="s">
        <v>1276</v>
      </c>
    </row>
    <row r="1378" customFormat="false" ht="13.2" hidden="false" customHeight="false" outlineLevel="0" collapsed="false">
      <c r="A1378" s="138" t="s">
        <v>7120</v>
      </c>
      <c r="B1378" s="142" t="s">
        <v>1260</v>
      </c>
    </row>
    <row r="1379" customFormat="false" ht="13.2" hidden="false" customHeight="false" outlineLevel="0" collapsed="false">
      <c r="A1379" s="138" t="s">
        <v>7107</v>
      </c>
      <c r="B1379" s="142" t="s">
        <v>1240</v>
      </c>
    </row>
    <row r="1380" customFormat="false" ht="13.2" hidden="false" customHeight="false" outlineLevel="0" collapsed="false">
      <c r="A1380" s="138" t="s">
        <v>7128</v>
      </c>
      <c r="B1380" s="142" t="s">
        <v>1268</v>
      </c>
    </row>
    <row r="1381" customFormat="false" ht="13.2" hidden="false" customHeight="false" outlineLevel="0" collapsed="false">
      <c r="A1381" s="138" t="s">
        <v>1186</v>
      </c>
      <c r="B1381" s="142" t="s">
        <v>7146</v>
      </c>
    </row>
    <row r="1382" customFormat="false" ht="13.2" hidden="false" customHeight="false" outlineLevel="0" collapsed="false">
      <c r="A1382" s="138" t="s">
        <v>7157</v>
      </c>
      <c r="B1382" s="142" t="s">
        <v>1206</v>
      </c>
    </row>
    <row r="1383" customFormat="false" ht="13.2" hidden="false" customHeight="false" outlineLevel="0" collapsed="false">
      <c r="A1383" s="138" t="s">
        <v>7182</v>
      </c>
      <c r="B1383" s="142" t="s">
        <v>1231</v>
      </c>
    </row>
    <row r="1384" customFormat="false" ht="13.2" hidden="false" customHeight="false" outlineLevel="0" collapsed="false">
      <c r="A1384" s="138" t="s">
        <v>7160</v>
      </c>
      <c r="B1384" s="142" t="s">
        <v>1210</v>
      </c>
    </row>
    <row r="1385" customFormat="false" ht="13.2" hidden="false" customHeight="false" outlineLevel="0" collapsed="false">
      <c r="A1385" s="138" t="s">
        <v>7153</v>
      </c>
      <c r="B1385" s="142" t="s">
        <v>1198</v>
      </c>
    </row>
    <row r="1386" customFormat="false" ht="13.2" hidden="false" customHeight="false" outlineLevel="0" collapsed="false">
      <c r="A1386" s="138" t="s">
        <v>7161</v>
      </c>
      <c r="B1386" s="142" t="s">
        <v>1212</v>
      </c>
    </row>
    <row r="1387" customFormat="false" ht="13.2" hidden="false" customHeight="false" outlineLevel="0" collapsed="false">
      <c r="A1387" s="138" t="s">
        <v>7176</v>
      </c>
      <c r="B1387" s="142" t="s">
        <v>1225</v>
      </c>
    </row>
    <row r="1388" customFormat="false" ht="13.2" hidden="false" customHeight="false" outlineLevel="0" collapsed="false">
      <c r="A1388" s="138" t="s">
        <v>7174</v>
      </c>
      <c r="B1388" s="142" t="s">
        <v>1223</v>
      </c>
    </row>
    <row r="1389" customFormat="false" ht="13.2" hidden="false" customHeight="false" outlineLevel="0" collapsed="false">
      <c r="A1389" s="138" t="s">
        <v>7159</v>
      </c>
      <c r="B1389" s="142" t="s">
        <v>1208</v>
      </c>
    </row>
    <row r="1390" customFormat="false" ht="13.2" hidden="false" customHeight="false" outlineLevel="0" collapsed="false">
      <c r="A1390" s="138" t="s">
        <v>7151</v>
      </c>
      <c r="B1390" s="142" t="s">
        <v>1194</v>
      </c>
    </row>
    <row r="1391" customFormat="false" ht="13.2" hidden="false" customHeight="false" outlineLevel="0" collapsed="false">
      <c r="A1391" s="138" t="s">
        <v>7148</v>
      </c>
      <c r="B1391" s="142" t="s">
        <v>1185</v>
      </c>
    </row>
    <row r="1392" customFormat="false" ht="13.2" hidden="false" customHeight="false" outlineLevel="0" collapsed="false">
      <c r="A1392" s="138" t="s">
        <v>7178</v>
      </c>
      <c r="B1392" s="142" t="s">
        <v>1227</v>
      </c>
    </row>
    <row r="1393" customFormat="false" ht="13.2" hidden="false" customHeight="false" outlineLevel="0" collapsed="false">
      <c r="A1393" s="138" t="s">
        <v>7165</v>
      </c>
      <c r="B1393" s="142" t="s">
        <v>1216</v>
      </c>
    </row>
    <row r="1394" customFormat="false" ht="13.2" hidden="false" customHeight="false" outlineLevel="0" collapsed="false">
      <c r="A1394" s="138" t="s">
        <v>7155</v>
      </c>
      <c r="B1394" s="142" t="s">
        <v>1202</v>
      </c>
    </row>
    <row r="1395" customFormat="false" ht="13.2" hidden="false" customHeight="false" outlineLevel="0" collapsed="false">
      <c r="A1395" s="138" t="s">
        <v>7180</v>
      </c>
      <c r="B1395" s="142" t="s">
        <v>1229</v>
      </c>
    </row>
    <row r="1396" customFormat="false" ht="13.2" hidden="false" customHeight="false" outlineLevel="0" collapsed="false">
      <c r="A1396" s="138" t="s">
        <v>7172</v>
      </c>
      <c r="B1396" s="142" t="s">
        <v>1221</v>
      </c>
    </row>
    <row r="1397" customFormat="false" ht="13.2" hidden="false" customHeight="false" outlineLevel="0" collapsed="false">
      <c r="A1397" s="138" t="s">
        <v>7163</v>
      </c>
      <c r="B1397" s="142" t="s">
        <v>1214</v>
      </c>
    </row>
    <row r="1398" customFormat="false" ht="13.2" hidden="false" customHeight="false" outlineLevel="0" collapsed="false">
      <c r="A1398" s="138" t="s">
        <v>7167</v>
      </c>
      <c r="B1398" s="142" t="s">
        <v>1218</v>
      </c>
    </row>
    <row r="1399" customFormat="false" ht="13.2" hidden="false" customHeight="false" outlineLevel="0" collapsed="false">
      <c r="A1399" s="138" t="s">
        <v>7150</v>
      </c>
      <c r="B1399" s="142" t="s">
        <v>1190</v>
      </c>
    </row>
    <row r="1400" customFormat="false" ht="13.2" hidden="false" customHeight="false" outlineLevel="0" collapsed="false">
      <c r="A1400" s="138" t="s">
        <v>7184</v>
      </c>
      <c r="B1400" s="142" t="s">
        <v>1233</v>
      </c>
    </row>
    <row r="1401" customFormat="false" ht="13.2" hidden="false" customHeight="false" outlineLevel="0" collapsed="false">
      <c r="A1401" s="138" t="s">
        <v>7169</v>
      </c>
      <c r="B1401" s="142" t="s">
        <v>1219</v>
      </c>
    </row>
    <row r="1402" customFormat="false" ht="13.2" hidden="false" customHeight="false" outlineLevel="0" collapsed="false">
      <c r="A1402" s="138" t="s">
        <v>2822</v>
      </c>
      <c r="B1402" s="142" t="s">
        <v>5583</v>
      </c>
    </row>
    <row r="1403" customFormat="false" ht="13.2" hidden="false" customHeight="false" outlineLevel="0" collapsed="false">
      <c r="A1403" s="138" t="s">
        <v>5694</v>
      </c>
      <c r="B1403" s="142" t="s">
        <v>5695</v>
      </c>
    </row>
    <row r="1404" customFormat="false" ht="13.2" hidden="false" customHeight="false" outlineLevel="0" collapsed="false">
      <c r="A1404" s="138" t="s">
        <v>5688</v>
      </c>
      <c r="B1404" s="142" t="s">
        <v>2830</v>
      </c>
    </row>
    <row r="1405" customFormat="false" ht="13.2" hidden="false" customHeight="false" outlineLevel="0" collapsed="false">
      <c r="A1405" s="138" t="s">
        <v>5690</v>
      </c>
      <c r="B1405" s="142" t="s">
        <v>2830</v>
      </c>
    </row>
    <row r="1406" customFormat="false" ht="13.2" hidden="false" customHeight="false" outlineLevel="0" collapsed="false">
      <c r="A1406" s="138" t="s">
        <v>5692</v>
      </c>
      <c r="B1406" s="142" t="s">
        <v>5693</v>
      </c>
    </row>
    <row r="1407" customFormat="false" ht="13.2" hidden="false" customHeight="false" outlineLevel="0" collapsed="false">
      <c r="A1407" s="138" t="s">
        <v>5707</v>
      </c>
      <c r="B1407" s="142" t="s">
        <v>5708</v>
      </c>
    </row>
    <row r="1408" customFormat="false" ht="13.2" hidden="false" customHeight="false" outlineLevel="0" collapsed="false">
      <c r="A1408" s="138" t="s">
        <v>5633</v>
      </c>
      <c r="B1408" s="142" t="s">
        <v>5634</v>
      </c>
    </row>
    <row r="1409" customFormat="false" ht="13.2" hidden="false" customHeight="false" outlineLevel="0" collapsed="false">
      <c r="A1409" s="138" t="s">
        <v>5720</v>
      </c>
      <c r="B1409" s="142" t="s">
        <v>5721</v>
      </c>
    </row>
    <row r="1410" customFormat="false" ht="13.2" hidden="false" customHeight="false" outlineLevel="0" collapsed="false">
      <c r="A1410" s="138" t="s">
        <v>5636</v>
      </c>
      <c r="B1410" s="142" t="s">
        <v>5637</v>
      </c>
    </row>
    <row r="1411" customFormat="false" ht="13.2" hidden="false" customHeight="false" outlineLevel="0" collapsed="false">
      <c r="A1411" s="138" t="s">
        <v>5605</v>
      </c>
      <c r="B1411" s="142" t="s">
        <v>5606</v>
      </c>
    </row>
    <row r="1412" customFormat="false" ht="13.2" hidden="false" customHeight="false" outlineLevel="0" collapsed="false">
      <c r="A1412" s="138" t="s">
        <v>5590</v>
      </c>
      <c r="B1412" s="142" t="s">
        <v>5591</v>
      </c>
    </row>
    <row r="1413" customFormat="false" ht="13.2" hidden="false" customHeight="false" outlineLevel="0" collapsed="false">
      <c r="A1413" s="138" t="s">
        <v>5593</v>
      </c>
      <c r="B1413" s="142" t="s">
        <v>5591</v>
      </c>
    </row>
    <row r="1414" customFormat="false" ht="13.2" hidden="false" customHeight="false" outlineLevel="0" collapsed="false">
      <c r="A1414" s="138" t="s">
        <v>5626</v>
      </c>
      <c r="B1414" s="142" t="s">
        <v>5627</v>
      </c>
    </row>
    <row r="1415" customFormat="false" ht="13.2" hidden="false" customHeight="false" outlineLevel="0" collapsed="false">
      <c r="A1415" s="138" t="s">
        <v>5669</v>
      </c>
      <c r="B1415" s="142" t="s">
        <v>5670</v>
      </c>
    </row>
    <row r="1416" customFormat="false" ht="13.2" hidden="false" customHeight="false" outlineLevel="0" collapsed="false">
      <c r="A1416" s="138" t="s">
        <v>5672</v>
      </c>
      <c r="B1416" s="142" t="s">
        <v>5673</v>
      </c>
    </row>
    <row r="1417" customFormat="false" ht="13.2" hidden="false" customHeight="false" outlineLevel="0" collapsed="false">
      <c r="A1417" s="138" t="s">
        <v>5676</v>
      </c>
      <c r="B1417" s="142" t="s">
        <v>5677</v>
      </c>
    </row>
    <row r="1418" customFormat="false" ht="13.2" hidden="false" customHeight="false" outlineLevel="0" collapsed="false">
      <c r="A1418" s="138" t="s">
        <v>5645</v>
      </c>
      <c r="B1418" s="142" t="s">
        <v>5646</v>
      </c>
    </row>
    <row r="1419" customFormat="false" ht="13.2" hidden="false" customHeight="false" outlineLevel="0" collapsed="false">
      <c r="A1419" s="138" t="s">
        <v>5718</v>
      </c>
      <c r="B1419" s="142" t="s">
        <v>5719</v>
      </c>
    </row>
    <row r="1420" customFormat="false" ht="13.2" hidden="false" customHeight="false" outlineLevel="0" collapsed="false">
      <c r="A1420" s="138" t="s">
        <v>5615</v>
      </c>
      <c r="B1420" s="142" t="s">
        <v>5616</v>
      </c>
    </row>
    <row r="1421" customFormat="false" ht="13.2" hidden="false" customHeight="false" outlineLevel="0" collapsed="false">
      <c r="A1421" s="138" t="s">
        <v>5726</v>
      </c>
      <c r="B1421" s="142" t="s">
        <v>5727</v>
      </c>
    </row>
    <row r="1422" customFormat="false" ht="13.2" hidden="false" customHeight="false" outlineLevel="0" collapsed="false">
      <c r="A1422" s="138" t="s">
        <v>5660</v>
      </c>
      <c r="B1422" s="142" t="s">
        <v>5661</v>
      </c>
    </row>
    <row r="1423" customFormat="false" ht="13.2" hidden="false" customHeight="false" outlineLevel="0" collapsed="false">
      <c r="A1423" s="138" t="s">
        <v>5662</v>
      </c>
      <c r="B1423" s="142" t="s">
        <v>5663</v>
      </c>
    </row>
    <row r="1424" customFormat="false" ht="13.2" hidden="false" customHeight="false" outlineLevel="0" collapsed="false">
      <c r="A1424" s="138" t="s">
        <v>5653</v>
      </c>
      <c r="B1424" s="142" t="s">
        <v>5654</v>
      </c>
    </row>
    <row r="1425" customFormat="false" ht="13.2" hidden="false" customHeight="false" outlineLevel="0" collapsed="false">
      <c r="A1425" s="138" t="s">
        <v>5595</v>
      </c>
      <c r="B1425" s="142" t="s">
        <v>5596</v>
      </c>
    </row>
    <row r="1426" customFormat="false" ht="13.2" hidden="false" customHeight="false" outlineLevel="0" collapsed="false">
      <c r="A1426" s="138" t="s">
        <v>5714</v>
      </c>
      <c r="B1426" s="142" t="s">
        <v>5715</v>
      </c>
    </row>
    <row r="1427" customFormat="false" ht="13.2" hidden="false" customHeight="false" outlineLevel="0" collapsed="false">
      <c r="A1427" s="138" t="s">
        <v>5716</v>
      </c>
      <c r="B1427" s="142" t="s">
        <v>5717</v>
      </c>
    </row>
    <row r="1428" customFormat="false" ht="13.2" hidden="false" customHeight="false" outlineLevel="0" collapsed="false">
      <c r="A1428" s="138" t="s">
        <v>5698</v>
      </c>
      <c r="B1428" s="142" t="s">
        <v>5699</v>
      </c>
    </row>
    <row r="1429" customFormat="false" ht="13.2" hidden="false" customHeight="false" outlineLevel="0" collapsed="false">
      <c r="A1429" s="138" t="s">
        <v>5619</v>
      </c>
      <c r="B1429" s="142" t="s">
        <v>5620</v>
      </c>
    </row>
    <row r="1430" customFormat="false" ht="13.2" hidden="false" customHeight="false" outlineLevel="0" collapsed="false">
      <c r="A1430" s="138" t="s">
        <v>5613</v>
      </c>
      <c r="B1430" s="142" t="s">
        <v>5614</v>
      </c>
    </row>
    <row r="1431" customFormat="false" ht="13.2" hidden="false" customHeight="false" outlineLevel="0" collapsed="false">
      <c r="A1431" s="138" t="s">
        <v>5680</v>
      </c>
      <c r="B1431" s="142" t="s">
        <v>5681</v>
      </c>
    </row>
    <row r="1432" customFormat="false" ht="13.2" hidden="false" customHeight="false" outlineLevel="0" collapsed="false">
      <c r="A1432" s="138" t="s">
        <v>5696</v>
      </c>
      <c r="B1432" s="142" t="s">
        <v>5697</v>
      </c>
    </row>
    <row r="1433" customFormat="false" ht="13.2" hidden="false" customHeight="false" outlineLevel="0" collapsed="false">
      <c r="A1433" s="138" t="s">
        <v>5724</v>
      </c>
      <c r="B1433" s="142" t="s">
        <v>5725</v>
      </c>
    </row>
    <row r="1434" customFormat="false" ht="13.2" hidden="false" customHeight="false" outlineLevel="0" collapsed="false">
      <c r="A1434" s="138" t="s">
        <v>5647</v>
      </c>
      <c r="B1434" s="142" t="s">
        <v>5648</v>
      </c>
    </row>
    <row r="1435" customFormat="false" ht="13.2" hidden="false" customHeight="false" outlineLevel="0" collapsed="false">
      <c r="A1435" s="138" t="s">
        <v>5585</v>
      </c>
      <c r="B1435" s="142" t="s">
        <v>5586</v>
      </c>
    </row>
    <row r="1436" customFormat="false" ht="13.2" hidden="false" customHeight="false" outlineLevel="0" collapsed="false">
      <c r="A1436" s="138" t="s">
        <v>5632</v>
      </c>
      <c r="B1436" s="142" t="s">
        <v>2827</v>
      </c>
    </row>
    <row r="1437" customFormat="false" ht="13.2" hidden="false" customHeight="false" outlineLevel="0" collapsed="false">
      <c r="A1437" s="138" t="s">
        <v>5686</v>
      </c>
      <c r="B1437" s="142" t="s">
        <v>5687</v>
      </c>
    </row>
    <row r="1438" customFormat="false" ht="13.2" hidden="false" customHeight="false" outlineLevel="0" collapsed="false">
      <c r="A1438" s="138" t="s">
        <v>5599</v>
      </c>
      <c r="B1438" s="142" t="s">
        <v>5600</v>
      </c>
    </row>
    <row r="1439" customFormat="false" ht="13.2" hidden="false" customHeight="false" outlineLevel="0" collapsed="false">
      <c r="A1439" s="138" t="s">
        <v>5611</v>
      </c>
      <c r="B1439" s="142" t="s">
        <v>5612</v>
      </c>
    </row>
    <row r="1440" customFormat="false" ht="13.2" hidden="false" customHeight="false" outlineLevel="0" collapsed="false">
      <c r="A1440" s="138" t="s">
        <v>5710</v>
      </c>
      <c r="B1440" s="142" t="s">
        <v>5711</v>
      </c>
    </row>
    <row r="1441" customFormat="false" ht="13.2" hidden="false" customHeight="false" outlineLevel="0" collapsed="false">
      <c r="A1441" s="138" t="s">
        <v>5587</v>
      </c>
      <c r="B1441" s="142" t="s">
        <v>5588</v>
      </c>
    </row>
    <row r="1442" customFormat="false" ht="13.2" hidden="false" customHeight="false" outlineLevel="0" collapsed="false">
      <c r="A1442" s="138" t="s">
        <v>5617</v>
      </c>
      <c r="B1442" s="142" t="s">
        <v>5618</v>
      </c>
    </row>
    <row r="1443" customFormat="false" ht="13.2" hidden="false" customHeight="false" outlineLevel="0" collapsed="false">
      <c r="A1443" s="138" t="s">
        <v>5657</v>
      </c>
      <c r="B1443" s="142" t="s">
        <v>5658</v>
      </c>
    </row>
    <row r="1444" customFormat="false" ht="13.2" hidden="false" customHeight="false" outlineLevel="0" collapsed="false">
      <c r="A1444" s="138" t="s">
        <v>5655</v>
      </c>
      <c r="B1444" s="142" t="s">
        <v>5656</v>
      </c>
    </row>
    <row r="1445" customFormat="false" ht="13.2" hidden="false" customHeight="false" outlineLevel="0" collapsed="false">
      <c r="A1445" s="138" t="s">
        <v>5682</v>
      </c>
      <c r="B1445" s="142" t="s">
        <v>5683</v>
      </c>
    </row>
    <row r="1446" customFormat="false" ht="13.2" hidden="false" customHeight="false" outlineLevel="0" collapsed="false">
      <c r="A1446" s="138" t="s">
        <v>5667</v>
      </c>
      <c r="B1446" s="142" t="s">
        <v>5668</v>
      </c>
    </row>
    <row r="1447" customFormat="false" ht="13.2" hidden="false" customHeight="false" outlineLevel="0" collapsed="false">
      <c r="A1447" s="138" t="s">
        <v>5678</v>
      </c>
      <c r="B1447" s="142" t="s">
        <v>5679</v>
      </c>
    </row>
    <row r="1448" customFormat="false" ht="13.2" hidden="false" customHeight="false" outlineLevel="0" collapsed="false">
      <c r="A1448" s="138" t="s">
        <v>5701</v>
      </c>
      <c r="B1448" s="142" t="s">
        <v>5702</v>
      </c>
    </row>
    <row r="1449" customFormat="false" ht="13.2" hidden="false" customHeight="false" outlineLevel="0" collapsed="false">
      <c r="A1449" s="138" t="s">
        <v>5665</v>
      </c>
      <c r="B1449" s="142" t="s">
        <v>5666</v>
      </c>
    </row>
    <row r="1450" customFormat="false" ht="13.2" hidden="false" customHeight="false" outlineLevel="0" collapsed="false">
      <c r="A1450" s="138" t="s">
        <v>5638</v>
      </c>
      <c r="B1450" s="142" t="s">
        <v>5639</v>
      </c>
    </row>
    <row r="1451" customFormat="false" ht="13.2" hidden="false" customHeight="false" outlineLevel="0" collapsed="false">
      <c r="A1451" s="138" t="s">
        <v>5722</v>
      </c>
      <c r="B1451" s="142" t="s">
        <v>5723</v>
      </c>
    </row>
    <row r="1452" customFormat="false" ht="13.2" hidden="false" customHeight="false" outlineLevel="0" collapsed="false">
      <c r="A1452" s="138" t="s">
        <v>5628</v>
      </c>
      <c r="B1452" s="142" t="s">
        <v>5629</v>
      </c>
    </row>
    <row r="1453" customFormat="false" ht="13.2" hidden="false" customHeight="false" outlineLevel="0" collapsed="false">
      <c r="A1453" s="138" t="s">
        <v>5607</v>
      </c>
      <c r="B1453" s="142" t="s">
        <v>5608</v>
      </c>
    </row>
    <row r="1454" customFormat="false" ht="13.2" hidden="false" customHeight="false" outlineLevel="0" collapsed="false">
      <c r="A1454" s="138" t="s">
        <v>5650</v>
      </c>
      <c r="B1454" s="142" t="s">
        <v>5651</v>
      </c>
    </row>
    <row r="1455" customFormat="false" ht="13.2" hidden="false" customHeight="false" outlineLevel="0" collapsed="false">
      <c r="A1455" s="138" t="s">
        <v>5684</v>
      </c>
      <c r="B1455" s="142" t="s">
        <v>5685</v>
      </c>
    </row>
    <row r="1456" customFormat="false" ht="13.2" hidden="false" customHeight="false" outlineLevel="0" collapsed="false">
      <c r="A1456" s="138" t="s">
        <v>5643</v>
      </c>
      <c r="B1456" s="142" t="s">
        <v>5644</v>
      </c>
    </row>
    <row r="1457" customFormat="false" ht="13.2" hidden="false" customHeight="false" outlineLevel="0" collapsed="false">
      <c r="A1457" s="138" t="s">
        <v>5674</v>
      </c>
      <c r="B1457" s="142" t="s">
        <v>5675</v>
      </c>
    </row>
    <row r="1458" customFormat="false" ht="13.2" hidden="false" customHeight="false" outlineLevel="0" collapsed="false">
      <c r="A1458" s="138" t="s">
        <v>5597</v>
      </c>
      <c r="B1458" s="142" t="s">
        <v>5598</v>
      </c>
    </row>
    <row r="1459" customFormat="false" ht="13.2" hidden="false" customHeight="false" outlineLevel="0" collapsed="false">
      <c r="A1459" s="138" t="s">
        <v>5621</v>
      </c>
      <c r="B1459" s="142" t="s">
        <v>5622</v>
      </c>
    </row>
    <row r="1460" customFormat="false" ht="13.2" hidden="false" customHeight="false" outlineLevel="0" collapsed="false">
      <c r="A1460" s="138" t="s">
        <v>5624</v>
      </c>
      <c r="B1460" s="142" t="s">
        <v>5625</v>
      </c>
    </row>
    <row r="1461" customFormat="false" ht="13.2" hidden="false" customHeight="false" outlineLevel="0" collapsed="false">
      <c r="A1461" s="138" t="s">
        <v>5602</v>
      </c>
      <c r="B1461" s="142" t="s">
        <v>5603</v>
      </c>
    </row>
    <row r="1462" customFormat="false" ht="13.2" hidden="false" customHeight="false" outlineLevel="0" collapsed="false">
      <c r="A1462" s="138" t="s">
        <v>5609</v>
      </c>
      <c r="B1462" s="142" t="s">
        <v>5610</v>
      </c>
    </row>
    <row r="1463" customFormat="false" ht="13.2" hidden="false" customHeight="false" outlineLevel="0" collapsed="false">
      <c r="A1463" s="138" t="s">
        <v>5712</v>
      </c>
      <c r="B1463" s="142" t="s">
        <v>5713</v>
      </c>
    </row>
    <row r="1464" customFormat="false" ht="13.2" hidden="false" customHeight="false" outlineLevel="0" collapsed="false">
      <c r="A1464" s="138" t="s">
        <v>5641</v>
      </c>
      <c r="B1464" s="142" t="s">
        <v>5642</v>
      </c>
    </row>
    <row r="1465" customFormat="false" ht="13.2" hidden="false" customHeight="false" outlineLevel="0" collapsed="false">
      <c r="A1465" s="138" t="s">
        <v>5630</v>
      </c>
      <c r="B1465" s="142" t="s">
        <v>5631</v>
      </c>
    </row>
    <row r="1466" customFormat="false" ht="13.2" hidden="false" customHeight="false" outlineLevel="0" collapsed="false">
      <c r="A1466" s="138" t="s">
        <v>5704</v>
      </c>
      <c r="B1466" s="142" t="s">
        <v>5705</v>
      </c>
    </row>
    <row r="1467" customFormat="false" ht="13.2" hidden="false" customHeight="false" outlineLevel="0" collapsed="false">
      <c r="A1467" s="138" t="s">
        <v>969</v>
      </c>
      <c r="B1467" s="142" t="s">
        <v>7374</v>
      </c>
    </row>
    <row r="1468" customFormat="false" ht="13.2" hidden="false" customHeight="false" outlineLevel="0" collapsed="false">
      <c r="A1468" s="138" t="s">
        <v>7414</v>
      </c>
      <c r="B1468" s="142" t="s">
        <v>1029</v>
      </c>
    </row>
    <row r="1469" customFormat="false" ht="13.2" hidden="false" customHeight="false" outlineLevel="0" collapsed="false">
      <c r="A1469" s="138" t="s">
        <v>7381</v>
      </c>
      <c r="B1469" s="142" t="s">
        <v>981</v>
      </c>
    </row>
    <row r="1470" customFormat="false" ht="13.2" hidden="false" customHeight="false" outlineLevel="0" collapsed="false">
      <c r="A1470" s="138" t="s">
        <v>7383</v>
      </c>
      <c r="B1470" s="142" t="s">
        <v>989</v>
      </c>
    </row>
    <row r="1471" customFormat="false" ht="13.2" hidden="false" customHeight="false" outlineLevel="0" collapsed="false">
      <c r="A1471" s="138" t="s">
        <v>7402</v>
      </c>
      <c r="B1471" s="142" t="s">
        <v>1017</v>
      </c>
    </row>
    <row r="1472" customFormat="false" ht="13.2" hidden="false" customHeight="false" outlineLevel="0" collapsed="false">
      <c r="A1472" s="138" t="s">
        <v>7382</v>
      </c>
      <c r="B1472" s="142" t="s">
        <v>985</v>
      </c>
    </row>
    <row r="1473" customFormat="false" ht="13.2" hidden="false" customHeight="false" outlineLevel="0" collapsed="false">
      <c r="A1473" s="138" t="s">
        <v>7390</v>
      </c>
      <c r="B1473" s="142" t="s">
        <v>1005</v>
      </c>
    </row>
    <row r="1474" customFormat="false" ht="13.2" hidden="false" customHeight="false" outlineLevel="0" collapsed="false">
      <c r="A1474" s="138" t="s">
        <v>7385</v>
      </c>
      <c r="B1474" s="142" t="s">
        <v>997</v>
      </c>
    </row>
    <row r="1475" customFormat="false" ht="13.2" hidden="false" customHeight="false" outlineLevel="0" collapsed="false">
      <c r="A1475" s="138" t="s">
        <v>7386</v>
      </c>
      <c r="B1475" s="142" t="s">
        <v>1001</v>
      </c>
    </row>
    <row r="1476" customFormat="false" ht="13.2" hidden="false" customHeight="false" outlineLevel="0" collapsed="false">
      <c r="A1476" s="138" t="s">
        <v>7379</v>
      </c>
      <c r="B1476" s="142" t="s">
        <v>977</v>
      </c>
    </row>
    <row r="1477" customFormat="false" ht="13.2" hidden="false" customHeight="false" outlineLevel="0" collapsed="false">
      <c r="A1477" s="138" t="s">
        <v>7404</v>
      </c>
      <c r="B1477" s="142" t="s">
        <v>1019</v>
      </c>
    </row>
    <row r="1478" customFormat="false" ht="13.2" hidden="false" customHeight="false" outlineLevel="0" collapsed="false">
      <c r="A1478" s="138" t="s">
        <v>7388</v>
      </c>
      <c r="B1478" s="142" t="s">
        <v>1003</v>
      </c>
    </row>
    <row r="1479" customFormat="false" ht="13.2" hidden="false" customHeight="false" outlineLevel="0" collapsed="false">
      <c r="A1479" s="138" t="s">
        <v>7412</v>
      </c>
      <c r="B1479" s="142" t="s">
        <v>1027</v>
      </c>
    </row>
    <row r="1480" customFormat="false" ht="13.2" hidden="false" customHeight="false" outlineLevel="0" collapsed="false">
      <c r="A1480" s="138" t="s">
        <v>7394</v>
      </c>
      <c r="B1480" s="142" t="s">
        <v>1009</v>
      </c>
    </row>
    <row r="1481" customFormat="false" ht="13.2" hidden="false" customHeight="false" outlineLevel="0" collapsed="false">
      <c r="A1481" s="138" t="s">
        <v>7392</v>
      </c>
      <c r="B1481" s="142" t="s">
        <v>1007</v>
      </c>
    </row>
    <row r="1482" customFormat="false" ht="13.2" hidden="false" customHeight="false" outlineLevel="0" collapsed="false">
      <c r="A1482" s="138" t="s">
        <v>7416</v>
      </c>
      <c r="B1482" s="142" t="s">
        <v>1031</v>
      </c>
    </row>
    <row r="1483" customFormat="false" ht="13.2" hidden="false" customHeight="false" outlineLevel="0" collapsed="false">
      <c r="A1483" s="138" t="s">
        <v>7376</v>
      </c>
      <c r="B1483" s="142" t="s">
        <v>968</v>
      </c>
    </row>
    <row r="1484" customFormat="false" ht="13.2" hidden="false" customHeight="false" outlineLevel="0" collapsed="false">
      <c r="A1484" s="138" t="s">
        <v>7396</v>
      </c>
      <c r="B1484" s="142" t="s">
        <v>1011</v>
      </c>
    </row>
    <row r="1485" customFormat="false" ht="13.2" hidden="false" customHeight="false" outlineLevel="0" collapsed="false">
      <c r="A1485" s="138" t="s">
        <v>7410</v>
      </c>
      <c r="B1485" s="142" t="s">
        <v>1025</v>
      </c>
    </row>
    <row r="1486" customFormat="false" ht="13.2" hidden="false" customHeight="false" outlineLevel="0" collapsed="false">
      <c r="A1486" s="138" t="s">
        <v>7400</v>
      </c>
      <c r="B1486" s="142" t="s">
        <v>1015</v>
      </c>
    </row>
    <row r="1487" customFormat="false" ht="13.2" hidden="false" customHeight="false" outlineLevel="0" collapsed="false">
      <c r="A1487" s="138" t="s">
        <v>7384</v>
      </c>
      <c r="B1487" s="142" t="s">
        <v>993</v>
      </c>
    </row>
    <row r="1488" customFormat="false" ht="13.2" hidden="false" customHeight="false" outlineLevel="0" collapsed="false">
      <c r="A1488" s="138" t="s">
        <v>7406</v>
      </c>
      <c r="B1488" s="142" t="s">
        <v>1021</v>
      </c>
    </row>
    <row r="1489" customFormat="false" ht="13.2" hidden="false" customHeight="false" outlineLevel="0" collapsed="false">
      <c r="A1489" s="138" t="s">
        <v>7398</v>
      </c>
      <c r="B1489" s="142" t="s">
        <v>1013</v>
      </c>
    </row>
    <row r="1490" customFormat="false" ht="13.2" hidden="false" customHeight="false" outlineLevel="0" collapsed="false">
      <c r="A1490" s="138" t="s">
        <v>7377</v>
      </c>
      <c r="B1490" s="142" t="s">
        <v>973</v>
      </c>
    </row>
    <row r="1491" customFormat="false" ht="13.2" hidden="false" customHeight="false" outlineLevel="0" collapsed="false">
      <c r="A1491" s="138" t="s">
        <v>7408</v>
      </c>
      <c r="B1491" s="142" t="s">
        <v>1023</v>
      </c>
    </row>
    <row r="1492" customFormat="false" ht="13.2" hidden="false" customHeight="false" outlineLevel="0" collapsed="false">
      <c r="A1492" s="138" t="s">
        <v>3268</v>
      </c>
      <c r="B1492" s="142" t="s">
        <v>5221</v>
      </c>
    </row>
    <row r="1493" customFormat="false" ht="13.2" hidden="false" customHeight="false" outlineLevel="0" collapsed="false">
      <c r="A1493" s="138" t="s">
        <v>5251</v>
      </c>
      <c r="B1493" s="142" t="s">
        <v>5252</v>
      </c>
    </row>
    <row r="1494" customFormat="false" ht="13.2" hidden="false" customHeight="false" outlineLevel="0" collapsed="false">
      <c r="A1494" s="138" t="s">
        <v>5223</v>
      </c>
      <c r="B1494" s="142" t="s">
        <v>5224</v>
      </c>
    </row>
    <row r="1495" customFormat="false" ht="13.2" hidden="false" customHeight="false" outlineLevel="0" collapsed="false">
      <c r="A1495" s="138" t="s">
        <v>5260</v>
      </c>
      <c r="B1495" s="142" t="s">
        <v>5261</v>
      </c>
    </row>
    <row r="1496" customFormat="false" ht="13.2" hidden="false" customHeight="false" outlineLevel="0" collapsed="false">
      <c r="A1496" s="138" t="s">
        <v>5278</v>
      </c>
      <c r="B1496" s="142" t="s">
        <v>5279</v>
      </c>
    </row>
    <row r="1497" customFormat="false" ht="13.2" hidden="false" customHeight="false" outlineLevel="0" collapsed="false">
      <c r="A1497" s="138" t="s">
        <v>5255</v>
      </c>
      <c r="B1497" s="142" t="s">
        <v>5256</v>
      </c>
    </row>
    <row r="1498" customFormat="false" ht="13.2" hidden="false" customHeight="false" outlineLevel="0" collapsed="false">
      <c r="A1498" s="138" t="s">
        <v>5246</v>
      </c>
      <c r="B1498" s="142" t="s">
        <v>5247</v>
      </c>
    </row>
    <row r="1499" customFormat="false" ht="13.2" hidden="false" customHeight="false" outlineLevel="0" collapsed="false">
      <c r="A1499" s="138" t="s">
        <v>5281</v>
      </c>
      <c r="B1499" s="142" t="s">
        <v>5282</v>
      </c>
    </row>
    <row r="1500" customFormat="false" ht="13.2" hidden="false" customHeight="false" outlineLevel="0" collapsed="false">
      <c r="A1500" s="138" t="s">
        <v>5230</v>
      </c>
      <c r="B1500" s="142" t="s">
        <v>5231</v>
      </c>
    </row>
    <row r="1501" customFormat="false" ht="13.2" hidden="false" customHeight="false" outlineLevel="0" collapsed="false">
      <c r="A1501" s="138" t="s">
        <v>5266</v>
      </c>
      <c r="B1501" s="142" t="s">
        <v>5267</v>
      </c>
    </row>
    <row r="1502" customFormat="false" ht="13.2" hidden="false" customHeight="false" outlineLevel="0" collapsed="false">
      <c r="A1502" s="138" t="s">
        <v>5232</v>
      </c>
      <c r="B1502" s="142" t="s">
        <v>5233</v>
      </c>
    </row>
    <row r="1503" customFormat="false" ht="13.2" hidden="false" customHeight="false" outlineLevel="0" collapsed="false">
      <c r="A1503" s="138" t="s">
        <v>5236</v>
      </c>
      <c r="B1503" s="142" t="s">
        <v>5237</v>
      </c>
    </row>
    <row r="1504" customFormat="false" ht="13.2" hidden="false" customHeight="false" outlineLevel="0" collapsed="false">
      <c r="A1504" s="138" t="s">
        <v>5257</v>
      </c>
      <c r="B1504" s="142" t="s">
        <v>5258</v>
      </c>
    </row>
    <row r="1505" customFormat="false" ht="13.2" hidden="false" customHeight="false" outlineLevel="0" collapsed="false">
      <c r="A1505" s="138" t="s">
        <v>5238</v>
      </c>
      <c r="B1505" s="142" t="s">
        <v>5239</v>
      </c>
    </row>
    <row r="1506" customFormat="false" ht="13.2" hidden="false" customHeight="false" outlineLevel="0" collapsed="false">
      <c r="A1506" s="138" t="s">
        <v>5272</v>
      </c>
      <c r="B1506" s="142" t="s">
        <v>5273</v>
      </c>
    </row>
    <row r="1507" customFormat="false" ht="13.2" hidden="false" customHeight="false" outlineLevel="0" collapsed="false">
      <c r="A1507" s="138" t="s">
        <v>5226</v>
      </c>
      <c r="B1507" s="142" t="s">
        <v>5227</v>
      </c>
    </row>
    <row r="1508" customFormat="false" ht="13.2" hidden="false" customHeight="false" outlineLevel="0" collapsed="false">
      <c r="A1508" s="138" t="s">
        <v>5241</v>
      </c>
      <c r="B1508" s="142" t="s">
        <v>5242</v>
      </c>
    </row>
    <row r="1509" customFormat="false" ht="13.2" hidden="false" customHeight="false" outlineLevel="0" collapsed="false">
      <c r="A1509" s="138" t="s">
        <v>5228</v>
      </c>
      <c r="B1509" s="142" t="s">
        <v>5229</v>
      </c>
    </row>
    <row r="1510" customFormat="false" ht="13.2" hidden="false" customHeight="false" outlineLevel="0" collapsed="false">
      <c r="A1510" s="138" t="s">
        <v>5287</v>
      </c>
      <c r="B1510" s="142" t="s">
        <v>5288</v>
      </c>
    </row>
    <row r="1511" customFormat="false" ht="13.2" hidden="false" customHeight="false" outlineLevel="0" collapsed="false">
      <c r="A1511" s="138" t="s">
        <v>5253</v>
      </c>
      <c r="B1511" s="142" t="s">
        <v>5254</v>
      </c>
    </row>
    <row r="1512" customFormat="false" ht="13.2" hidden="false" customHeight="false" outlineLevel="0" collapsed="false">
      <c r="A1512" s="138" t="s">
        <v>5249</v>
      </c>
      <c r="B1512" s="142" t="s">
        <v>5247</v>
      </c>
    </row>
    <row r="1513" customFormat="false" ht="13.2" hidden="false" customHeight="false" outlineLevel="0" collapsed="false">
      <c r="A1513" s="138" t="s">
        <v>5284</v>
      </c>
      <c r="B1513" s="142" t="s">
        <v>5285</v>
      </c>
    </row>
    <row r="1514" customFormat="false" ht="13.2" hidden="false" customHeight="false" outlineLevel="0" collapsed="false">
      <c r="A1514" s="138" t="s">
        <v>5234</v>
      </c>
      <c r="B1514" s="142" t="s">
        <v>5235</v>
      </c>
    </row>
    <row r="1515" customFormat="false" ht="13.2" hidden="false" customHeight="false" outlineLevel="0" collapsed="false">
      <c r="A1515" s="138" t="s">
        <v>5269</v>
      </c>
      <c r="B1515" s="142" t="s">
        <v>5270</v>
      </c>
    </row>
    <row r="1516" customFormat="false" ht="13.2" hidden="false" customHeight="false" outlineLevel="0" collapsed="false">
      <c r="A1516" s="138" t="s">
        <v>5263</v>
      </c>
      <c r="B1516" s="142" t="s">
        <v>5264</v>
      </c>
    </row>
    <row r="1517" customFormat="false" ht="13.2" hidden="false" customHeight="false" outlineLevel="0" collapsed="false">
      <c r="A1517" s="138" t="s">
        <v>5275</v>
      </c>
      <c r="B1517" s="142" t="s">
        <v>5276</v>
      </c>
    </row>
    <row r="1518" customFormat="false" ht="13.2" hidden="false" customHeight="false" outlineLevel="0" collapsed="false">
      <c r="A1518" s="138" t="s">
        <v>5244</v>
      </c>
      <c r="B1518" s="142" t="s">
        <v>5245</v>
      </c>
    </row>
    <row r="1519" customFormat="false" ht="13.2" hidden="false" customHeight="false" outlineLevel="0" collapsed="false">
      <c r="A1519" s="138" t="s">
        <v>1359</v>
      </c>
      <c r="B1519" s="142" t="s">
        <v>6975</v>
      </c>
    </row>
    <row r="1520" customFormat="false" ht="13.2" hidden="false" customHeight="false" outlineLevel="0" collapsed="false">
      <c r="A1520" s="138" t="s">
        <v>7001</v>
      </c>
      <c r="B1520" s="142" t="s">
        <v>1405</v>
      </c>
    </row>
    <row r="1521" customFormat="false" ht="13.2" hidden="false" customHeight="false" outlineLevel="0" collapsed="false">
      <c r="A1521" s="138" t="s">
        <v>6991</v>
      </c>
      <c r="B1521" s="142" t="s">
        <v>1395</v>
      </c>
    </row>
    <row r="1522" customFormat="false" ht="13.2" hidden="false" customHeight="false" outlineLevel="0" collapsed="false">
      <c r="A1522" s="138" t="s">
        <v>7020</v>
      </c>
      <c r="B1522" s="142" t="s">
        <v>1423</v>
      </c>
    </row>
    <row r="1523" customFormat="false" ht="13.2" hidden="false" customHeight="false" outlineLevel="0" collapsed="false">
      <c r="A1523" s="138" t="s">
        <v>7030</v>
      </c>
      <c r="B1523" s="142" t="s">
        <v>1433</v>
      </c>
    </row>
    <row r="1524" customFormat="false" ht="13.2" hidden="false" customHeight="false" outlineLevel="0" collapsed="false">
      <c r="A1524" s="138" t="s">
        <v>7040</v>
      </c>
      <c r="B1524" s="142" t="s">
        <v>1443</v>
      </c>
    </row>
    <row r="1525" customFormat="false" ht="13.2" hidden="false" customHeight="false" outlineLevel="0" collapsed="false">
      <c r="A1525" s="138" t="s">
        <v>7024</v>
      </c>
      <c r="B1525" s="142" t="s">
        <v>1427</v>
      </c>
    </row>
    <row r="1526" customFormat="false" ht="13.2" hidden="false" customHeight="false" outlineLevel="0" collapsed="false">
      <c r="A1526" s="138" t="s">
        <v>6983</v>
      </c>
      <c r="B1526" s="142" t="s">
        <v>1375</v>
      </c>
    </row>
    <row r="1527" customFormat="false" ht="13.2" hidden="false" customHeight="false" outlineLevel="0" collapsed="false">
      <c r="A1527" s="138" t="s">
        <v>6990</v>
      </c>
      <c r="B1527" s="142" t="s">
        <v>1393</v>
      </c>
    </row>
    <row r="1528" customFormat="false" ht="13.2" hidden="false" customHeight="false" outlineLevel="0" collapsed="false">
      <c r="A1528" s="138" t="s">
        <v>7026</v>
      </c>
      <c r="B1528" s="142" t="s">
        <v>1429</v>
      </c>
    </row>
    <row r="1529" customFormat="false" ht="13.2" hidden="false" customHeight="false" outlineLevel="0" collapsed="false">
      <c r="A1529" s="138" t="s">
        <v>6986</v>
      </c>
      <c r="B1529" s="142" t="s">
        <v>1383</v>
      </c>
    </row>
    <row r="1530" customFormat="false" ht="13.2" hidden="false" customHeight="false" outlineLevel="0" collapsed="false">
      <c r="A1530" s="138" t="s">
        <v>6987</v>
      </c>
      <c r="B1530" s="142" t="s">
        <v>1387</v>
      </c>
    </row>
    <row r="1531" customFormat="false" ht="13.2" hidden="false" customHeight="false" outlineLevel="0" collapsed="false">
      <c r="A1531" s="138" t="s">
        <v>7012</v>
      </c>
      <c r="B1531" s="142" t="s">
        <v>1415</v>
      </c>
    </row>
    <row r="1532" customFormat="false" ht="13.2" hidden="false" customHeight="false" outlineLevel="0" collapsed="false">
      <c r="A1532" s="138" t="s">
        <v>7022</v>
      </c>
      <c r="B1532" s="142" t="s">
        <v>1425</v>
      </c>
    </row>
    <row r="1533" customFormat="false" ht="13.2" hidden="false" customHeight="false" outlineLevel="0" collapsed="false">
      <c r="A1533" s="138" t="s">
        <v>6989</v>
      </c>
      <c r="B1533" s="142" t="s">
        <v>1391</v>
      </c>
    </row>
    <row r="1534" customFormat="false" ht="13.2" hidden="false" customHeight="false" outlineLevel="0" collapsed="false">
      <c r="A1534" s="138" t="s">
        <v>7014</v>
      </c>
      <c r="B1534" s="142" t="s">
        <v>1417</v>
      </c>
    </row>
    <row r="1535" customFormat="false" ht="13.2" hidden="false" customHeight="false" outlineLevel="0" collapsed="false">
      <c r="A1535" s="138" t="s">
        <v>7032</v>
      </c>
      <c r="B1535" s="142" t="s">
        <v>1435</v>
      </c>
    </row>
    <row r="1536" customFormat="false" ht="13.2" hidden="false" customHeight="false" outlineLevel="0" collapsed="false">
      <c r="A1536" s="138" t="s">
        <v>6985</v>
      </c>
      <c r="B1536" s="142" t="s">
        <v>1379</v>
      </c>
    </row>
    <row r="1537" customFormat="false" ht="13.2" hidden="false" customHeight="false" outlineLevel="0" collapsed="false">
      <c r="A1537" s="138" t="s">
        <v>6997</v>
      </c>
      <c r="B1537" s="142" t="s">
        <v>1401</v>
      </c>
    </row>
    <row r="1538" customFormat="false" ht="13.2" hidden="false" customHeight="false" outlineLevel="0" collapsed="false">
      <c r="A1538" s="138" t="s">
        <v>7005</v>
      </c>
      <c r="B1538" s="142" t="s">
        <v>1409</v>
      </c>
    </row>
    <row r="1539" customFormat="false" ht="13.2" hidden="false" customHeight="false" outlineLevel="0" collapsed="false">
      <c r="A1539" s="138" t="s">
        <v>6993</v>
      </c>
      <c r="B1539" s="142" t="s">
        <v>1397</v>
      </c>
    </row>
    <row r="1540" customFormat="false" ht="13.2" hidden="false" customHeight="false" outlineLevel="0" collapsed="false">
      <c r="A1540" s="138" t="s">
        <v>7038</v>
      </c>
      <c r="B1540" s="142" t="s">
        <v>1441</v>
      </c>
    </row>
    <row r="1541" customFormat="false" ht="13.2" hidden="false" customHeight="false" outlineLevel="0" collapsed="false">
      <c r="A1541" s="138" t="s">
        <v>7042</v>
      </c>
      <c r="B1541" s="142" t="s">
        <v>1445</v>
      </c>
    </row>
    <row r="1542" customFormat="false" ht="13.2" hidden="false" customHeight="false" outlineLevel="0" collapsed="false">
      <c r="A1542" s="138" t="s">
        <v>7018</v>
      </c>
      <c r="B1542" s="142" t="s">
        <v>1421</v>
      </c>
    </row>
    <row r="1543" customFormat="false" ht="13.2" hidden="false" customHeight="false" outlineLevel="0" collapsed="false">
      <c r="A1543" s="138" t="s">
        <v>6988</v>
      </c>
      <c r="B1543" s="142" t="s">
        <v>1389</v>
      </c>
    </row>
    <row r="1544" customFormat="false" ht="13.2" hidden="false" customHeight="false" outlineLevel="0" collapsed="false">
      <c r="A1544" s="138" t="s">
        <v>7044</v>
      </c>
      <c r="B1544" s="142" t="s">
        <v>1447</v>
      </c>
    </row>
    <row r="1545" customFormat="false" ht="13.2" hidden="false" customHeight="false" outlineLevel="0" collapsed="false">
      <c r="A1545" s="138" t="s">
        <v>7003</v>
      </c>
      <c r="B1545" s="142" t="s">
        <v>1407</v>
      </c>
    </row>
    <row r="1546" customFormat="false" ht="13.2" hidden="false" customHeight="false" outlineLevel="0" collapsed="false">
      <c r="A1546" s="138" t="s">
        <v>7009</v>
      </c>
      <c r="B1546" s="142" t="s">
        <v>1413</v>
      </c>
    </row>
    <row r="1547" customFormat="false" ht="13.2" hidden="false" customHeight="false" outlineLevel="0" collapsed="false">
      <c r="A1547" s="138" t="s">
        <v>7028</v>
      </c>
      <c r="B1547" s="142" t="s">
        <v>1431</v>
      </c>
    </row>
    <row r="1548" customFormat="false" ht="13.2" hidden="false" customHeight="false" outlineLevel="0" collapsed="false">
      <c r="A1548" s="138" t="s">
        <v>6980</v>
      </c>
      <c r="B1548" s="142" t="s">
        <v>1367</v>
      </c>
    </row>
    <row r="1549" customFormat="false" ht="13.2" hidden="false" customHeight="false" outlineLevel="0" collapsed="false">
      <c r="A1549" s="138" t="s">
        <v>6979</v>
      </c>
      <c r="B1549" s="142" t="s">
        <v>1363</v>
      </c>
    </row>
    <row r="1550" customFormat="false" ht="13.2" hidden="false" customHeight="false" outlineLevel="0" collapsed="false">
      <c r="A1550" s="138" t="s">
        <v>7034</v>
      </c>
      <c r="B1550" s="142" t="s">
        <v>1437</v>
      </c>
    </row>
    <row r="1551" customFormat="false" ht="13.2" hidden="false" customHeight="false" outlineLevel="0" collapsed="false">
      <c r="A1551" s="138" t="s">
        <v>6982</v>
      </c>
      <c r="B1551" s="142" t="s">
        <v>1371</v>
      </c>
    </row>
    <row r="1552" customFormat="false" ht="13.2" hidden="false" customHeight="false" outlineLevel="0" collapsed="false">
      <c r="A1552" s="138" t="s">
        <v>7007</v>
      </c>
      <c r="B1552" s="142" t="s">
        <v>1411</v>
      </c>
    </row>
    <row r="1553" customFormat="false" ht="13.2" hidden="false" customHeight="false" outlineLevel="0" collapsed="false">
      <c r="A1553" s="138" t="s">
        <v>7046</v>
      </c>
      <c r="B1553" s="142" t="s">
        <v>1449</v>
      </c>
    </row>
    <row r="1554" customFormat="false" ht="13.2" hidden="false" customHeight="false" outlineLevel="0" collapsed="false">
      <c r="A1554" s="138" t="s">
        <v>6977</v>
      </c>
      <c r="B1554" s="142" t="s">
        <v>1358</v>
      </c>
    </row>
    <row r="1555" customFormat="false" ht="13.2" hidden="false" customHeight="false" outlineLevel="0" collapsed="false">
      <c r="A1555" s="138" t="s">
        <v>6999</v>
      </c>
      <c r="B1555" s="142" t="s">
        <v>1403</v>
      </c>
    </row>
    <row r="1556" customFormat="false" ht="13.2" hidden="false" customHeight="false" outlineLevel="0" collapsed="false">
      <c r="A1556" s="138" t="s">
        <v>6995</v>
      </c>
      <c r="B1556" s="142" t="s">
        <v>1399</v>
      </c>
    </row>
    <row r="1557" customFormat="false" ht="13.2" hidden="false" customHeight="false" outlineLevel="0" collapsed="false">
      <c r="A1557" s="138" t="s">
        <v>7016</v>
      </c>
      <c r="B1557" s="142" t="s">
        <v>1419</v>
      </c>
    </row>
    <row r="1558" customFormat="false" ht="13.2" hidden="false" customHeight="false" outlineLevel="0" collapsed="false">
      <c r="A1558" s="138" t="s">
        <v>7036</v>
      </c>
      <c r="B1558" s="142" t="s">
        <v>1439</v>
      </c>
    </row>
    <row r="1559" customFormat="false" ht="13.2" hidden="false" customHeight="false" outlineLevel="0" collapsed="false">
      <c r="A1559" s="138" t="s">
        <v>2613</v>
      </c>
      <c r="B1559" s="142" t="s">
        <v>5962</v>
      </c>
    </row>
    <row r="1560" customFormat="false" ht="13.2" hidden="false" customHeight="false" outlineLevel="0" collapsed="false">
      <c r="A1560" s="138" t="s">
        <v>5972</v>
      </c>
      <c r="B1560" s="142" t="s">
        <v>2625</v>
      </c>
    </row>
    <row r="1561" customFormat="false" ht="13.2" hidden="false" customHeight="false" outlineLevel="0" collapsed="false">
      <c r="A1561" s="138" t="s">
        <v>5968</v>
      </c>
      <c r="B1561" s="142" t="s">
        <v>2621</v>
      </c>
    </row>
    <row r="1562" customFormat="false" ht="13.2" hidden="false" customHeight="false" outlineLevel="0" collapsed="false">
      <c r="A1562" s="138" t="s">
        <v>5966</v>
      </c>
      <c r="B1562" s="142" t="s">
        <v>2617</v>
      </c>
    </row>
    <row r="1563" customFormat="false" ht="13.2" hidden="false" customHeight="false" outlineLevel="0" collapsed="false">
      <c r="A1563" s="138" t="s">
        <v>5974</v>
      </c>
      <c r="B1563" s="142" t="s">
        <v>2627</v>
      </c>
    </row>
    <row r="1564" customFormat="false" ht="13.2" hidden="false" customHeight="false" outlineLevel="0" collapsed="false">
      <c r="A1564" s="138" t="s">
        <v>5978</v>
      </c>
      <c r="B1564" s="142" t="s">
        <v>2635</v>
      </c>
    </row>
    <row r="1565" customFormat="false" ht="13.2" hidden="false" customHeight="false" outlineLevel="0" collapsed="false">
      <c r="A1565" s="138" t="s">
        <v>5980</v>
      </c>
      <c r="B1565" s="142" t="s">
        <v>2637</v>
      </c>
    </row>
    <row r="1566" customFormat="false" ht="13.2" hidden="false" customHeight="false" outlineLevel="0" collapsed="false">
      <c r="A1566" s="138" t="s">
        <v>5976</v>
      </c>
      <c r="B1566" s="142" t="s">
        <v>2631</v>
      </c>
    </row>
    <row r="1567" customFormat="false" ht="13.2" hidden="false" customHeight="false" outlineLevel="0" collapsed="false">
      <c r="A1567" s="138" t="s">
        <v>5982</v>
      </c>
      <c r="B1567" s="142" t="s">
        <v>2639</v>
      </c>
    </row>
    <row r="1568" customFormat="false" ht="13.2" hidden="false" customHeight="false" outlineLevel="0" collapsed="false">
      <c r="A1568" s="138" t="s">
        <v>5994</v>
      </c>
      <c r="B1568" s="142" t="s">
        <v>2650</v>
      </c>
    </row>
    <row r="1569" customFormat="false" ht="13.2" hidden="false" customHeight="false" outlineLevel="0" collapsed="false">
      <c r="A1569" s="138" t="s">
        <v>5992</v>
      </c>
      <c r="B1569" s="142" t="s">
        <v>2648</v>
      </c>
    </row>
    <row r="1570" customFormat="false" ht="13.2" hidden="false" customHeight="false" outlineLevel="0" collapsed="false">
      <c r="A1570" s="138" t="s">
        <v>5988</v>
      </c>
      <c r="B1570" s="142" t="s">
        <v>2645</v>
      </c>
    </row>
    <row r="1571" customFormat="false" ht="13.2" hidden="false" customHeight="false" outlineLevel="0" collapsed="false">
      <c r="A1571" s="138" t="s">
        <v>5975</v>
      </c>
      <c r="B1571" s="142" t="s">
        <v>2629</v>
      </c>
    </row>
    <row r="1572" customFormat="false" ht="13.2" hidden="false" customHeight="false" outlineLevel="0" collapsed="false">
      <c r="A1572" s="138" t="s">
        <v>5990</v>
      </c>
      <c r="B1572" s="142" t="s">
        <v>2646</v>
      </c>
    </row>
    <row r="1573" customFormat="false" ht="13.2" hidden="false" customHeight="false" outlineLevel="0" collapsed="false">
      <c r="A1573" s="138" t="s">
        <v>5977</v>
      </c>
      <c r="B1573" s="142" t="s">
        <v>2633</v>
      </c>
    </row>
    <row r="1574" customFormat="false" ht="13.2" hidden="false" customHeight="false" outlineLevel="0" collapsed="false">
      <c r="A1574" s="138" t="s">
        <v>5986</v>
      </c>
      <c r="B1574" s="142" t="s">
        <v>2643</v>
      </c>
    </row>
    <row r="1575" customFormat="false" ht="13.2" hidden="false" customHeight="false" outlineLevel="0" collapsed="false">
      <c r="A1575" s="138" t="s">
        <v>5970</v>
      </c>
      <c r="B1575" s="142" t="s">
        <v>2623</v>
      </c>
    </row>
    <row r="1576" customFormat="false" ht="13.2" hidden="false" customHeight="false" outlineLevel="0" collapsed="false">
      <c r="A1576" s="138" t="s">
        <v>5964</v>
      </c>
      <c r="B1576" s="142" t="s">
        <v>2612</v>
      </c>
    </row>
    <row r="1577" customFormat="false" ht="13.2" hidden="false" customHeight="false" outlineLevel="0" collapsed="false">
      <c r="A1577" s="138" t="s">
        <v>5984</v>
      </c>
      <c r="B1577" s="142" t="s">
        <v>2641</v>
      </c>
    </row>
    <row r="1578" customFormat="false" ht="13.2" hidden="false" customHeight="false" outlineLevel="0" collapsed="false">
      <c r="A1578" s="138" t="s">
        <v>2516</v>
      </c>
      <c r="B1578" s="142" t="s">
        <v>6031</v>
      </c>
    </row>
    <row r="1579" customFormat="false" ht="13.2" hidden="false" customHeight="false" outlineLevel="0" collapsed="false">
      <c r="A1579" s="138" t="s">
        <v>6045</v>
      </c>
      <c r="B1579" s="142" t="s">
        <v>2540</v>
      </c>
    </row>
    <row r="1580" customFormat="false" ht="13.2" hidden="false" customHeight="false" outlineLevel="0" collapsed="false">
      <c r="A1580" s="138" t="s">
        <v>6064</v>
      </c>
      <c r="B1580" s="142" t="s">
        <v>2558</v>
      </c>
    </row>
    <row r="1581" customFormat="false" ht="13.2" hidden="false" customHeight="false" outlineLevel="0" collapsed="false">
      <c r="A1581" s="138" t="s">
        <v>6050</v>
      </c>
      <c r="B1581" s="142" t="s">
        <v>2548</v>
      </c>
    </row>
    <row r="1582" customFormat="false" ht="13.2" hidden="false" customHeight="false" outlineLevel="0" collapsed="false">
      <c r="A1582" s="138" t="s">
        <v>6047</v>
      </c>
      <c r="B1582" s="142" t="s">
        <v>2544</v>
      </c>
    </row>
    <row r="1583" customFormat="false" ht="13.2" hidden="false" customHeight="false" outlineLevel="0" collapsed="false">
      <c r="A1583" s="138" t="s">
        <v>6057</v>
      </c>
      <c r="B1583" s="142" t="s">
        <v>2553</v>
      </c>
    </row>
    <row r="1584" customFormat="false" ht="13.2" hidden="false" customHeight="false" outlineLevel="0" collapsed="false">
      <c r="A1584" s="138" t="s">
        <v>6062</v>
      </c>
      <c r="B1584" s="142" t="s">
        <v>2556</v>
      </c>
    </row>
    <row r="1585" customFormat="false" ht="13.2" hidden="false" customHeight="false" outlineLevel="0" collapsed="false">
      <c r="A1585" s="138" t="s">
        <v>6049</v>
      </c>
      <c r="B1585" s="142" t="s">
        <v>2546</v>
      </c>
    </row>
    <row r="1586" customFormat="false" ht="13.2" hidden="false" customHeight="false" outlineLevel="0" collapsed="false">
      <c r="A1586" s="138" t="s">
        <v>6043</v>
      </c>
      <c r="B1586" s="142" t="s">
        <v>2536</v>
      </c>
    </row>
    <row r="1587" customFormat="false" ht="13.2" hidden="false" customHeight="false" outlineLevel="0" collapsed="false">
      <c r="A1587" s="138" t="s">
        <v>6066</v>
      </c>
      <c r="B1587" s="142" t="s">
        <v>2560</v>
      </c>
    </row>
    <row r="1588" customFormat="false" ht="13.2" hidden="false" customHeight="false" outlineLevel="0" collapsed="false">
      <c r="A1588" s="138" t="s">
        <v>6041</v>
      </c>
      <c r="B1588" s="142" t="s">
        <v>2532</v>
      </c>
    </row>
    <row r="1589" customFormat="false" ht="13.2" hidden="false" customHeight="false" outlineLevel="0" collapsed="false">
      <c r="A1589" s="138" t="s">
        <v>6037</v>
      </c>
      <c r="B1589" s="142" t="s">
        <v>2524</v>
      </c>
    </row>
    <row r="1590" customFormat="false" ht="13.2" hidden="false" customHeight="false" outlineLevel="0" collapsed="false">
      <c r="A1590" s="138" t="s">
        <v>6039</v>
      </c>
      <c r="B1590" s="142" t="s">
        <v>2528</v>
      </c>
    </row>
    <row r="1591" customFormat="false" ht="13.2" hidden="false" customHeight="false" outlineLevel="0" collapsed="false">
      <c r="A1591" s="138" t="s">
        <v>6053</v>
      </c>
      <c r="B1591" s="142" t="s">
        <v>2550</v>
      </c>
    </row>
    <row r="1592" customFormat="false" ht="13.2" hidden="false" customHeight="false" outlineLevel="0" collapsed="false">
      <c r="A1592" s="138" t="s">
        <v>6035</v>
      </c>
      <c r="B1592" s="142" t="s">
        <v>2520</v>
      </c>
    </row>
    <row r="1593" customFormat="false" ht="13.2" hidden="false" customHeight="false" outlineLevel="0" collapsed="false">
      <c r="A1593" s="138" t="s">
        <v>6055</v>
      </c>
      <c r="B1593" s="142" t="s">
        <v>2551</v>
      </c>
    </row>
    <row r="1594" customFormat="false" ht="13.2" hidden="false" customHeight="false" outlineLevel="0" collapsed="false">
      <c r="A1594" s="138" t="s">
        <v>6059</v>
      </c>
      <c r="B1594" s="142" t="s">
        <v>2555</v>
      </c>
    </row>
    <row r="1595" customFormat="false" ht="13.2" hidden="false" customHeight="false" outlineLevel="0" collapsed="false">
      <c r="A1595" s="138" t="s">
        <v>6033</v>
      </c>
      <c r="B1595" s="142" t="s">
        <v>2515</v>
      </c>
    </row>
    <row r="1596" customFormat="false" ht="13.2" hidden="false" customHeight="false" outlineLevel="0" collapsed="false">
      <c r="A1596" s="138" t="s">
        <v>607</v>
      </c>
      <c r="B1596" s="142" t="s">
        <v>7561</v>
      </c>
    </row>
    <row r="1597" customFormat="false" ht="13.2" hidden="false" customHeight="false" outlineLevel="0" collapsed="false">
      <c r="A1597" s="138" t="s">
        <v>7610</v>
      </c>
      <c r="B1597" s="142" t="s">
        <v>704</v>
      </c>
    </row>
    <row r="1598" customFormat="false" ht="13.2" hidden="false" customHeight="false" outlineLevel="0" collapsed="false">
      <c r="A1598" s="138" t="s">
        <v>7671</v>
      </c>
      <c r="B1598" s="142" t="s">
        <v>774</v>
      </c>
    </row>
    <row r="1599" customFormat="false" ht="13.2" hidden="false" customHeight="false" outlineLevel="0" collapsed="false">
      <c r="A1599" s="138" t="s">
        <v>7614</v>
      </c>
      <c r="B1599" s="142" t="s">
        <v>712</v>
      </c>
    </row>
    <row r="1600" customFormat="false" ht="13.2" hidden="false" customHeight="false" outlineLevel="0" collapsed="false">
      <c r="A1600" s="138" t="s">
        <v>7631</v>
      </c>
      <c r="B1600" s="142" t="s">
        <v>734</v>
      </c>
    </row>
    <row r="1601" customFormat="false" ht="13.2" hidden="false" customHeight="false" outlineLevel="0" collapsed="false">
      <c r="A1601" s="138" t="s">
        <v>7641</v>
      </c>
      <c r="B1601" s="142" t="s">
        <v>744</v>
      </c>
    </row>
    <row r="1602" customFormat="false" ht="13.2" hidden="false" customHeight="false" outlineLevel="0" collapsed="false">
      <c r="A1602" s="138" t="s">
        <v>7617</v>
      </c>
      <c r="B1602" s="142" t="s">
        <v>720</v>
      </c>
    </row>
    <row r="1603" customFormat="false" ht="13.2" hidden="false" customHeight="false" outlineLevel="0" collapsed="false">
      <c r="A1603" s="138" t="s">
        <v>7637</v>
      </c>
      <c r="B1603" s="142" t="s">
        <v>740</v>
      </c>
    </row>
    <row r="1604" customFormat="false" ht="13.2" hidden="false" customHeight="false" outlineLevel="0" collapsed="false">
      <c r="A1604" s="138" t="s">
        <v>7635</v>
      </c>
      <c r="B1604" s="142" t="s">
        <v>738</v>
      </c>
    </row>
    <row r="1605" customFormat="false" ht="13.2" hidden="false" customHeight="false" outlineLevel="0" collapsed="false">
      <c r="A1605" s="138" t="s">
        <v>7612</v>
      </c>
      <c r="B1605" s="142" t="s">
        <v>708</v>
      </c>
    </row>
    <row r="1606" customFormat="false" ht="13.2" hidden="false" customHeight="false" outlineLevel="0" collapsed="false">
      <c r="A1606" s="138" t="s">
        <v>7669</v>
      </c>
      <c r="B1606" s="142" t="s">
        <v>772</v>
      </c>
    </row>
    <row r="1607" customFormat="false" ht="13.2" hidden="false" customHeight="false" outlineLevel="0" collapsed="false">
      <c r="A1607" s="138" t="s">
        <v>7674</v>
      </c>
      <c r="B1607" s="142" t="s">
        <v>776</v>
      </c>
    </row>
    <row r="1608" customFormat="false" ht="13.2" hidden="false" customHeight="false" outlineLevel="0" collapsed="false">
      <c r="A1608" s="138" t="s">
        <v>7627</v>
      </c>
      <c r="B1608" s="142" t="s">
        <v>730</v>
      </c>
    </row>
    <row r="1609" customFormat="false" ht="13.2" hidden="false" customHeight="false" outlineLevel="0" collapsed="false">
      <c r="A1609" s="138" t="s">
        <v>7585</v>
      </c>
      <c r="B1609" s="142" t="s">
        <v>666</v>
      </c>
    </row>
    <row r="1610" customFormat="false" ht="13.2" hidden="false" customHeight="false" outlineLevel="0" collapsed="false">
      <c r="A1610" s="138" t="s">
        <v>7611</v>
      </c>
      <c r="B1610" s="142" t="s">
        <v>706</v>
      </c>
    </row>
    <row r="1611" customFormat="false" ht="13.2" hidden="false" customHeight="false" outlineLevel="0" collapsed="false">
      <c r="A1611" s="138" t="s">
        <v>7643</v>
      </c>
      <c r="B1611" s="142" t="s">
        <v>746</v>
      </c>
    </row>
    <row r="1612" customFormat="false" ht="13.2" hidden="false" customHeight="false" outlineLevel="0" collapsed="false">
      <c r="A1612" s="138" t="s">
        <v>7608</v>
      </c>
      <c r="B1612" s="142" t="s">
        <v>700</v>
      </c>
    </row>
    <row r="1613" customFormat="false" ht="13.2" hidden="false" customHeight="false" outlineLevel="0" collapsed="false">
      <c r="A1613" s="138" t="s">
        <v>7653</v>
      </c>
      <c r="B1613" s="142" t="s">
        <v>756</v>
      </c>
    </row>
    <row r="1614" customFormat="false" ht="13.2" hidden="false" customHeight="false" outlineLevel="0" collapsed="false">
      <c r="A1614" s="138" t="s">
        <v>7596</v>
      </c>
      <c r="B1614" s="142" t="s">
        <v>682</v>
      </c>
    </row>
    <row r="1615" customFormat="false" ht="13.2" hidden="false" customHeight="false" outlineLevel="0" collapsed="false">
      <c r="A1615" s="138" t="s">
        <v>7655</v>
      </c>
      <c r="B1615" s="142" t="s">
        <v>758</v>
      </c>
    </row>
    <row r="1616" customFormat="false" ht="13.2" hidden="false" customHeight="false" outlineLevel="0" collapsed="false">
      <c r="A1616" s="138" t="s">
        <v>7621</v>
      </c>
      <c r="B1616" s="142" t="s">
        <v>724</v>
      </c>
    </row>
    <row r="1617" customFormat="false" ht="13.2" hidden="false" customHeight="false" outlineLevel="0" collapsed="false">
      <c r="A1617" s="138" t="s">
        <v>7659</v>
      </c>
      <c r="B1617" s="142" t="s">
        <v>762</v>
      </c>
    </row>
    <row r="1618" customFormat="false" ht="13.2" hidden="false" customHeight="false" outlineLevel="0" collapsed="false">
      <c r="A1618" s="138" t="s">
        <v>7615</v>
      </c>
      <c r="B1618" s="142" t="s">
        <v>714</v>
      </c>
    </row>
    <row r="1619" customFormat="false" ht="13.2" hidden="false" customHeight="false" outlineLevel="0" collapsed="false">
      <c r="A1619" s="138" t="s">
        <v>7619</v>
      </c>
      <c r="B1619" s="142" t="s">
        <v>722</v>
      </c>
    </row>
    <row r="1620" customFormat="false" ht="13.2" hidden="false" customHeight="false" outlineLevel="0" collapsed="false">
      <c r="A1620" s="138" t="s">
        <v>7606</v>
      </c>
      <c r="B1620" s="142" t="s">
        <v>696</v>
      </c>
    </row>
    <row r="1621" customFormat="false" ht="13.2" hidden="false" customHeight="false" outlineLevel="0" collapsed="false">
      <c r="A1621" s="138" t="s">
        <v>7603</v>
      </c>
      <c r="B1621" s="142" t="s">
        <v>692</v>
      </c>
    </row>
    <row r="1622" customFormat="false" ht="13.2" hidden="false" customHeight="false" outlineLevel="0" collapsed="false">
      <c r="A1622" s="138" t="s">
        <v>7600</v>
      </c>
      <c r="B1622" s="142" t="s">
        <v>688</v>
      </c>
    </row>
    <row r="1623" customFormat="false" ht="13.2" hidden="false" customHeight="false" outlineLevel="0" collapsed="false">
      <c r="A1623" s="138" t="s">
        <v>7639</v>
      </c>
      <c r="B1623" s="142" t="s">
        <v>742</v>
      </c>
    </row>
    <row r="1624" customFormat="false" ht="13.2" hidden="false" customHeight="false" outlineLevel="0" collapsed="false">
      <c r="A1624" s="138" t="s">
        <v>7676</v>
      </c>
      <c r="B1624" s="142" t="s">
        <v>778</v>
      </c>
    </row>
    <row r="1625" customFormat="false" ht="13.2" hidden="false" customHeight="false" outlineLevel="0" collapsed="false">
      <c r="A1625" s="138" t="s">
        <v>7625</v>
      </c>
      <c r="B1625" s="142" t="s">
        <v>728</v>
      </c>
    </row>
    <row r="1626" customFormat="false" ht="13.2" hidden="false" customHeight="false" outlineLevel="0" collapsed="false">
      <c r="A1626" s="138" t="s">
        <v>7623</v>
      </c>
      <c r="B1626" s="142" t="s">
        <v>726</v>
      </c>
    </row>
    <row r="1627" customFormat="false" ht="13.2" hidden="false" customHeight="false" outlineLevel="0" collapsed="false">
      <c r="A1627" s="138" t="s">
        <v>7633</v>
      </c>
      <c r="B1627" s="142" t="s">
        <v>736</v>
      </c>
    </row>
    <row r="1628" customFormat="false" ht="13.2" hidden="false" customHeight="false" outlineLevel="0" collapsed="false">
      <c r="A1628" s="138" t="s">
        <v>7665</v>
      </c>
      <c r="B1628" s="142" t="s">
        <v>768</v>
      </c>
    </row>
    <row r="1629" customFormat="false" ht="13.2" hidden="false" customHeight="false" outlineLevel="0" collapsed="false">
      <c r="A1629" s="138" t="s">
        <v>7661</v>
      </c>
      <c r="B1629" s="142" t="s">
        <v>764</v>
      </c>
    </row>
    <row r="1630" customFormat="false" ht="13.2" hidden="false" customHeight="false" outlineLevel="0" collapsed="false">
      <c r="A1630" s="138" t="s">
        <v>7607</v>
      </c>
      <c r="B1630" s="142" t="s">
        <v>698</v>
      </c>
    </row>
    <row r="1631" customFormat="false" ht="13.2" hidden="false" customHeight="false" outlineLevel="0" collapsed="false">
      <c r="A1631" s="138" t="s">
        <v>7594</v>
      </c>
      <c r="B1631" s="142" t="s">
        <v>680</v>
      </c>
    </row>
    <row r="1632" customFormat="false" ht="13.2" hidden="false" customHeight="false" outlineLevel="0" collapsed="false">
      <c r="A1632" s="138" t="s">
        <v>7649</v>
      </c>
      <c r="B1632" s="142" t="s">
        <v>752</v>
      </c>
    </row>
    <row r="1633" customFormat="false" ht="13.2" hidden="false" customHeight="false" outlineLevel="0" collapsed="false">
      <c r="A1633" s="138" t="s">
        <v>7663</v>
      </c>
      <c r="B1633" s="142" t="s">
        <v>766</v>
      </c>
    </row>
    <row r="1634" customFormat="false" ht="13.2" hidden="false" customHeight="false" outlineLevel="0" collapsed="false">
      <c r="A1634" s="138" t="s">
        <v>7583</v>
      </c>
      <c r="B1634" s="142" t="s">
        <v>664</v>
      </c>
    </row>
    <row r="1635" customFormat="false" ht="13.2" hidden="false" customHeight="false" outlineLevel="0" collapsed="false">
      <c r="A1635" s="138" t="s">
        <v>7651</v>
      </c>
      <c r="B1635" s="142" t="s">
        <v>754</v>
      </c>
    </row>
    <row r="1636" customFormat="false" ht="13.2" hidden="false" customHeight="false" outlineLevel="0" collapsed="false">
      <c r="A1636" s="138" t="s">
        <v>7604</v>
      </c>
      <c r="B1636" s="142" t="s">
        <v>694</v>
      </c>
    </row>
    <row r="1637" customFormat="false" ht="13.2" hidden="false" customHeight="false" outlineLevel="0" collapsed="false">
      <c r="A1637" s="138" t="s">
        <v>7678</v>
      </c>
      <c r="B1637" s="142" t="s">
        <v>780</v>
      </c>
    </row>
    <row r="1638" customFormat="false" ht="13.2" hidden="false" customHeight="false" outlineLevel="0" collapsed="false">
      <c r="A1638" s="138" t="s">
        <v>7593</v>
      </c>
      <c r="B1638" s="142" t="s">
        <v>678</v>
      </c>
    </row>
    <row r="1639" customFormat="false" ht="13.2" hidden="false" customHeight="false" outlineLevel="0" collapsed="false">
      <c r="A1639" s="138" t="s">
        <v>7601</v>
      </c>
      <c r="B1639" s="142" t="s">
        <v>690</v>
      </c>
    </row>
    <row r="1640" customFormat="false" ht="13.2" hidden="false" customHeight="false" outlineLevel="0" collapsed="false">
      <c r="A1640" s="138" t="s">
        <v>7645</v>
      </c>
      <c r="B1640" s="142" t="s">
        <v>748</v>
      </c>
    </row>
    <row r="1641" customFormat="false" ht="13.2" hidden="false" customHeight="false" outlineLevel="0" collapsed="false">
      <c r="A1641" s="138" t="s">
        <v>7599</v>
      </c>
      <c r="B1641" s="142" t="s">
        <v>686</v>
      </c>
    </row>
    <row r="1642" customFormat="false" ht="13.2" hidden="false" customHeight="false" outlineLevel="0" collapsed="false">
      <c r="A1642" s="138" t="s">
        <v>7613</v>
      </c>
      <c r="B1642" s="142" t="s">
        <v>710</v>
      </c>
    </row>
    <row r="1643" customFormat="false" ht="13.2" hidden="false" customHeight="false" outlineLevel="0" collapsed="false">
      <c r="A1643" s="138" t="s">
        <v>7587</v>
      </c>
      <c r="B1643" s="142" t="s">
        <v>668</v>
      </c>
    </row>
    <row r="1644" customFormat="false" ht="13.2" hidden="false" customHeight="false" outlineLevel="0" collapsed="false">
      <c r="A1644" s="138" t="s">
        <v>7657</v>
      </c>
      <c r="B1644" s="142" t="s">
        <v>760</v>
      </c>
    </row>
    <row r="1645" customFormat="false" ht="13.2" hidden="false" customHeight="false" outlineLevel="0" collapsed="false">
      <c r="A1645" s="138" t="s">
        <v>7590</v>
      </c>
      <c r="B1645" s="142" t="s">
        <v>672</v>
      </c>
    </row>
    <row r="1646" customFormat="false" ht="13.2" hidden="false" customHeight="false" outlineLevel="0" collapsed="false">
      <c r="A1646" s="138" t="s">
        <v>7647</v>
      </c>
      <c r="B1646" s="142" t="s">
        <v>750</v>
      </c>
    </row>
    <row r="1647" customFormat="false" ht="13.2" hidden="false" customHeight="false" outlineLevel="0" collapsed="false">
      <c r="A1647" s="138" t="s">
        <v>7616</v>
      </c>
      <c r="B1647" s="142" t="n">
        <v>402311</v>
      </c>
    </row>
    <row r="1648" customFormat="false" ht="13.2" hidden="false" customHeight="false" outlineLevel="0" collapsed="false">
      <c r="A1648" s="138" t="s">
        <v>7629</v>
      </c>
      <c r="B1648" s="142" t="s">
        <v>732</v>
      </c>
    </row>
    <row r="1649" customFormat="false" ht="13.2" hidden="false" customHeight="false" outlineLevel="0" collapsed="false">
      <c r="A1649" s="138" t="s">
        <v>7592</v>
      </c>
      <c r="B1649" s="142" t="s">
        <v>676</v>
      </c>
    </row>
    <row r="1650" customFormat="false" ht="13.2" hidden="false" customHeight="false" outlineLevel="0" collapsed="false">
      <c r="A1650" s="138" t="s">
        <v>7588</v>
      </c>
      <c r="B1650" s="142" t="s">
        <v>670</v>
      </c>
    </row>
    <row r="1651" customFormat="false" ht="13.2" hidden="false" customHeight="false" outlineLevel="0" collapsed="false">
      <c r="A1651" s="138" t="s">
        <v>7574</v>
      </c>
      <c r="B1651" s="142" t="s">
        <v>642</v>
      </c>
    </row>
    <row r="1652" customFormat="false" ht="13.2" hidden="false" customHeight="false" outlineLevel="0" collapsed="false">
      <c r="A1652" s="138" t="s">
        <v>7581</v>
      </c>
      <c r="B1652" s="142" t="s">
        <v>660</v>
      </c>
    </row>
    <row r="1653" customFormat="false" ht="13.2" hidden="false" customHeight="false" outlineLevel="0" collapsed="false">
      <c r="A1653" s="138" t="s">
        <v>7580</v>
      </c>
      <c r="B1653" s="142" t="s">
        <v>658</v>
      </c>
    </row>
    <row r="1654" customFormat="false" ht="13.2" hidden="false" customHeight="false" outlineLevel="0" collapsed="false">
      <c r="A1654" s="138" t="s">
        <v>7582</v>
      </c>
      <c r="B1654" s="142" t="s">
        <v>662</v>
      </c>
    </row>
    <row r="1655" customFormat="false" ht="13.2" hidden="false" customHeight="false" outlineLevel="0" collapsed="false">
      <c r="A1655" s="138" t="s">
        <v>7578</v>
      </c>
      <c r="B1655" s="142" t="s">
        <v>654</v>
      </c>
    </row>
    <row r="1656" customFormat="false" ht="13.2" hidden="false" customHeight="false" outlineLevel="0" collapsed="false">
      <c r="A1656" s="138" t="s">
        <v>7576</v>
      </c>
      <c r="B1656" s="142" t="s">
        <v>646</v>
      </c>
    </row>
    <row r="1657" customFormat="false" ht="13.2" hidden="false" customHeight="false" outlineLevel="0" collapsed="false">
      <c r="A1657" s="138" t="s">
        <v>7579</v>
      </c>
      <c r="B1657" s="142" t="s">
        <v>656</v>
      </c>
    </row>
    <row r="1658" customFormat="false" ht="13.2" hidden="false" customHeight="false" outlineLevel="0" collapsed="false">
      <c r="A1658" s="138" t="s">
        <v>7577</v>
      </c>
      <c r="B1658" s="142" t="s">
        <v>650</v>
      </c>
    </row>
    <row r="1659" customFormat="false" ht="13.2" hidden="false" customHeight="false" outlineLevel="0" collapsed="false">
      <c r="A1659" s="138" t="s">
        <v>7667</v>
      </c>
      <c r="B1659" s="142" t="s">
        <v>770</v>
      </c>
    </row>
    <row r="1660" customFormat="false" ht="13.2" hidden="false" customHeight="false" outlineLevel="0" collapsed="false">
      <c r="A1660" s="138" t="s">
        <v>7609</v>
      </c>
      <c r="B1660" s="142" t="s">
        <v>702</v>
      </c>
    </row>
    <row r="1661" customFormat="false" ht="13.2" hidden="false" customHeight="false" outlineLevel="0" collapsed="false">
      <c r="A1661" s="138" t="s">
        <v>7598</v>
      </c>
      <c r="B1661" s="142" t="s">
        <v>684</v>
      </c>
    </row>
    <row r="1662" customFormat="false" ht="13.2" hidden="false" customHeight="false" outlineLevel="0" collapsed="false">
      <c r="A1662" s="138" t="s">
        <v>7563</v>
      </c>
      <c r="B1662" s="142" t="s">
        <v>606</v>
      </c>
    </row>
    <row r="1663" customFormat="false" ht="13.2" hidden="false" customHeight="false" outlineLevel="0" collapsed="false">
      <c r="A1663" s="138" t="s">
        <v>7569</v>
      </c>
      <c r="B1663" s="142" t="s">
        <v>622</v>
      </c>
    </row>
    <row r="1664" customFormat="false" ht="13.2" hidden="false" customHeight="false" outlineLevel="0" collapsed="false">
      <c r="A1664" s="138" t="s">
        <v>7565</v>
      </c>
      <c r="B1664" s="142" t="s">
        <v>606</v>
      </c>
    </row>
    <row r="1665" customFormat="false" ht="13.2" hidden="false" customHeight="false" outlineLevel="0" collapsed="false">
      <c r="A1665" s="138" t="s">
        <v>7568</v>
      </c>
      <c r="B1665" s="142" t="s">
        <v>618</v>
      </c>
    </row>
    <row r="1666" customFormat="false" ht="13.2" hidden="false" customHeight="false" outlineLevel="0" collapsed="false">
      <c r="A1666" s="138" t="s">
        <v>7571</v>
      </c>
      <c r="B1666" s="142" t="s">
        <v>630</v>
      </c>
    </row>
    <row r="1667" customFormat="false" ht="13.2" hidden="false" customHeight="false" outlineLevel="0" collapsed="false">
      <c r="A1667" s="138" t="s">
        <v>7570</v>
      </c>
      <c r="B1667" s="142" t="s">
        <v>626</v>
      </c>
    </row>
    <row r="1668" customFormat="false" ht="13.2" hidden="false" customHeight="false" outlineLevel="0" collapsed="false">
      <c r="A1668" s="138" t="s">
        <v>7573</v>
      </c>
      <c r="B1668" s="142" t="s">
        <v>638</v>
      </c>
    </row>
    <row r="1669" customFormat="false" ht="13.2" hidden="false" customHeight="false" outlineLevel="0" collapsed="false">
      <c r="A1669" s="138" t="s">
        <v>7572</v>
      </c>
      <c r="B1669" s="142" t="s">
        <v>634</v>
      </c>
    </row>
    <row r="1670" customFormat="false" ht="13.2" hidden="false" customHeight="false" outlineLevel="0" collapsed="false">
      <c r="A1670" s="138" t="s">
        <v>7567</v>
      </c>
      <c r="B1670" s="142" t="s">
        <v>614</v>
      </c>
    </row>
    <row r="1671" customFormat="false" ht="13.2" hidden="false" customHeight="false" outlineLevel="0" collapsed="false">
      <c r="A1671" s="138" t="s">
        <v>7591</v>
      </c>
      <c r="B1671" s="142" t="s">
        <v>674</v>
      </c>
    </row>
    <row r="1672" customFormat="false" ht="13.2" hidden="false" customHeight="false" outlineLevel="0" collapsed="false">
      <c r="A1672" s="138" t="s">
        <v>3411</v>
      </c>
      <c r="B1672" s="142" t="s">
        <v>4974</v>
      </c>
    </row>
    <row r="1673" customFormat="false" ht="13.2" hidden="false" customHeight="false" outlineLevel="0" collapsed="false">
      <c r="A1673" s="138" t="s">
        <v>4984</v>
      </c>
      <c r="B1673" s="142" t="s">
        <v>4985</v>
      </c>
    </row>
    <row r="1674" customFormat="false" ht="13.2" hidden="false" customHeight="false" outlineLevel="0" collapsed="false">
      <c r="A1674" s="138" t="s">
        <v>5005</v>
      </c>
      <c r="B1674" s="142" t="s">
        <v>5006</v>
      </c>
    </row>
    <row r="1675" customFormat="false" ht="13.2" hidden="false" customHeight="false" outlineLevel="0" collapsed="false">
      <c r="A1675" s="138" t="s">
        <v>5029</v>
      </c>
      <c r="B1675" s="142" t="s">
        <v>5030</v>
      </c>
    </row>
    <row r="1676" customFormat="false" ht="13.2" hidden="false" customHeight="false" outlineLevel="0" collapsed="false">
      <c r="A1676" s="138" t="s">
        <v>5053</v>
      </c>
      <c r="B1676" s="142" t="s">
        <v>5054</v>
      </c>
    </row>
    <row r="1677" customFormat="false" ht="13.2" hidden="false" customHeight="false" outlineLevel="0" collapsed="false">
      <c r="A1677" s="138" t="s">
        <v>4979</v>
      </c>
      <c r="B1677" s="142" t="s">
        <v>4980</v>
      </c>
    </row>
    <row r="1678" customFormat="false" ht="13.2" hidden="false" customHeight="false" outlineLevel="0" collapsed="false">
      <c r="A1678" s="138" t="s">
        <v>5071</v>
      </c>
      <c r="B1678" s="142" t="s">
        <v>5072</v>
      </c>
    </row>
    <row r="1679" customFormat="false" ht="13.2" hidden="false" customHeight="false" outlineLevel="0" collapsed="false">
      <c r="A1679" s="138" t="s">
        <v>5141</v>
      </c>
      <c r="B1679" s="142" t="s">
        <v>5142</v>
      </c>
    </row>
    <row r="1680" customFormat="false" ht="13.2" hidden="false" customHeight="false" outlineLevel="0" collapsed="false">
      <c r="A1680" s="138" t="s">
        <v>4992</v>
      </c>
      <c r="B1680" s="142" t="s">
        <v>4993</v>
      </c>
    </row>
    <row r="1681" customFormat="false" ht="13.2" hidden="false" customHeight="false" outlineLevel="0" collapsed="false">
      <c r="A1681" s="138" t="s">
        <v>5023</v>
      </c>
      <c r="B1681" s="142" t="s">
        <v>5024</v>
      </c>
    </row>
    <row r="1682" customFormat="false" ht="13.2" hidden="false" customHeight="false" outlineLevel="0" collapsed="false">
      <c r="A1682" s="138" t="s">
        <v>5102</v>
      </c>
      <c r="B1682" s="142" t="s">
        <v>5103</v>
      </c>
    </row>
    <row r="1683" customFormat="false" ht="13.2" hidden="false" customHeight="false" outlineLevel="0" collapsed="false">
      <c r="A1683" s="138" t="s">
        <v>5065</v>
      </c>
      <c r="B1683" s="142" t="s">
        <v>5066</v>
      </c>
    </row>
    <row r="1684" customFormat="false" ht="13.2" hidden="false" customHeight="false" outlineLevel="0" collapsed="false">
      <c r="A1684" s="138" t="s">
        <v>5010</v>
      </c>
      <c r="B1684" s="142" t="s">
        <v>5011</v>
      </c>
    </row>
    <row r="1685" customFormat="false" ht="13.2" hidden="false" customHeight="false" outlineLevel="0" collapsed="false">
      <c r="A1685" s="138" t="s">
        <v>4981</v>
      </c>
      <c r="B1685" s="142" t="s">
        <v>4982</v>
      </c>
    </row>
    <row r="1686" customFormat="false" ht="13.2" hidden="false" customHeight="false" outlineLevel="0" collapsed="false">
      <c r="A1686" s="138" t="s">
        <v>5111</v>
      </c>
      <c r="B1686" s="142" t="s">
        <v>5112</v>
      </c>
    </row>
    <row r="1687" customFormat="false" ht="13.2" hidden="false" customHeight="false" outlineLevel="0" collapsed="false">
      <c r="A1687" s="138" t="s">
        <v>5120</v>
      </c>
      <c r="B1687" s="142" t="s">
        <v>5121</v>
      </c>
    </row>
    <row r="1688" customFormat="false" ht="13.2" hidden="false" customHeight="false" outlineLevel="0" collapsed="false">
      <c r="A1688" s="138" t="s">
        <v>5013</v>
      </c>
      <c r="B1688" s="142" t="s">
        <v>5014</v>
      </c>
    </row>
    <row r="1689" customFormat="false" ht="13.2" hidden="false" customHeight="false" outlineLevel="0" collapsed="false">
      <c r="A1689" s="138" t="s">
        <v>5095</v>
      </c>
      <c r="B1689" s="142" t="s">
        <v>5096</v>
      </c>
    </row>
    <row r="1690" customFormat="false" ht="13.2" hidden="false" customHeight="false" outlineLevel="0" collapsed="false">
      <c r="A1690" s="138" t="s">
        <v>5114</v>
      </c>
      <c r="B1690" s="142" t="s">
        <v>5115</v>
      </c>
    </row>
    <row r="1691" customFormat="false" ht="13.2" hidden="false" customHeight="false" outlineLevel="0" collapsed="false">
      <c r="A1691" s="138" t="s">
        <v>5062</v>
      </c>
      <c r="B1691" s="142" t="s">
        <v>5063</v>
      </c>
    </row>
    <row r="1692" customFormat="false" ht="13.2" hidden="false" customHeight="false" outlineLevel="0" collapsed="false">
      <c r="A1692" s="138" t="s">
        <v>5117</v>
      </c>
      <c r="B1692" s="142" t="s">
        <v>5118</v>
      </c>
    </row>
    <row r="1693" customFormat="false" ht="13.2" hidden="false" customHeight="false" outlineLevel="0" collapsed="false">
      <c r="A1693" s="138" t="s">
        <v>5068</v>
      </c>
      <c r="B1693" s="142" t="s">
        <v>5069</v>
      </c>
    </row>
    <row r="1694" customFormat="false" ht="13.2" hidden="false" customHeight="false" outlineLevel="0" collapsed="false">
      <c r="A1694" s="138" t="s">
        <v>5144</v>
      </c>
      <c r="B1694" s="142" t="s">
        <v>5145</v>
      </c>
    </row>
    <row r="1695" customFormat="false" ht="13.2" hidden="false" customHeight="false" outlineLevel="0" collapsed="false">
      <c r="A1695" s="138" t="s">
        <v>4990</v>
      </c>
      <c r="B1695" s="142" t="s">
        <v>4991</v>
      </c>
    </row>
    <row r="1696" customFormat="false" ht="13.2" hidden="false" customHeight="false" outlineLevel="0" collapsed="false">
      <c r="A1696" s="138" t="s">
        <v>5044</v>
      </c>
      <c r="B1696" s="142" t="s">
        <v>5045</v>
      </c>
    </row>
    <row r="1697" customFormat="false" ht="13.2" hidden="false" customHeight="false" outlineLevel="0" collapsed="false">
      <c r="A1697" s="138" t="s">
        <v>5074</v>
      </c>
      <c r="B1697" s="142" t="s">
        <v>5075</v>
      </c>
    </row>
    <row r="1698" customFormat="false" ht="13.2" hidden="false" customHeight="false" outlineLevel="0" collapsed="false">
      <c r="A1698" s="138" t="s">
        <v>5098</v>
      </c>
      <c r="B1698" s="142" t="s">
        <v>5099</v>
      </c>
    </row>
    <row r="1699" customFormat="false" ht="13.2" hidden="false" customHeight="false" outlineLevel="0" collapsed="false">
      <c r="A1699" s="138" t="s">
        <v>5129</v>
      </c>
      <c r="B1699" s="142" t="s">
        <v>5130</v>
      </c>
    </row>
    <row r="1700" customFormat="false" ht="13.2" hidden="false" customHeight="false" outlineLevel="0" collapsed="false">
      <c r="A1700" s="138" t="s">
        <v>5016</v>
      </c>
      <c r="B1700" s="142" t="s">
        <v>5017</v>
      </c>
    </row>
    <row r="1701" customFormat="false" ht="13.2" hidden="false" customHeight="false" outlineLevel="0" collapsed="false">
      <c r="A1701" s="138" t="s">
        <v>5077</v>
      </c>
      <c r="B1701" s="142" t="s">
        <v>5078</v>
      </c>
    </row>
    <row r="1702" customFormat="false" ht="13.2" hidden="false" customHeight="false" outlineLevel="0" collapsed="false">
      <c r="A1702" s="138" t="s">
        <v>5108</v>
      </c>
      <c r="B1702" s="142" t="s">
        <v>5109</v>
      </c>
    </row>
    <row r="1703" customFormat="false" ht="13.2" hidden="false" customHeight="false" outlineLevel="0" collapsed="false">
      <c r="A1703" s="138" t="s">
        <v>5135</v>
      </c>
      <c r="B1703" s="142" t="s">
        <v>5136</v>
      </c>
    </row>
    <row r="1704" customFormat="false" ht="13.2" hidden="false" customHeight="false" outlineLevel="0" collapsed="false">
      <c r="A1704" s="138" t="s">
        <v>4995</v>
      </c>
      <c r="B1704" s="142" t="s">
        <v>4996</v>
      </c>
    </row>
    <row r="1705" customFormat="false" ht="13.2" hidden="false" customHeight="false" outlineLevel="0" collapsed="false">
      <c r="A1705" s="138" t="s">
        <v>5019</v>
      </c>
      <c r="B1705" s="142" t="s">
        <v>5020</v>
      </c>
    </row>
    <row r="1706" customFormat="false" ht="13.2" hidden="false" customHeight="false" outlineLevel="0" collapsed="false">
      <c r="A1706" s="138" t="s">
        <v>5132</v>
      </c>
      <c r="B1706" s="142" t="s">
        <v>5133</v>
      </c>
    </row>
    <row r="1707" customFormat="false" ht="13.2" hidden="false" customHeight="false" outlineLevel="0" collapsed="false">
      <c r="A1707" s="138" t="s">
        <v>5035</v>
      </c>
      <c r="B1707" s="142" t="s">
        <v>5036</v>
      </c>
    </row>
    <row r="1708" customFormat="false" ht="13.2" hidden="false" customHeight="false" outlineLevel="0" collapsed="false">
      <c r="A1708" s="138" t="s">
        <v>5086</v>
      </c>
      <c r="B1708" s="142" t="s">
        <v>5087</v>
      </c>
    </row>
    <row r="1709" customFormat="false" ht="13.2" hidden="false" customHeight="false" outlineLevel="0" collapsed="false">
      <c r="A1709" s="138" t="s">
        <v>5080</v>
      </c>
      <c r="B1709" s="142" t="s">
        <v>5081</v>
      </c>
    </row>
    <row r="1710" customFormat="false" ht="13.2" hidden="false" customHeight="false" outlineLevel="0" collapsed="false">
      <c r="A1710" s="138" t="s">
        <v>5050</v>
      </c>
      <c r="B1710" s="142" t="s">
        <v>5051</v>
      </c>
    </row>
    <row r="1711" customFormat="false" ht="13.2" hidden="false" customHeight="false" outlineLevel="0" collapsed="false">
      <c r="A1711" s="138" t="s">
        <v>5026</v>
      </c>
      <c r="B1711" s="142" t="s">
        <v>5027</v>
      </c>
    </row>
    <row r="1712" customFormat="false" ht="13.2" hidden="false" customHeight="false" outlineLevel="0" collapsed="false">
      <c r="A1712" s="138" t="s">
        <v>5000</v>
      </c>
      <c r="B1712" s="142" t="s">
        <v>5001</v>
      </c>
    </row>
    <row r="1713" customFormat="false" ht="13.2" hidden="false" customHeight="false" outlineLevel="0" collapsed="false">
      <c r="A1713" s="138" t="s">
        <v>5056</v>
      </c>
      <c r="B1713" s="142" t="s">
        <v>5057</v>
      </c>
    </row>
    <row r="1714" customFormat="false" ht="13.2" hidden="false" customHeight="false" outlineLevel="0" collapsed="false">
      <c r="A1714" s="138" t="s">
        <v>5123</v>
      </c>
      <c r="B1714" s="142" t="s">
        <v>5124</v>
      </c>
    </row>
    <row r="1715" customFormat="false" ht="13.2" hidden="false" customHeight="false" outlineLevel="0" collapsed="false">
      <c r="A1715" s="138" t="s">
        <v>5038</v>
      </c>
      <c r="B1715" s="142" t="s">
        <v>5039</v>
      </c>
    </row>
    <row r="1716" customFormat="false" ht="13.2" hidden="false" customHeight="false" outlineLevel="0" collapsed="false">
      <c r="A1716" s="138" t="s">
        <v>5003</v>
      </c>
      <c r="B1716" s="142" t="s">
        <v>5004</v>
      </c>
    </row>
    <row r="1717" customFormat="false" ht="13.2" hidden="false" customHeight="false" outlineLevel="0" collapsed="false">
      <c r="A1717" s="138" t="s">
        <v>4997</v>
      </c>
      <c r="B1717" s="142" t="s">
        <v>4998</v>
      </c>
    </row>
    <row r="1718" customFormat="false" ht="13.2" hidden="false" customHeight="false" outlineLevel="0" collapsed="false">
      <c r="A1718" s="138" t="s">
        <v>4987</v>
      </c>
      <c r="B1718" s="142" t="s">
        <v>4988</v>
      </c>
    </row>
    <row r="1719" customFormat="false" ht="13.2" hidden="false" customHeight="false" outlineLevel="0" collapsed="false">
      <c r="A1719" s="138" t="s">
        <v>5092</v>
      </c>
      <c r="B1719" s="142" t="s">
        <v>5093</v>
      </c>
    </row>
    <row r="1720" customFormat="false" ht="13.2" hidden="false" customHeight="false" outlineLevel="0" collapsed="false">
      <c r="A1720" s="138" t="s">
        <v>5147</v>
      </c>
      <c r="B1720" s="142" t="s">
        <v>5148</v>
      </c>
    </row>
    <row r="1721" customFormat="false" ht="13.2" hidden="false" customHeight="false" outlineLevel="0" collapsed="false">
      <c r="A1721" s="138" t="s">
        <v>5047</v>
      </c>
      <c r="B1721" s="142" t="s">
        <v>5048</v>
      </c>
    </row>
    <row r="1722" customFormat="false" ht="13.2" hidden="false" customHeight="false" outlineLevel="0" collapsed="false">
      <c r="A1722" s="138" t="s">
        <v>5126</v>
      </c>
      <c r="B1722" s="142" t="s">
        <v>5127</v>
      </c>
    </row>
    <row r="1723" customFormat="false" ht="13.2" hidden="false" customHeight="false" outlineLevel="0" collapsed="false">
      <c r="A1723" s="138" t="s">
        <v>4976</v>
      </c>
      <c r="B1723" s="142" t="s">
        <v>4977</v>
      </c>
    </row>
    <row r="1724" customFormat="false" ht="13.2" hidden="false" customHeight="false" outlineLevel="0" collapsed="false">
      <c r="A1724" s="138" t="s">
        <v>5105</v>
      </c>
      <c r="B1724" s="142" t="s">
        <v>5106</v>
      </c>
    </row>
    <row r="1725" customFormat="false" ht="13.2" hidden="false" customHeight="false" outlineLevel="0" collapsed="false">
      <c r="A1725" s="138" t="s">
        <v>5041</v>
      </c>
      <c r="B1725" s="142" t="s">
        <v>5042</v>
      </c>
    </row>
    <row r="1726" customFormat="false" ht="13.2" hidden="false" customHeight="false" outlineLevel="0" collapsed="false">
      <c r="A1726" s="138" t="s">
        <v>5008</v>
      </c>
      <c r="B1726" s="142" t="s">
        <v>5009</v>
      </c>
    </row>
    <row r="1727" customFormat="false" ht="13.2" hidden="false" customHeight="false" outlineLevel="0" collapsed="false">
      <c r="A1727" s="138" t="s">
        <v>5089</v>
      </c>
      <c r="B1727" s="142" t="s">
        <v>5090</v>
      </c>
    </row>
    <row r="1728" customFormat="false" ht="13.2" hidden="false" customHeight="false" outlineLevel="0" collapsed="false">
      <c r="A1728" s="138" t="s">
        <v>5083</v>
      </c>
      <c r="B1728" s="142" t="s">
        <v>5084</v>
      </c>
    </row>
    <row r="1729" customFormat="false" ht="13.2" hidden="false" customHeight="false" outlineLevel="0" collapsed="false">
      <c r="A1729" s="138" t="s">
        <v>5059</v>
      </c>
      <c r="B1729" s="142" t="s">
        <v>5060</v>
      </c>
    </row>
    <row r="1730" customFormat="false" ht="13.2" hidden="false" customHeight="false" outlineLevel="0" collapsed="false">
      <c r="A1730" s="138" t="s">
        <v>5138</v>
      </c>
      <c r="B1730" s="142" t="s">
        <v>5139</v>
      </c>
    </row>
    <row r="1731" customFormat="false" ht="13.2" hidden="false" customHeight="false" outlineLevel="0" collapsed="false">
      <c r="A1731" s="138" t="s">
        <v>5032</v>
      </c>
      <c r="B1731" s="142" t="s">
        <v>5033</v>
      </c>
    </row>
    <row r="1732" customFormat="false" ht="13.2" hidden="false" customHeight="false" outlineLevel="0" collapsed="false">
      <c r="A1732" s="138" t="s">
        <v>1453</v>
      </c>
      <c r="B1732" s="142" t="s">
        <v>6895</v>
      </c>
    </row>
    <row r="1733" customFormat="false" ht="13.2" hidden="false" customHeight="false" outlineLevel="0" collapsed="false">
      <c r="A1733" s="138" t="s">
        <v>6948</v>
      </c>
      <c r="B1733" s="142" t="s">
        <v>1546</v>
      </c>
    </row>
    <row r="1734" customFormat="false" ht="13.2" hidden="false" customHeight="false" outlineLevel="0" collapsed="false">
      <c r="A1734" s="138" t="s">
        <v>6938</v>
      </c>
      <c r="B1734" s="142" t="s">
        <v>1529</v>
      </c>
    </row>
    <row r="1735" customFormat="false" ht="13.2" hidden="false" customHeight="false" outlineLevel="0" collapsed="false">
      <c r="A1735" s="138" t="s">
        <v>6915</v>
      </c>
      <c r="B1735" s="142" t="s">
        <v>1499</v>
      </c>
    </row>
    <row r="1736" customFormat="false" ht="13.2" hidden="false" customHeight="false" outlineLevel="0" collapsed="false">
      <c r="A1736" s="138" t="s">
        <v>6919</v>
      </c>
      <c r="B1736" s="142" t="s">
        <v>1503</v>
      </c>
    </row>
    <row r="1737" customFormat="false" ht="13.2" hidden="false" customHeight="false" outlineLevel="0" collapsed="false">
      <c r="A1737" s="138" t="s">
        <v>6954</v>
      </c>
      <c r="B1737" s="142" t="s">
        <v>1552</v>
      </c>
    </row>
    <row r="1738" customFormat="false" ht="13.2" hidden="false" customHeight="false" outlineLevel="0" collapsed="false">
      <c r="A1738" s="138" t="s">
        <v>6924</v>
      </c>
      <c r="B1738" s="142" t="s">
        <v>1509</v>
      </c>
    </row>
    <row r="1739" customFormat="false" ht="13.2" hidden="false" customHeight="false" outlineLevel="0" collapsed="false">
      <c r="A1739" s="138" t="s">
        <v>6936</v>
      </c>
      <c r="B1739" s="142" t="s">
        <v>1527</v>
      </c>
    </row>
    <row r="1740" customFormat="false" ht="13.2" hidden="false" customHeight="false" outlineLevel="0" collapsed="false">
      <c r="A1740" s="138" t="s">
        <v>6947</v>
      </c>
      <c r="B1740" s="142" t="s">
        <v>1544</v>
      </c>
    </row>
    <row r="1741" customFormat="false" ht="13.2" hidden="false" customHeight="false" outlineLevel="0" collapsed="false">
      <c r="A1741" s="138" t="s">
        <v>6971</v>
      </c>
      <c r="B1741" s="142" t="s">
        <v>1568</v>
      </c>
    </row>
    <row r="1742" customFormat="false" ht="13.2" hidden="false" customHeight="false" outlineLevel="0" collapsed="false">
      <c r="A1742" s="138" t="s">
        <v>6931</v>
      </c>
      <c r="B1742" s="142" t="s">
        <v>1519</v>
      </c>
    </row>
    <row r="1743" customFormat="false" ht="13.2" hidden="false" customHeight="false" outlineLevel="0" collapsed="false">
      <c r="A1743" s="138" t="s">
        <v>6969</v>
      </c>
      <c r="B1743" s="142" t="s">
        <v>1566</v>
      </c>
    </row>
    <row r="1744" customFormat="false" ht="13.2" hidden="false" customHeight="false" outlineLevel="0" collapsed="false">
      <c r="A1744" s="138" t="s">
        <v>6934</v>
      </c>
      <c r="B1744" s="142" t="s">
        <v>1525</v>
      </c>
    </row>
    <row r="1745" customFormat="false" ht="13.2" hidden="false" customHeight="false" outlineLevel="0" collapsed="false">
      <c r="A1745" s="138" t="s">
        <v>6930</v>
      </c>
      <c r="B1745" s="142" t="s">
        <v>1517</v>
      </c>
    </row>
    <row r="1746" customFormat="false" ht="13.2" hidden="false" customHeight="false" outlineLevel="0" collapsed="false">
      <c r="A1746" s="138" t="s">
        <v>6958</v>
      </c>
      <c r="B1746" s="142" t="s">
        <v>1556</v>
      </c>
    </row>
    <row r="1747" customFormat="false" ht="13.2" hidden="false" customHeight="false" outlineLevel="0" collapsed="false">
      <c r="A1747" s="138" t="s">
        <v>6946</v>
      </c>
      <c r="B1747" s="142" t="s">
        <v>1542</v>
      </c>
    </row>
    <row r="1748" customFormat="false" ht="13.2" hidden="false" customHeight="false" outlineLevel="0" collapsed="false">
      <c r="A1748" s="138" t="s">
        <v>6914</v>
      </c>
      <c r="B1748" s="142" t="s">
        <v>1497</v>
      </c>
    </row>
    <row r="1749" customFormat="false" ht="13.2" hidden="false" customHeight="false" outlineLevel="0" collapsed="false">
      <c r="A1749" s="138" t="s">
        <v>6933</v>
      </c>
      <c r="B1749" s="142" t="s">
        <v>1523</v>
      </c>
    </row>
    <row r="1750" customFormat="false" ht="13.2" hidden="false" customHeight="false" outlineLevel="0" collapsed="false">
      <c r="A1750" s="138" t="s">
        <v>6967</v>
      </c>
      <c r="B1750" s="142" t="s">
        <v>1564</v>
      </c>
    </row>
    <row r="1751" customFormat="false" ht="13.2" hidden="false" customHeight="false" outlineLevel="0" collapsed="false">
      <c r="A1751" s="138" t="s">
        <v>6973</v>
      </c>
      <c r="B1751" s="142" t="s">
        <v>1570</v>
      </c>
    </row>
    <row r="1752" customFormat="false" ht="13.2" hidden="false" customHeight="false" outlineLevel="0" collapsed="false">
      <c r="A1752" s="138" t="s">
        <v>6963</v>
      </c>
      <c r="B1752" s="142" t="s">
        <v>1560</v>
      </c>
    </row>
    <row r="1753" customFormat="false" ht="13.2" hidden="false" customHeight="false" outlineLevel="0" collapsed="false">
      <c r="A1753" s="138" t="s">
        <v>6897</v>
      </c>
      <c r="B1753" s="142" t="s">
        <v>1452</v>
      </c>
    </row>
    <row r="1754" customFormat="false" ht="13.2" hidden="false" customHeight="false" outlineLevel="0" collapsed="false">
      <c r="A1754" s="138" t="s">
        <v>6902</v>
      </c>
      <c r="B1754" s="142" t="s">
        <v>1473</v>
      </c>
    </row>
    <row r="1755" customFormat="false" ht="13.2" hidden="false" customHeight="false" outlineLevel="0" collapsed="false">
      <c r="A1755" s="138" t="s">
        <v>6903</v>
      </c>
      <c r="B1755" s="142" t="s">
        <v>1477</v>
      </c>
    </row>
    <row r="1756" customFormat="false" ht="13.2" hidden="false" customHeight="false" outlineLevel="0" collapsed="false">
      <c r="A1756" s="138" t="s">
        <v>6906</v>
      </c>
      <c r="B1756" s="142" t="s">
        <v>1487</v>
      </c>
    </row>
    <row r="1757" customFormat="false" ht="13.2" hidden="false" customHeight="false" outlineLevel="0" collapsed="false">
      <c r="A1757" s="138" t="s">
        <v>6905</v>
      </c>
      <c r="B1757" s="142" t="s">
        <v>1485</v>
      </c>
    </row>
    <row r="1758" customFormat="false" ht="13.2" hidden="false" customHeight="false" outlineLevel="0" collapsed="false">
      <c r="A1758" s="138" t="s">
        <v>6901</v>
      </c>
      <c r="B1758" s="142" t="s">
        <v>1469</v>
      </c>
    </row>
    <row r="1759" customFormat="false" ht="13.2" hidden="false" customHeight="false" outlineLevel="0" collapsed="false">
      <c r="A1759" s="138" t="s">
        <v>6898</v>
      </c>
      <c r="B1759" s="142" t="s">
        <v>1457</v>
      </c>
    </row>
    <row r="1760" customFormat="false" ht="13.2" hidden="false" customHeight="false" outlineLevel="0" collapsed="false">
      <c r="A1760" s="138" t="s">
        <v>6899</v>
      </c>
      <c r="B1760" s="142" t="s">
        <v>1461</v>
      </c>
    </row>
    <row r="1761" customFormat="false" ht="13.2" hidden="false" customHeight="false" outlineLevel="0" collapsed="false">
      <c r="A1761" s="138" t="s">
        <v>6900</v>
      </c>
      <c r="B1761" s="142" t="s">
        <v>1465</v>
      </c>
    </row>
    <row r="1762" customFormat="false" ht="13.2" hidden="false" customHeight="false" outlineLevel="0" collapsed="false">
      <c r="A1762" s="138" t="s">
        <v>6904</v>
      </c>
      <c r="B1762" s="142" t="s">
        <v>1481</v>
      </c>
    </row>
    <row r="1763" customFormat="false" ht="13.2" hidden="false" customHeight="false" outlineLevel="0" collapsed="false">
      <c r="A1763" s="138" t="s">
        <v>6912</v>
      </c>
      <c r="B1763" s="142" t="s">
        <v>1495</v>
      </c>
    </row>
    <row r="1764" customFormat="false" ht="13.2" hidden="false" customHeight="false" outlineLevel="0" collapsed="false">
      <c r="A1764" s="138" t="s">
        <v>6927</v>
      </c>
      <c r="B1764" s="142" t="s">
        <v>1513</v>
      </c>
    </row>
    <row r="1765" customFormat="false" ht="13.2" hidden="false" customHeight="false" outlineLevel="0" collapsed="false">
      <c r="A1765" s="138" t="s">
        <v>6925</v>
      </c>
      <c r="B1765" s="142" t="s">
        <v>1511</v>
      </c>
    </row>
    <row r="1766" customFormat="false" ht="13.2" hidden="false" customHeight="false" outlineLevel="0" collapsed="false">
      <c r="A1766" s="138" t="s">
        <v>6932</v>
      </c>
      <c r="B1766" s="142" t="s">
        <v>1521</v>
      </c>
    </row>
    <row r="1767" customFormat="false" ht="13.2" hidden="false" customHeight="false" outlineLevel="0" collapsed="false">
      <c r="A1767" s="138" t="s">
        <v>6921</v>
      </c>
      <c r="B1767" s="142" t="s">
        <v>1505</v>
      </c>
    </row>
    <row r="1768" customFormat="false" ht="13.2" hidden="false" customHeight="false" outlineLevel="0" collapsed="false">
      <c r="A1768" s="138" t="s">
        <v>6952</v>
      </c>
      <c r="B1768" s="142" t="s">
        <v>1550</v>
      </c>
    </row>
    <row r="1769" customFormat="false" ht="13.2" hidden="false" customHeight="false" outlineLevel="0" collapsed="false">
      <c r="A1769" s="138" t="s">
        <v>6965</v>
      </c>
      <c r="B1769" s="142" t="s">
        <v>1562</v>
      </c>
    </row>
    <row r="1770" customFormat="false" ht="13.2" hidden="false" customHeight="false" outlineLevel="0" collapsed="false">
      <c r="A1770" s="138" t="s">
        <v>6941</v>
      </c>
      <c r="B1770" s="142" t="s">
        <v>1534</v>
      </c>
    </row>
    <row r="1771" customFormat="false" ht="13.2" hidden="false" customHeight="false" outlineLevel="0" collapsed="false">
      <c r="A1771" s="138" t="s">
        <v>6945</v>
      </c>
      <c r="B1771" s="142" t="s">
        <v>1540</v>
      </c>
    </row>
    <row r="1772" customFormat="false" ht="13.2" hidden="false" customHeight="false" outlineLevel="0" collapsed="false">
      <c r="A1772" s="138" t="s">
        <v>6949</v>
      </c>
      <c r="B1772" s="142" t="s">
        <v>1548</v>
      </c>
    </row>
    <row r="1773" customFormat="false" ht="13.2" hidden="false" customHeight="false" outlineLevel="0" collapsed="false">
      <c r="A1773" s="138" t="s">
        <v>6944</v>
      </c>
      <c r="B1773" s="142" t="s">
        <v>1538</v>
      </c>
    </row>
    <row r="1774" customFormat="false" ht="13.2" hidden="false" customHeight="false" outlineLevel="0" collapsed="false">
      <c r="A1774" s="138" t="s">
        <v>8090</v>
      </c>
      <c r="B1774" s="142" t="s">
        <v>1499</v>
      </c>
    </row>
    <row r="1775" customFormat="false" ht="13.2" hidden="false" customHeight="false" outlineLevel="0" collapsed="false">
      <c r="A1775" s="138" t="s">
        <v>6943</v>
      </c>
      <c r="B1775" s="142" t="s">
        <v>1536</v>
      </c>
    </row>
    <row r="1776" customFormat="false" ht="13.2" hidden="false" customHeight="false" outlineLevel="0" collapsed="false">
      <c r="A1776" s="138" t="s">
        <v>6908</v>
      </c>
      <c r="B1776" s="142" t="s">
        <v>1491</v>
      </c>
    </row>
    <row r="1777" customFormat="false" ht="13.2" hidden="false" customHeight="false" outlineLevel="0" collapsed="false">
      <c r="A1777" s="138" t="s">
        <v>6956</v>
      </c>
      <c r="B1777" s="142" t="s">
        <v>1554</v>
      </c>
    </row>
    <row r="1778" customFormat="false" ht="13.2" hidden="false" customHeight="false" outlineLevel="0" collapsed="false">
      <c r="A1778" s="138" t="s">
        <v>6907</v>
      </c>
      <c r="B1778" s="142" t="s">
        <v>1489</v>
      </c>
    </row>
    <row r="1779" customFormat="false" ht="13.2" hidden="false" customHeight="false" outlineLevel="0" collapsed="false">
      <c r="A1779" s="138" t="s">
        <v>6960</v>
      </c>
      <c r="B1779" s="142" t="s">
        <v>1558</v>
      </c>
    </row>
    <row r="1780" customFormat="false" ht="13.2" hidden="false" customHeight="false" outlineLevel="0" collapsed="false">
      <c r="A1780" s="138" t="s">
        <v>6928</v>
      </c>
      <c r="B1780" s="142" t="s">
        <v>1515</v>
      </c>
    </row>
    <row r="1781" customFormat="false" ht="13.2" hidden="false" customHeight="false" outlineLevel="0" collapsed="false">
      <c r="A1781" s="138" t="s">
        <v>6922</v>
      </c>
      <c r="B1781" s="142" t="s">
        <v>1507</v>
      </c>
    </row>
    <row r="1782" customFormat="false" ht="13.2" hidden="false" customHeight="false" outlineLevel="0" collapsed="false">
      <c r="A1782" s="138" t="s">
        <v>6910</v>
      </c>
      <c r="B1782" s="142" t="s">
        <v>1493</v>
      </c>
    </row>
    <row r="1783" customFormat="false" ht="13.2" hidden="false" customHeight="false" outlineLevel="0" collapsed="false">
      <c r="A1783" s="138" t="s">
        <v>6940</v>
      </c>
      <c r="B1783" s="142" t="s">
        <v>1532</v>
      </c>
    </row>
    <row r="1784" customFormat="false" ht="13.2" hidden="false" customHeight="false" outlineLevel="0" collapsed="false">
      <c r="A1784" s="138" t="s">
        <v>4048</v>
      </c>
      <c r="B1784" s="142" t="s">
        <v>4049</v>
      </c>
    </row>
    <row r="1785" customFormat="false" ht="13.2" hidden="false" customHeight="false" outlineLevel="0" collapsed="false">
      <c r="A1785" s="138" t="s">
        <v>4490</v>
      </c>
      <c r="B1785" s="142" t="s">
        <v>4491</v>
      </c>
    </row>
    <row r="1786" customFormat="false" ht="13.2" hidden="false" customHeight="false" outlineLevel="0" collapsed="false">
      <c r="A1786" s="138" t="s">
        <v>4198</v>
      </c>
      <c r="B1786" s="142" t="s">
        <v>4199</v>
      </c>
    </row>
    <row r="1787" customFormat="false" ht="13.2" hidden="false" customHeight="false" outlineLevel="0" collapsed="false">
      <c r="A1787" s="138" t="s">
        <v>4213</v>
      </c>
      <c r="B1787" s="142" t="s">
        <v>4214</v>
      </c>
    </row>
    <row r="1788" customFormat="false" ht="13.2" hidden="false" customHeight="false" outlineLevel="0" collapsed="false">
      <c r="A1788" s="138" t="s">
        <v>4471</v>
      </c>
      <c r="B1788" s="142" t="s">
        <v>4472</v>
      </c>
    </row>
    <row r="1789" customFormat="false" ht="13.2" hidden="false" customHeight="false" outlineLevel="0" collapsed="false">
      <c r="A1789" s="138" t="s">
        <v>4314</v>
      </c>
      <c r="B1789" s="142" t="s">
        <v>4315</v>
      </c>
    </row>
    <row r="1790" customFormat="false" ht="13.2" hidden="false" customHeight="false" outlineLevel="0" collapsed="false">
      <c r="A1790" s="138" t="s">
        <v>4077</v>
      </c>
      <c r="B1790" s="142" t="s">
        <v>4078</v>
      </c>
    </row>
    <row r="1791" customFormat="false" ht="13.2" hidden="false" customHeight="false" outlineLevel="0" collapsed="false">
      <c r="A1791" s="138" t="s">
        <v>4101</v>
      </c>
      <c r="B1791" s="142" t="s">
        <v>4102</v>
      </c>
    </row>
    <row r="1792" customFormat="false" ht="13.2" hidden="false" customHeight="false" outlineLevel="0" collapsed="false">
      <c r="A1792" s="138" t="s">
        <v>4468</v>
      </c>
      <c r="B1792" s="142" t="s">
        <v>4469</v>
      </c>
    </row>
    <row r="1793" customFormat="false" ht="13.2" hidden="false" customHeight="false" outlineLevel="0" collapsed="false">
      <c r="A1793" s="138" t="s">
        <v>4138</v>
      </c>
      <c r="B1793" s="142" t="s">
        <v>4139</v>
      </c>
    </row>
    <row r="1794" customFormat="false" ht="13.2" hidden="false" customHeight="false" outlineLevel="0" collapsed="false">
      <c r="A1794" s="138" t="s">
        <v>4369</v>
      </c>
      <c r="B1794" s="142" t="s">
        <v>4370</v>
      </c>
    </row>
    <row r="1795" customFormat="false" ht="13.2" hidden="false" customHeight="false" outlineLevel="0" collapsed="false">
      <c r="A1795" s="138" t="s">
        <v>4293</v>
      </c>
      <c r="B1795" s="142" t="s">
        <v>4294</v>
      </c>
    </row>
    <row r="1796" customFormat="false" ht="13.2" hidden="false" customHeight="false" outlineLevel="0" collapsed="false">
      <c r="A1796" s="138" t="s">
        <v>4280</v>
      </c>
      <c r="B1796" s="142" t="s">
        <v>4281</v>
      </c>
    </row>
    <row r="1797" customFormat="false" ht="13.2" hidden="false" customHeight="false" outlineLevel="0" collapsed="false">
      <c r="A1797" s="138" t="s">
        <v>4483</v>
      </c>
      <c r="B1797" s="142" t="s">
        <v>4484</v>
      </c>
    </row>
    <row r="1798" customFormat="false" ht="13.2" hidden="false" customHeight="false" outlineLevel="0" collapsed="false">
      <c r="A1798" s="138" t="s">
        <v>4550</v>
      </c>
      <c r="B1798" s="142" t="s">
        <v>4551</v>
      </c>
    </row>
    <row r="1799" customFormat="false" ht="13.2" hidden="false" customHeight="false" outlineLevel="0" collapsed="false">
      <c r="A1799" s="138" t="s">
        <v>4381</v>
      </c>
      <c r="B1799" s="142" t="s">
        <v>4382</v>
      </c>
    </row>
    <row r="1800" customFormat="false" ht="13.2" hidden="false" customHeight="false" outlineLevel="0" collapsed="false">
      <c r="A1800" s="138" t="s">
        <v>4432</v>
      </c>
      <c r="B1800" s="142" t="s">
        <v>4433</v>
      </c>
    </row>
    <row r="1801" customFormat="false" ht="13.2" hidden="false" customHeight="false" outlineLevel="0" collapsed="false">
      <c r="A1801" s="138" t="s">
        <v>4375</v>
      </c>
      <c r="B1801" s="142" t="s">
        <v>4376</v>
      </c>
    </row>
    <row r="1802" customFormat="false" ht="13.2" hidden="false" customHeight="false" outlineLevel="0" collapsed="false">
      <c r="A1802" s="138" t="s">
        <v>4192</v>
      </c>
      <c r="B1802" s="142" t="s">
        <v>4193</v>
      </c>
    </row>
    <row r="1803" customFormat="false" ht="13.2" hidden="false" customHeight="false" outlineLevel="0" collapsed="false">
      <c r="A1803" s="138" t="s">
        <v>4189</v>
      </c>
      <c r="B1803" s="142" t="s">
        <v>4190</v>
      </c>
    </row>
    <row r="1804" customFormat="false" ht="13.2" hidden="false" customHeight="false" outlineLevel="0" collapsed="false">
      <c r="A1804" s="138" t="s">
        <v>4350</v>
      </c>
      <c r="B1804" s="142" t="s">
        <v>4351</v>
      </c>
    </row>
    <row r="1805" customFormat="false" ht="13.2" hidden="false" customHeight="false" outlineLevel="0" collapsed="false">
      <c r="A1805" s="138" t="s">
        <v>4496</v>
      </c>
      <c r="B1805" s="142" t="s">
        <v>4497</v>
      </c>
    </row>
    <row r="1806" customFormat="false" ht="13.2" hidden="false" customHeight="false" outlineLevel="0" collapsed="false">
      <c r="A1806" s="138" t="s">
        <v>4344</v>
      </c>
      <c r="B1806" s="142" t="s">
        <v>4345</v>
      </c>
    </row>
    <row r="1807" customFormat="false" ht="13.2" hidden="false" customHeight="false" outlineLevel="0" collapsed="false">
      <c r="A1807" s="138" t="s">
        <v>4127</v>
      </c>
      <c r="B1807" s="142" t="s">
        <v>4128</v>
      </c>
    </row>
    <row r="1808" customFormat="false" ht="13.2" hidden="false" customHeight="false" outlineLevel="0" collapsed="false">
      <c r="A1808" s="138" t="s">
        <v>4515</v>
      </c>
      <c r="B1808" s="142" t="s">
        <v>4516</v>
      </c>
    </row>
    <row r="1809" customFormat="false" ht="13.2" hidden="false" customHeight="false" outlineLevel="0" collapsed="false">
      <c r="A1809" s="138" t="s">
        <v>4089</v>
      </c>
      <c r="B1809" s="142" t="s">
        <v>4090</v>
      </c>
    </row>
    <row r="1810" customFormat="false" ht="13.2" hidden="false" customHeight="false" outlineLevel="0" collapsed="false">
      <c r="A1810" s="138" t="s">
        <v>4234</v>
      </c>
      <c r="B1810" s="142" t="s">
        <v>4235</v>
      </c>
    </row>
    <row r="1811" customFormat="false" ht="13.2" hidden="false" customHeight="false" outlineLevel="0" collapsed="false">
      <c r="A1811" s="138" t="s">
        <v>4222</v>
      </c>
      <c r="B1811" s="142" t="s">
        <v>4223</v>
      </c>
    </row>
    <row r="1812" customFormat="false" ht="13.2" hidden="false" customHeight="false" outlineLevel="0" collapsed="false">
      <c r="A1812" s="138" t="s">
        <v>4225</v>
      </c>
      <c r="B1812" s="142" t="s">
        <v>4226</v>
      </c>
    </row>
    <row r="1813" customFormat="false" ht="13.2" hidden="false" customHeight="false" outlineLevel="0" collapsed="false">
      <c r="A1813" s="138" t="s">
        <v>4231</v>
      </c>
      <c r="B1813" s="142" t="s">
        <v>4232</v>
      </c>
    </row>
    <row r="1814" customFormat="false" ht="13.2" hidden="false" customHeight="false" outlineLevel="0" collapsed="false">
      <c r="A1814" s="138" t="s">
        <v>4441</v>
      </c>
      <c r="B1814" s="142" t="s">
        <v>4442</v>
      </c>
    </row>
    <row r="1815" customFormat="false" ht="13.2" hidden="false" customHeight="false" outlineLevel="0" collapsed="false">
      <c r="A1815" s="138" t="s">
        <v>4228</v>
      </c>
      <c r="B1815" s="142" t="s">
        <v>4229</v>
      </c>
    </row>
    <row r="1816" customFormat="false" ht="13.2" hidden="false" customHeight="false" outlineLevel="0" collapsed="false">
      <c r="A1816" s="138" t="s">
        <v>4081</v>
      </c>
      <c r="B1816" s="142" t="s">
        <v>4082</v>
      </c>
    </row>
    <row r="1817" customFormat="false" ht="13.2" hidden="false" customHeight="false" outlineLevel="0" collapsed="false">
      <c r="A1817" s="138" t="s">
        <v>4553</v>
      </c>
      <c r="B1817" s="142" t="s">
        <v>4554</v>
      </c>
    </row>
    <row r="1818" customFormat="false" ht="13.2" hidden="false" customHeight="false" outlineLevel="0" collapsed="false">
      <c r="A1818" s="138" t="s">
        <v>4274</v>
      </c>
      <c r="B1818" s="142" t="s">
        <v>4275</v>
      </c>
    </row>
    <row r="1819" customFormat="false" ht="13.2" hidden="false" customHeight="false" outlineLevel="0" collapsed="false">
      <c r="A1819" s="138" t="s">
        <v>4423</v>
      </c>
      <c r="B1819" s="142" t="s">
        <v>4424</v>
      </c>
    </row>
    <row r="1820" customFormat="false" ht="13.2" hidden="false" customHeight="false" outlineLevel="0" collapsed="false">
      <c r="A1820" s="138" t="s">
        <v>4136</v>
      </c>
      <c r="B1820" s="142" t="s">
        <v>4137</v>
      </c>
    </row>
    <row r="1821" customFormat="false" ht="13.2" hidden="false" customHeight="false" outlineLevel="0" collapsed="false">
      <c r="A1821" s="138" t="s">
        <v>4277</v>
      </c>
      <c r="B1821" s="142" t="s">
        <v>4278</v>
      </c>
    </row>
    <row r="1822" customFormat="false" ht="13.2" hidden="false" customHeight="false" outlineLevel="0" collapsed="false">
      <c r="A1822" s="138" t="s">
        <v>4341</v>
      </c>
      <c r="B1822" s="142" t="s">
        <v>4342</v>
      </c>
    </row>
    <row r="1823" customFormat="false" ht="13.2" hidden="false" customHeight="false" outlineLevel="0" collapsed="false">
      <c r="A1823" s="138" t="s">
        <v>4246</v>
      </c>
      <c r="B1823" s="142" t="s">
        <v>4247</v>
      </c>
    </row>
    <row r="1824" customFormat="false" ht="13.2" hidden="false" customHeight="false" outlineLevel="0" collapsed="false">
      <c r="A1824" s="138" t="s">
        <v>4556</v>
      </c>
      <c r="B1824" s="142" t="s">
        <v>4557</v>
      </c>
    </row>
    <row r="1825" customFormat="false" ht="13.2" hidden="false" customHeight="false" outlineLevel="0" collapsed="false">
      <c r="A1825" s="138" t="s">
        <v>4462</v>
      </c>
      <c r="B1825" s="142" t="s">
        <v>4463</v>
      </c>
    </row>
    <row r="1826" customFormat="false" ht="13.2" hidden="false" customHeight="false" outlineLevel="0" collapsed="false">
      <c r="A1826" s="138" t="s">
        <v>4186</v>
      </c>
      <c r="B1826" s="142" t="s">
        <v>4187</v>
      </c>
    </row>
    <row r="1827" customFormat="false" ht="13.2" hidden="false" customHeight="false" outlineLevel="0" collapsed="false">
      <c r="A1827" s="138" t="s">
        <v>4527</v>
      </c>
      <c r="B1827" s="142" t="s">
        <v>4528</v>
      </c>
    </row>
    <row r="1828" customFormat="false" ht="13.2" hidden="false" customHeight="false" outlineLevel="0" collapsed="false">
      <c r="A1828" s="138" t="s">
        <v>4521</v>
      </c>
      <c r="B1828" s="142" t="s">
        <v>4522</v>
      </c>
    </row>
    <row r="1829" customFormat="false" ht="13.2" hidden="false" customHeight="false" outlineLevel="0" collapsed="false">
      <c r="A1829" s="138" t="s">
        <v>4180</v>
      </c>
      <c r="B1829" s="142" t="s">
        <v>4181</v>
      </c>
    </row>
    <row r="1830" customFormat="false" ht="13.2" hidden="false" customHeight="false" outlineLevel="0" collapsed="false">
      <c r="A1830" s="138" t="s">
        <v>4103</v>
      </c>
      <c r="B1830" s="142" t="s">
        <v>4104</v>
      </c>
    </row>
    <row r="1831" customFormat="false" ht="13.2" hidden="false" customHeight="false" outlineLevel="0" collapsed="false">
      <c r="A1831" s="138" t="s">
        <v>4207</v>
      </c>
      <c r="B1831" s="142" t="s">
        <v>4208</v>
      </c>
    </row>
    <row r="1832" customFormat="false" ht="13.2" hidden="false" customHeight="false" outlineLevel="0" collapsed="false">
      <c r="A1832" s="138" t="s">
        <v>4195</v>
      </c>
      <c r="B1832" s="142" t="s">
        <v>4196</v>
      </c>
    </row>
    <row r="1833" customFormat="false" ht="13.2" hidden="false" customHeight="false" outlineLevel="0" collapsed="false">
      <c r="A1833" s="138" t="s">
        <v>4119</v>
      </c>
      <c r="B1833" s="142" t="s">
        <v>4120</v>
      </c>
    </row>
    <row r="1834" customFormat="false" ht="13.2" hidden="false" customHeight="false" outlineLevel="0" collapsed="false">
      <c r="A1834" s="138" t="s">
        <v>4429</v>
      </c>
      <c r="B1834" s="142" t="s">
        <v>4430</v>
      </c>
    </row>
    <row r="1835" customFormat="false" ht="13.2" hidden="false" customHeight="false" outlineLevel="0" collapsed="false">
      <c r="A1835" s="138" t="s">
        <v>4125</v>
      </c>
      <c r="B1835" s="142" t="s">
        <v>4126</v>
      </c>
    </row>
    <row r="1836" customFormat="false" ht="13.2" hidden="false" customHeight="false" outlineLevel="0" collapsed="false">
      <c r="A1836" s="138" t="s">
        <v>4051</v>
      </c>
      <c r="B1836" s="142" t="s">
        <v>4052</v>
      </c>
    </row>
    <row r="1837" customFormat="false" ht="13.2" hidden="false" customHeight="false" outlineLevel="0" collapsed="false">
      <c r="A1837" s="138" t="s">
        <v>4067</v>
      </c>
      <c r="B1837" s="142" t="s">
        <v>4068</v>
      </c>
    </row>
    <row r="1838" customFormat="false" ht="13.2" hidden="false" customHeight="false" outlineLevel="0" collapsed="false">
      <c r="A1838" s="138" t="s">
        <v>4069</v>
      </c>
      <c r="B1838" s="142" t="s">
        <v>4070</v>
      </c>
    </row>
    <row r="1839" customFormat="false" ht="13.2" hidden="false" customHeight="false" outlineLevel="0" collapsed="false">
      <c r="A1839" s="138" t="s">
        <v>4071</v>
      </c>
      <c r="B1839" s="142" t="s">
        <v>4072</v>
      </c>
    </row>
    <row r="1840" customFormat="false" ht="13.2" hidden="false" customHeight="false" outlineLevel="0" collapsed="false">
      <c r="A1840" s="138" t="s">
        <v>4065</v>
      </c>
      <c r="B1840" s="142" t="s">
        <v>4066</v>
      </c>
    </row>
    <row r="1841" customFormat="false" ht="13.2" hidden="false" customHeight="false" outlineLevel="0" collapsed="false">
      <c r="A1841" s="138" t="s">
        <v>4053</v>
      </c>
      <c r="B1841" s="142" t="s">
        <v>4054</v>
      </c>
    </row>
    <row r="1842" customFormat="false" ht="13.2" hidden="false" customHeight="false" outlineLevel="0" collapsed="false">
      <c r="A1842" s="138" t="s">
        <v>4057</v>
      </c>
      <c r="B1842" s="142" t="s">
        <v>4058</v>
      </c>
    </row>
    <row r="1843" customFormat="false" ht="13.2" hidden="false" customHeight="false" outlineLevel="0" collapsed="false">
      <c r="A1843" s="138" t="s">
        <v>4063</v>
      </c>
      <c r="B1843" s="142" t="s">
        <v>4064</v>
      </c>
    </row>
    <row r="1844" customFormat="false" ht="13.2" hidden="false" customHeight="false" outlineLevel="0" collapsed="false">
      <c r="A1844" s="138" t="s">
        <v>4059</v>
      </c>
      <c r="B1844" s="142" t="s">
        <v>4060</v>
      </c>
    </row>
    <row r="1845" customFormat="false" ht="13.2" hidden="false" customHeight="false" outlineLevel="0" collapsed="false">
      <c r="A1845" s="138" t="s">
        <v>4061</v>
      </c>
      <c r="B1845" s="142" t="s">
        <v>4062</v>
      </c>
    </row>
    <row r="1846" customFormat="false" ht="13.2" hidden="false" customHeight="false" outlineLevel="0" collapsed="false">
      <c r="A1846" s="138" t="s">
        <v>4055</v>
      </c>
      <c r="B1846" s="142" t="s">
        <v>4056</v>
      </c>
    </row>
    <row r="1847" customFormat="false" ht="13.2" hidden="false" customHeight="false" outlineLevel="0" collapsed="false">
      <c r="A1847" s="138" t="s">
        <v>4117</v>
      </c>
      <c r="B1847" s="142" t="s">
        <v>4118</v>
      </c>
    </row>
    <row r="1848" customFormat="false" ht="13.2" hidden="false" customHeight="false" outlineLevel="0" collapsed="false">
      <c r="A1848" s="138" t="s">
        <v>4111</v>
      </c>
      <c r="B1848" s="142" t="s">
        <v>4112</v>
      </c>
    </row>
    <row r="1849" customFormat="false" ht="13.2" hidden="false" customHeight="false" outlineLevel="0" collapsed="false">
      <c r="A1849" s="138" t="s">
        <v>4500</v>
      </c>
      <c r="B1849" s="142" t="s">
        <v>4501</v>
      </c>
    </row>
    <row r="1850" customFormat="false" ht="13.2" hidden="false" customHeight="false" outlineLevel="0" collapsed="false">
      <c r="A1850" s="138" t="s">
        <v>4390</v>
      </c>
      <c r="B1850" s="142" t="s">
        <v>4391</v>
      </c>
    </row>
    <row r="1851" customFormat="false" ht="13.2" hidden="false" customHeight="false" outlineLevel="0" collapsed="false">
      <c r="A1851" s="138" t="s">
        <v>4506</v>
      </c>
      <c r="B1851" s="142" t="s">
        <v>4507</v>
      </c>
    </row>
    <row r="1852" customFormat="false" ht="13.2" hidden="false" customHeight="false" outlineLevel="0" collapsed="false">
      <c r="A1852" s="138" t="s">
        <v>4168</v>
      </c>
      <c r="B1852" s="142" t="s">
        <v>4169</v>
      </c>
    </row>
    <row r="1853" customFormat="false" ht="13.2" hidden="false" customHeight="false" outlineLevel="0" collapsed="false">
      <c r="A1853" s="138" t="s">
        <v>4165</v>
      </c>
      <c r="B1853" s="142" t="s">
        <v>4166</v>
      </c>
    </row>
    <row r="1854" customFormat="false" ht="13.2" hidden="false" customHeight="false" outlineLevel="0" collapsed="false">
      <c r="A1854" s="138" t="s">
        <v>4079</v>
      </c>
      <c r="B1854" s="142" t="s">
        <v>4080</v>
      </c>
    </row>
    <row r="1855" customFormat="false" ht="13.2" hidden="false" customHeight="false" outlineLevel="0" collapsed="false">
      <c r="A1855" s="138" t="s">
        <v>4414</v>
      </c>
      <c r="B1855" s="142" t="s">
        <v>4415</v>
      </c>
    </row>
    <row r="1856" customFormat="false" ht="13.2" hidden="false" customHeight="false" outlineLevel="0" collapsed="false">
      <c r="A1856" s="138" t="s">
        <v>4204</v>
      </c>
      <c r="B1856" s="142" t="s">
        <v>4205</v>
      </c>
    </row>
    <row r="1857" customFormat="false" ht="13.2" hidden="false" customHeight="false" outlineLevel="0" collapsed="false">
      <c r="A1857" s="138" t="s">
        <v>4372</v>
      </c>
      <c r="B1857" s="142" t="s">
        <v>4373</v>
      </c>
    </row>
    <row r="1858" customFormat="false" ht="13.2" hidden="false" customHeight="false" outlineLevel="0" collapsed="false">
      <c r="A1858" s="138" t="s">
        <v>4420</v>
      </c>
      <c r="B1858" s="142" t="s">
        <v>4421</v>
      </c>
    </row>
    <row r="1859" customFormat="false" ht="13.2" hidden="false" customHeight="false" outlineLevel="0" collapsed="false">
      <c r="A1859" s="138" t="s">
        <v>4075</v>
      </c>
      <c r="B1859" s="142" t="s">
        <v>4076</v>
      </c>
    </row>
    <row r="1860" customFormat="false" ht="13.2" hidden="false" customHeight="false" outlineLevel="0" collapsed="false">
      <c r="A1860" s="138" t="s">
        <v>4362</v>
      </c>
      <c r="B1860" s="142" t="s">
        <v>4363</v>
      </c>
    </row>
    <row r="1861" customFormat="false" ht="13.2" hidden="false" customHeight="false" outlineLevel="0" collapsed="false">
      <c r="A1861" s="138" t="s">
        <v>4153</v>
      </c>
      <c r="B1861" s="142" t="s">
        <v>4154</v>
      </c>
    </row>
    <row r="1862" customFormat="false" ht="13.2" hidden="false" customHeight="false" outlineLevel="0" collapsed="false">
      <c r="A1862" s="138" t="s">
        <v>4299</v>
      </c>
      <c r="B1862" s="142" t="s">
        <v>4300</v>
      </c>
    </row>
    <row r="1863" customFormat="false" ht="13.2" hidden="false" customHeight="false" outlineLevel="0" collapsed="false">
      <c r="A1863" s="138" t="s">
        <v>4183</v>
      </c>
      <c r="B1863" s="142" t="s">
        <v>4184</v>
      </c>
    </row>
    <row r="1864" customFormat="false" ht="13.2" hidden="false" customHeight="false" outlineLevel="0" collapsed="false">
      <c r="A1864" s="138" t="s">
        <v>4265</v>
      </c>
      <c r="B1864" s="142" t="s">
        <v>4266</v>
      </c>
    </row>
    <row r="1865" customFormat="false" ht="13.2" hidden="false" customHeight="false" outlineLevel="0" collapsed="false">
      <c r="A1865" s="138" t="s">
        <v>4503</v>
      </c>
      <c r="B1865" s="142" t="s">
        <v>4504</v>
      </c>
    </row>
    <row r="1866" customFormat="false" ht="13.2" hidden="false" customHeight="false" outlineLevel="0" collapsed="false">
      <c r="A1866" s="138" t="s">
        <v>4317</v>
      </c>
      <c r="B1866" s="142" t="s">
        <v>4318</v>
      </c>
    </row>
    <row r="1867" customFormat="false" ht="13.2" hidden="false" customHeight="false" outlineLevel="0" collapsed="false">
      <c r="A1867" s="138" t="s">
        <v>4326</v>
      </c>
      <c r="B1867" s="142" t="s">
        <v>4327</v>
      </c>
    </row>
    <row r="1868" customFormat="false" ht="13.2" hidden="false" customHeight="false" outlineLevel="0" collapsed="false">
      <c r="A1868" s="138" t="s">
        <v>4493</v>
      </c>
      <c r="B1868" s="142" t="s">
        <v>4494</v>
      </c>
    </row>
    <row r="1869" customFormat="false" ht="13.2" hidden="false" customHeight="false" outlineLevel="0" collapsed="false">
      <c r="A1869" s="138" t="s">
        <v>4480</v>
      </c>
      <c r="B1869" s="142" t="s">
        <v>4481</v>
      </c>
    </row>
    <row r="1870" customFormat="false" ht="13.2" hidden="false" customHeight="false" outlineLevel="0" collapsed="false">
      <c r="A1870" s="138" t="s">
        <v>4150</v>
      </c>
      <c r="B1870" s="142" t="s">
        <v>4151</v>
      </c>
    </row>
    <row r="1871" customFormat="false" ht="13.2" hidden="false" customHeight="false" outlineLevel="0" collapsed="false">
      <c r="A1871" s="138" t="s">
        <v>4283</v>
      </c>
      <c r="B1871" s="142" t="s">
        <v>4284</v>
      </c>
    </row>
    <row r="1872" customFormat="false" ht="13.2" hidden="false" customHeight="false" outlineLevel="0" collapsed="false">
      <c r="A1872" s="138" t="s">
        <v>4509</v>
      </c>
      <c r="B1872" s="142" t="s">
        <v>4510</v>
      </c>
    </row>
    <row r="1873" customFormat="false" ht="13.2" hidden="false" customHeight="false" outlineLevel="0" collapsed="false">
      <c r="A1873" s="138" t="s">
        <v>4171</v>
      </c>
      <c r="B1873" s="142" t="s">
        <v>4172</v>
      </c>
    </row>
    <row r="1874" customFormat="false" ht="13.2" hidden="false" customHeight="false" outlineLevel="0" collapsed="false">
      <c r="A1874" s="138" t="s">
        <v>4129</v>
      </c>
      <c r="B1874" s="142" t="s">
        <v>4130</v>
      </c>
    </row>
    <row r="1875" customFormat="false" ht="13.2" hidden="false" customHeight="false" outlineLevel="0" collapsed="false">
      <c r="A1875" s="138" t="s">
        <v>4216</v>
      </c>
      <c r="B1875" s="142" t="s">
        <v>4217</v>
      </c>
    </row>
    <row r="1876" customFormat="false" ht="13.2" hidden="false" customHeight="false" outlineLevel="0" collapsed="false">
      <c r="A1876" s="138" t="s">
        <v>4240</v>
      </c>
      <c r="B1876" s="142" t="s">
        <v>4241</v>
      </c>
    </row>
    <row r="1877" customFormat="false" ht="13.2" hidden="false" customHeight="false" outlineLevel="0" collapsed="false">
      <c r="A1877" s="138" t="s">
        <v>4249</v>
      </c>
      <c r="B1877" s="142" t="s">
        <v>4250</v>
      </c>
    </row>
    <row r="1878" customFormat="false" ht="13.2" hidden="false" customHeight="false" outlineLevel="0" collapsed="false">
      <c r="A1878" s="138" t="s">
        <v>4512</v>
      </c>
      <c r="B1878" s="142" t="s">
        <v>4513</v>
      </c>
    </row>
    <row r="1879" customFormat="false" ht="13.2" hidden="false" customHeight="false" outlineLevel="0" collapsed="false">
      <c r="A1879" s="138" t="s">
        <v>4417</v>
      </c>
      <c r="B1879" s="142" t="s">
        <v>4418</v>
      </c>
    </row>
    <row r="1880" customFormat="false" ht="13.2" hidden="false" customHeight="false" outlineLevel="0" collapsed="false">
      <c r="A1880" s="138" t="s">
        <v>4444</v>
      </c>
      <c r="B1880" s="142" t="s">
        <v>4445</v>
      </c>
    </row>
    <row r="1881" customFormat="false" ht="13.2" hidden="false" customHeight="false" outlineLevel="0" collapsed="false">
      <c r="A1881" s="138" t="s">
        <v>4142</v>
      </c>
      <c r="B1881" s="142" t="s">
        <v>4143</v>
      </c>
    </row>
    <row r="1882" customFormat="false" ht="13.2" hidden="false" customHeight="false" outlineLevel="0" collapsed="false">
      <c r="A1882" s="138" t="s">
        <v>4243</v>
      </c>
      <c r="B1882" s="142" t="s">
        <v>4244</v>
      </c>
    </row>
    <row r="1883" customFormat="false" ht="13.2" hidden="false" customHeight="false" outlineLevel="0" collapsed="false">
      <c r="A1883" s="138" t="s">
        <v>4256</v>
      </c>
      <c r="B1883" s="142" t="s">
        <v>4257</v>
      </c>
    </row>
    <row r="1884" customFormat="false" ht="13.2" hidden="false" customHeight="false" outlineLevel="0" collapsed="false">
      <c r="A1884" s="138" t="s">
        <v>4106</v>
      </c>
      <c r="B1884" s="142" t="s">
        <v>4107</v>
      </c>
    </row>
    <row r="1885" customFormat="false" ht="13.2" hidden="false" customHeight="false" outlineLevel="0" collapsed="false">
      <c r="A1885" s="138" t="s">
        <v>4121</v>
      </c>
      <c r="B1885" s="142" t="s">
        <v>4122</v>
      </c>
    </row>
    <row r="1886" customFormat="false" ht="13.2" hidden="false" customHeight="false" outlineLevel="0" collapsed="false">
      <c r="A1886" s="138" t="s">
        <v>4335</v>
      </c>
      <c r="B1886" s="142" t="s">
        <v>4336</v>
      </c>
    </row>
    <row r="1887" customFormat="false" ht="13.2" hidden="false" customHeight="false" outlineLevel="0" collapsed="false">
      <c r="A1887" s="138" t="s">
        <v>4456</v>
      </c>
      <c r="B1887" s="142" t="s">
        <v>4457</v>
      </c>
    </row>
    <row r="1888" customFormat="false" ht="13.2" hidden="false" customHeight="false" outlineLevel="0" collapsed="false">
      <c r="A1888" s="138" t="s">
        <v>4359</v>
      </c>
      <c r="B1888" s="142" t="s">
        <v>4360</v>
      </c>
    </row>
    <row r="1889" customFormat="false" ht="13.2" hidden="false" customHeight="false" outlineLevel="0" collapsed="false">
      <c r="A1889" s="138" t="s">
        <v>4544</v>
      </c>
      <c r="B1889" s="142" t="s">
        <v>4545</v>
      </c>
    </row>
    <row r="1890" customFormat="false" ht="13.2" hidden="false" customHeight="false" outlineLevel="0" collapsed="false">
      <c r="A1890" s="138" t="s">
        <v>4083</v>
      </c>
      <c r="B1890" s="142" t="s">
        <v>4084</v>
      </c>
    </row>
    <row r="1891" customFormat="false" ht="13.2" hidden="false" customHeight="false" outlineLevel="0" collapsed="false">
      <c r="A1891" s="138" t="s">
        <v>4450</v>
      </c>
      <c r="B1891" s="142" t="s">
        <v>4451</v>
      </c>
    </row>
    <row r="1892" customFormat="false" ht="13.2" hidden="false" customHeight="false" outlineLevel="0" collapsed="false">
      <c r="A1892" s="138" t="s">
        <v>4524</v>
      </c>
      <c r="B1892" s="142" t="s">
        <v>4525</v>
      </c>
    </row>
    <row r="1893" customFormat="false" ht="13.2" hidden="false" customHeight="false" outlineLevel="0" collapsed="false">
      <c r="A1893" s="138" t="s">
        <v>4302</v>
      </c>
      <c r="B1893" s="142" t="s">
        <v>4303</v>
      </c>
    </row>
    <row r="1894" customFormat="false" ht="13.2" hidden="false" customHeight="false" outlineLevel="0" collapsed="false">
      <c r="A1894" s="138" t="s">
        <v>4438</v>
      </c>
      <c r="B1894" s="142" t="s">
        <v>4439</v>
      </c>
    </row>
    <row r="1895" customFormat="false" ht="13.2" hidden="false" customHeight="false" outlineLevel="0" collapsed="false">
      <c r="A1895" s="138" t="s">
        <v>4123</v>
      </c>
      <c r="B1895" s="142" t="s">
        <v>4124</v>
      </c>
    </row>
    <row r="1896" customFormat="false" ht="13.2" hidden="false" customHeight="false" outlineLevel="0" collapsed="false">
      <c r="A1896" s="138" t="s">
        <v>4159</v>
      </c>
      <c r="B1896" s="142" t="s">
        <v>4160</v>
      </c>
    </row>
    <row r="1897" customFormat="false" ht="13.2" hidden="false" customHeight="false" outlineLevel="0" collapsed="false">
      <c r="A1897" s="138" t="s">
        <v>4534</v>
      </c>
      <c r="B1897" s="142" t="s">
        <v>4535</v>
      </c>
    </row>
    <row r="1898" customFormat="false" ht="13.2" hidden="false" customHeight="false" outlineLevel="0" collapsed="false">
      <c r="A1898" s="138" t="s">
        <v>4097</v>
      </c>
      <c r="B1898" s="142" t="s">
        <v>4098</v>
      </c>
    </row>
    <row r="1899" customFormat="false" ht="13.2" hidden="false" customHeight="false" outlineLevel="0" collapsed="false">
      <c r="A1899" s="138" t="s">
        <v>4426</v>
      </c>
      <c r="B1899" s="142" t="s">
        <v>4427</v>
      </c>
    </row>
    <row r="1900" customFormat="false" ht="13.2" hidden="false" customHeight="false" outlineLevel="0" collapsed="false">
      <c r="A1900" s="138" t="s">
        <v>4290</v>
      </c>
      <c r="B1900" s="142" t="s">
        <v>4291</v>
      </c>
    </row>
    <row r="1901" customFormat="false" ht="13.2" hidden="false" customHeight="false" outlineLevel="0" collapsed="false">
      <c r="A1901" s="138" t="s">
        <v>4518</v>
      </c>
      <c r="B1901" s="142" t="s">
        <v>4519</v>
      </c>
    </row>
    <row r="1902" customFormat="false" ht="13.2" hidden="false" customHeight="false" outlineLevel="0" collapsed="false">
      <c r="A1902" s="138" t="s">
        <v>4353</v>
      </c>
      <c r="B1902" s="142" t="s">
        <v>4354</v>
      </c>
    </row>
    <row r="1903" customFormat="false" ht="13.2" hidden="false" customHeight="false" outlineLevel="0" collapsed="false">
      <c r="A1903" s="138" t="s">
        <v>4387</v>
      </c>
      <c r="B1903" s="142" t="s">
        <v>4388</v>
      </c>
    </row>
    <row r="1904" customFormat="false" ht="13.2" hidden="false" customHeight="false" outlineLevel="0" collapsed="false">
      <c r="A1904" s="138" t="s">
        <v>4579</v>
      </c>
      <c r="B1904" s="142" t="s">
        <v>4580</v>
      </c>
    </row>
    <row r="1905" customFormat="false" ht="13.2" hidden="false" customHeight="false" outlineLevel="0" collapsed="false">
      <c r="A1905" s="138" t="s">
        <v>4329</v>
      </c>
      <c r="B1905" s="142" t="s">
        <v>4330</v>
      </c>
    </row>
    <row r="1906" customFormat="false" ht="13.2" hidden="false" customHeight="false" outlineLevel="0" collapsed="false">
      <c r="A1906" s="138" t="s">
        <v>4271</v>
      </c>
      <c r="B1906" s="142" t="s">
        <v>4272</v>
      </c>
    </row>
    <row r="1907" customFormat="false" ht="13.2" hidden="false" customHeight="false" outlineLevel="0" collapsed="false">
      <c r="A1907" s="138" t="s">
        <v>4177</v>
      </c>
      <c r="B1907" s="142" t="s">
        <v>4178</v>
      </c>
    </row>
    <row r="1908" customFormat="false" ht="13.2" hidden="false" customHeight="false" outlineLevel="0" collapsed="false">
      <c r="A1908" s="138" t="s">
        <v>4411</v>
      </c>
      <c r="B1908" s="142" t="s">
        <v>4412</v>
      </c>
    </row>
    <row r="1909" customFormat="false" ht="13.2" hidden="false" customHeight="false" outlineLevel="0" collapsed="false">
      <c r="A1909" s="138" t="s">
        <v>4569</v>
      </c>
      <c r="B1909" s="142" t="s">
        <v>4570</v>
      </c>
    </row>
    <row r="1910" customFormat="false" ht="13.2" hidden="false" customHeight="false" outlineLevel="0" collapsed="false">
      <c r="A1910" s="138" t="s">
        <v>4566</v>
      </c>
      <c r="B1910" s="142" t="s">
        <v>4567</v>
      </c>
    </row>
    <row r="1911" customFormat="false" ht="13.2" hidden="false" customHeight="false" outlineLevel="0" collapsed="false">
      <c r="A1911" s="138" t="s">
        <v>4378</v>
      </c>
      <c r="B1911" s="142" t="s">
        <v>4379</v>
      </c>
    </row>
    <row r="1912" customFormat="false" ht="13.2" hidden="false" customHeight="false" outlineLevel="0" collapsed="false">
      <c r="A1912" s="138" t="s">
        <v>4134</v>
      </c>
      <c r="B1912" s="142" t="s">
        <v>4135</v>
      </c>
    </row>
    <row r="1913" customFormat="false" ht="13.2" hidden="false" customHeight="false" outlineLevel="0" collapsed="false">
      <c r="A1913" s="138" t="s">
        <v>4201</v>
      </c>
      <c r="B1913" s="142" t="s">
        <v>4202</v>
      </c>
    </row>
    <row r="1914" customFormat="false" ht="13.2" hidden="false" customHeight="false" outlineLevel="0" collapsed="false">
      <c r="A1914" s="138" t="s">
        <v>4305</v>
      </c>
      <c r="B1914" s="142" t="s">
        <v>4306</v>
      </c>
    </row>
    <row r="1915" customFormat="false" ht="13.2" hidden="false" customHeight="false" outlineLevel="0" collapsed="false">
      <c r="A1915" s="138" t="s">
        <v>4320</v>
      </c>
      <c r="B1915" s="142" t="s">
        <v>4321</v>
      </c>
    </row>
    <row r="1916" customFormat="false" ht="13.2" hidden="false" customHeight="false" outlineLevel="0" collapsed="false">
      <c r="A1916" s="138" t="s">
        <v>4147</v>
      </c>
      <c r="B1916" s="142" t="s">
        <v>4148</v>
      </c>
    </row>
    <row r="1917" customFormat="false" ht="13.2" hidden="false" customHeight="false" outlineLevel="0" collapsed="false">
      <c r="A1917" s="138" t="s">
        <v>4308</v>
      </c>
      <c r="B1917" s="142" t="s">
        <v>4309</v>
      </c>
    </row>
    <row r="1918" customFormat="false" ht="13.2" hidden="false" customHeight="false" outlineLevel="0" collapsed="false">
      <c r="A1918" s="138" t="s">
        <v>4465</v>
      </c>
      <c r="B1918" s="142" t="s">
        <v>4466</v>
      </c>
    </row>
    <row r="1919" customFormat="false" ht="13.2" hidden="false" customHeight="false" outlineLevel="0" collapsed="false">
      <c r="A1919" s="138" t="s">
        <v>4095</v>
      </c>
      <c r="B1919" s="142" t="s">
        <v>4096</v>
      </c>
    </row>
    <row r="1920" customFormat="false" ht="13.2" hidden="false" customHeight="false" outlineLevel="0" collapsed="false">
      <c r="A1920" s="138" t="s">
        <v>4365</v>
      </c>
      <c r="B1920" s="142" t="s">
        <v>4366</v>
      </c>
    </row>
    <row r="1921" customFormat="false" ht="13.2" hidden="false" customHeight="false" outlineLevel="0" collapsed="false">
      <c r="A1921" s="138" t="s">
        <v>4262</v>
      </c>
      <c r="B1921" s="142" t="s">
        <v>4263</v>
      </c>
    </row>
    <row r="1922" customFormat="false" ht="13.2" hidden="false" customHeight="false" outlineLevel="0" collapsed="false">
      <c r="A1922" s="138" t="s">
        <v>4332</v>
      </c>
      <c r="B1922" s="142" t="s">
        <v>4333</v>
      </c>
    </row>
    <row r="1923" customFormat="false" ht="13.2" hidden="false" customHeight="false" outlineLevel="0" collapsed="false">
      <c r="A1923" s="138" t="s">
        <v>4259</v>
      </c>
      <c r="B1923" s="142" t="s">
        <v>4260</v>
      </c>
    </row>
    <row r="1924" customFormat="false" ht="13.2" hidden="false" customHeight="false" outlineLevel="0" collapsed="false">
      <c r="A1924" s="138" t="s">
        <v>4474</v>
      </c>
      <c r="B1924" s="142" t="s">
        <v>4475</v>
      </c>
    </row>
    <row r="1925" customFormat="false" ht="13.2" hidden="false" customHeight="false" outlineLevel="0" collapsed="false">
      <c r="A1925" s="138" t="s">
        <v>4237</v>
      </c>
      <c r="B1925" s="142" t="s">
        <v>4238</v>
      </c>
    </row>
    <row r="1926" customFormat="false" ht="13.2" hidden="false" customHeight="false" outlineLevel="0" collapsed="false">
      <c r="A1926" s="138" t="s">
        <v>4572</v>
      </c>
      <c r="B1926" s="142" t="s">
        <v>4573</v>
      </c>
    </row>
    <row r="1927" customFormat="false" ht="13.2" hidden="false" customHeight="false" outlineLevel="0" collapsed="false">
      <c r="A1927" s="138" t="s">
        <v>4459</v>
      </c>
      <c r="B1927" s="142" t="s">
        <v>4460</v>
      </c>
    </row>
    <row r="1928" customFormat="false" ht="13.2" hidden="false" customHeight="false" outlineLevel="0" collapsed="false">
      <c r="A1928" s="138" t="s">
        <v>4073</v>
      </c>
      <c r="B1928" s="142" t="s">
        <v>4074</v>
      </c>
    </row>
    <row r="1929" customFormat="false" ht="13.2" hidden="false" customHeight="false" outlineLevel="0" collapsed="false">
      <c r="A1929" s="138" t="s">
        <v>4174</v>
      </c>
      <c r="B1929" s="142" t="s">
        <v>4175</v>
      </c>
    </row>
    <row r="1930" customFormat="false" ht="13.2" hidden="false" customHeight="false" outlineLevel="0" collapsed="false">
      <c r="A1930" s="138" t="s">
        <v>4311</v>
      </c>
      <c r="B1930" s="142" t="s">
        <v>4312</v>
      </c>
    </row>
    <row r="1931" customFormat="false" ht="13.2" hidden="false" customHeight="false" outlineLevel="0" collapsed="false">
      <c r="A1931" s="138" t="s">
        <v>4099</v>
      </c>
      <c r="B1931" s="142" t="s">
        <v>4100</v>
      </c>
    </row>
    <row r="1932" customFormat="false" ht="13.2" hidden="false" customHeight="false" outlineLevel="0" collapsed="false">
      <c r="A1932" s="138" t="s">
        <v>4323</v>
      </c>
      <c r="B1932" s="142" t="s">
        <v>4324</v>
      </c>
    </row>
    <row r="1933" customFormat="false" ht="13.2" hidden="false" customHeight="false" outlineLevel="0" collapsed="false">
      <c r="A1933" s="138" t="s">
        <v>4347</v>
      </c>
      <c r="B1933" s="142" t="s">
        <v>4348</v>
      </c>
    </row>
    <row r="1934" customFormat="false" ht="13.2" hidden="false" customHeight="false" outlineLevel="0" collapsed="false">
      <c r="A1934" s="138" t="s">
        <v>4408</v>
      </c>
      <c r="B1934" s="142" t="s">
        <v>4409</v>
      </c>
    </row>
    <row r="1935" customFormat="false" ht="13.2" hidden="false" customHeight="false" outlineLevel="0" collapsed="false">
      <c r="A1935" s="138" t="s">
        <v>4563</v>
      </c>
      <c r="B1935" s="142" t="s">
        <v>4564</v>
      </c>
    </row>
    <row r="1936" customFormat="false" ht="13.2" hidden="false" customHeight="false" outlineLevel="0" collapsed="false">
      <c r="A1936" s="138" t="s">
        <v>4582</v>
      </c>
      <c r="B1936" s="142" t="s">
        <v>4583</v>
      </c>
    </row>
    <row r="1937" customFormat="false" ht="13.2" hidden="false" customHeight="false" outlineLevel="0" collapsed="false">
      <c r="A1937" s="138" t="s">
        <v>4560</v>
      </c>
      <c r="B1937" s="142" t="s">
        <v>4561</v>
      </c>
    </row>
    <row r="1938" customFormat="false" ht="13.2" hidden="false" customHeight="false" outlineLevel="0" collapsed="false">
      <c r="A1938" s="138" t="s">
        <v>4384</v>
      </c>
      <c r="B1938" s="142" t="s">
        <v>4385</v>
      </c>
    </row>
    <row r="1939" customFormat="false" ht="13.2" hidden="false" customHeight="false" outlineLevel="0" collapsed="false">
      <c r="A1939" s="138" t="s">
        <v>4132</v>
      </c>
      <c r="B1939" s="142" t="s">
        <v>4133</v>
      </c>
    </row>
    <row r="1940" customFormat="false" ht="13.2" hidden="false" customHeight="false" outlineLevel="0" collapsed="false">
      <c r="A1940" s="138" t="s">
        <v>4156</v>
      </c>
      <c r="B1940" s="142" t="s">
        <v>4157</v>
      </c>
    </row>
    <row r="1941" customFormat="false" ht="13.2" hidden="false" customHeight="false" outlineLevel="0" collapsed="false">
      <c r="A1941" s="138" t="s">
        <v>4477</v>
      </c>
      <c r="B1941" s="142" t="s">
        <v>4478</v>
      </c>
    </row>
    <row r="1942" customFormat="false" ht="13.2" hidden="false" customHeight="false" outlineLevel="0" collapsed="false">
      <c r="A1942" s="138" t="s">
        <v>4575</v>
      </c>
      <c r="B1942" s="142" t="s">
        <v>4576</v>
      </c>
    </row>
    <row r="1943" customFormat="false" ht="13.2" hidden="false" customHeight="false" outlineLevel="0" collapsed="false">
      <c r="A1943" s="138" t="s">
        <v>4453</v>
      </c>
      <c r="B1943" s="142" t="s">
        <v>4454</v>
      </c>
    </row>
    <row r="1944" customFormat="false" ht="13.2" hidden="false" customHeight="false" outlineLevel="0" collapsed="false">
      <c r="A1944" s="138" t="s">
        <v>4537</v>
      </c>
      <c r="B1944" s="142" t="s">
        <v>4538</v>
      </c>
    </row>
    <row r="1945" customFormat="false" ht="13.2" hidden="false" customHeight="false" outlineLevel="0" collapsed="false">
      <c r="A1945" s="138" t="s">
        <v>4393</v>
      </c>
      <c r="B1945" s="142" t="s">
        <v>4394</v>
      </c>
    </row>
    <row r="1946" customFormat="false" ht="13.2" hidden="false" customHeight="false" outlineLevel="0" collapsed="false">
      <c r="A1946" s="138" t="s">
        <v>4085</v>
      </c>
      <c r="B1946" s="142" t="s">
        <v>4086</v>
      </c>
    </row>
    <row r="1947" customFormat="false" ht="13.2" hidden="false" customHeight="false" outlineLevel="0" collapsed="false">
      <c r="A1947" s="138" t="s">
        <v>4140</v>
      </c>
      <c r="B1947" s="142" t="s">
        <v>4141</v>
      </c>
    </row>
    <row r="1948" customFormat="false" ht="13.2" hidden="false" customHeight="false" outlineLevel="0" collapsed="false">
      <c r="A1948" s="138" t="s">
        <v>4145</v>
      </c>
      <c r="B1948" s="142" t="s">
        <v>4146</v>
      </c>
    </row>
    <row r="1949" customFormat="false" ht="13.2" hidden="false" customHeight="false" outlineLevel="0" collapsed="false">
      <c r="A1949" s="138" t="s">
        <v>4296</v>
      </c>
      <c r="B1949" s="142" t="s">
        <v>4297</v>
      </c>
    </row>
    <row r="1950" customFormat="false" ht="13.2" hidden="false" customHeight="false" outlineLevel="0" collapsed="false">
      <c r="A1950" s="138" t="s">
        <v>4405</v>
      </c>
      <c r="B1950" s="142" t="s">
        <v>4406</v>
      </c>
    </row>
    <row r="1951" customFormat="false" ht="13.2" hidden="false" customHeight="false" outlineLevel="0" collapsed="false">
      <c r="A1951" s="138" t="s">
        <v>4356</v>
      </c>
      <c r="B1951" s="142" t="s">
        <v>4357</v>
      </c>
    </row>
    <row r="1952" customFormat="false" ht="13.2" hidden="false" customHeight="false" outlineLevel="0" collapsed="false">
      <c r="A1952" s="138" t="s">
        <v>4540</v>
      </c>
      <c r="B1952" s="142" t="s">
        <v>4541</v>
      </c>
    </row>
    <row r="1953" customFormat="false" ht="13.2" hidden="false" customHeight="false" outlineLevel="0" collapsed="false">
      <c r="A1953" s="138" t="s">
        <v>4286</v>
      </c>
      <c r="B1953" s="142" t="s">
        <v>4287</v>
      </c>
    </row>
    <row r="1954" customFormat="false" ht="13.2" hidden="false" customHeight="false" outlineLevel="0" collapsed="false">
      <c r="A1954" s="138" t="s">
        <v>4530</v>
      </c>
      <c r="B1954" s="142" t="s">
        <v>4531</v>
      </c>
    </row>
    <row r="1955" customFormat="false" ht="13.2" hidden="false" customHeight="false" outlineLevel="0" collapsed="false">
      <c r="A1955" s="138" t="s">
        <v>4114</v>
      </c>
      <c r="B1955" s="142" t="s">
        <v>4115</v>
      </c>
    </row>
    <row r="1956" customFormat="false" ht="13.2" hidden="false" customHeight="false" outlineLevel="0" collapsed="false">
      <c r="A1956" s="138" t="s">
        <v>4091</v>
      </c>
      <c r="B1956" s="142" t="s">
        <v>4092</v>
      </c>
    </row>
    <row r="1957" customFormat="false" ht="13.2" hidden="false" customHeight="false" outlineLevel="0" collapsed="false">
      <c r="A1957" s="138" t="s">
        <v>4162</v>
      </c>
      <c r="B1957" s="142" t="s">
        <v>4163</v>
      </c>
    </row>
    <row r="1958" customFormat="false" ht="13.2" hidden="false" customHeight="false" outlineLevel="0" collapsed="false">
      <c r="A1958" s="138" t="s">
        <v>4109</v>
      </c>
      <c r="B1958" s="142" t="s">
        <v>4110</v>
      </c>
    </row>
    <row r="1959" customFormat="false" ht="13.2" hidden="false" customHeight="false" outlineLevel="0" collapsed="false">
      <c r="A1959" s="138" t="s">
        <v>4435</v>
      </c>
      <c r="B1959" s="142" t="s">
        <v>4436</v>
      </c>
    </row>
    <row r="1960" customFormat="false" ht="13.2" hidden="false" customHeight="false" outlineLevel="0" collapsed="false">
      <c r="A1960" s="138" t="s">
        <v>4268</v>
      </c>
      <c r="B1960" s="142" t="s">
        <v>4269</v>
      </c>
    </row>
    <row r="1961" customFormat="false" ht="13.2" hidden="false" customHeight="false" outlineLevel="0" collapsed="false">
      <c r="A1961" s="138" t="s">
        <v>4447</v>
      </c>
      <c r="B1961" s="142" t="s">
        <v>4448</v>
      </c>
    </row>
    <row r="1962" customFormat="false" ht="13.2" hidden="false" customHeight="false" outlineLevel="0" collapsed="false">
      <c r="A1962" s="138" t="s">
        <v>4087</v>
      </c>
      <c r="B1962" s="142" t="s">
        <v>4088</v>
      </c>
    </row>
    <row r="1963" customFormat="false" ht="13.2" hidden="false" customHeight="false" outlineLevel="0" collapsed="false">
      <c r="A1963" s="138" t="s">
        <v>4252</v>
      </c>
      <c r="B1963" s="142" t="s">
        <v>4253</v>
      </c>
    </row>
    <row r="1964" customFormat="false" ht="13.2" hidden="false" customHeight="false" outlineLevel="0" collapsed="false">
      <c r="A1964" s="138" t="s">
        <v>4487</v>
      </c>
      <c r="B1964" s="142" t="s">
        <v>4488</v>
      </c>
    </row>
    <row r="1965" customFormat="false" ht="13.2" hidden="false" customHeight="false" outlineLevel="0" collapsed="false">
      <c r="A1965" s="138" t="s">
        <v>4585</v>
      </c>
      <c r="B1965" s="142" t="s">
        <v>4586</v>
      </c>
    </row>
    <row r="1966" customFormat="false" ht="13.2" hidden="false" customHeight="false" outlineLevel="0" collapsed="false">
      <c r="A1966" s="138" t="s">
        <v>4210</v>
      </c>
      <c r="B1966" s="142" t="s">
        <v>4211</v>
      </c>
    </row>
    <row r="1967" customFormat="false" ht="13.2" hidden="false" customHeight="false" outlineLevel="0" collapsed="false">
      <c r="A1967" s="138" t="s">
        <v>4399</v>
      </c>
      <c r="B1967" s="142" t="s">
        <v>4400</v>
      </c>
    </row>
    <row r="1968" customFormat="false" ht="13.2" hidden="false" customHeight="false" outlineLevel="0" collapsed="false">
      <c r="A1968" s="138" t="s">
        <v>4402</v>
      </c>
      <c r="B1968" s="142" t="s">
        <v>4403</v>
      </c>
    </row>
    <row r="1969" customFormat="false" ht="13.2" hidden="false" customHeight="false" outlineLevel="0" collapsed="false">
      <c r="A1969" s="138" t="s">
        <v>4547</v>
      </c>
      <c r="B1969" s="142" t="s">
        <v>4548</v>
      </c>
    </row>
    <row r="1970" customFormat="false" ht="13.2" hidden="false" customHeight="false" outlineLevel="0" collapsed="false">
      <c r="A1970" s="138" t="s">
        <v>4219</v>
      </c>
      <c r="B1970" s="142" t="s">
        <v>4220</v>
      </c>
    </row>
    <row r="1971" customFormat="false" ht="13.2" hidden="false" customHeight="false" outlineLevel="0" collapsed="false">
      <c r="A1971" s="138" t="s">
        <v>4093</v>
      </c>
      <c r="B1971" s="142" t="s">
        <v>4094</v>
      </c>
    </row>
    <row r="1972" customFormat="false" ht="13.2" hidden="false" customHeight="false" outlineLevel="0" collapsed="false">
      <c r="A1972" s="138" t="s">
        <v>4396</v>
      </c>
      <c r="B1972" s="142" t="s">
        <v>4397</v>
      </c>
    </row>
    <row r="1973" customFormat="false" ht="13.2" hidden="false" customHeight="false" outlineLevel="0" collapsed="false">
      <c r="A1973" s="138" t="s">
        <v>4338</v>
      </c>
      <c r="B1973" s="142" t="s">
        <v>4339</v>
      </c>
    </row>
    <row r="1974" customFormat="false" ht="13.2" hidden="false" customHeight="false" outlineLevel="0" collapsed="false">
      <c r="A1974" s="138" t="s">
        <v>1287</v>
      </c>
      <c r="B1974" s="142" t="s">
        <v>7048</v>
      </c>
    </row>
    <row r="1975" customFormat="false" ht="13.2" hidden="false" customHeight="false" outlineLevel="0" collapsed="false">
      <c r="A1975" s="138" t="s">
        <v>7061</v>
      </c>
      <c r="B1975" s="142" t="s">
        <v>1319</v>
      </c>
    </row>
    <row r="1976" customFormat="false" ht="13.2" hidden="false" customHeight="false" outlineLevel="0" collapsed="false">
      <c r="A1976" s="138" t="s">
        <v>7090</v>
      </c>
      <c r="B1976" s="142" t="s">
        <v>1346</v>
      </c>
    </row>
    <row r="1977" customFormat="false" ht="13.2" hidden="false" customHeight="false" outlineLevel="0" collapsed="false">
      <c r="A1977" s="138" t="s">
        <v>7081</v>
      </c>
      <c r="B1977" s="142" t="s">
        <v>1338</v>
      </c>
    </row>
    <row r="1978" customFormat="false" ht="13.2" hidden="false" customHeight="false" outlineLevel="0" collapsed="false">
      <c r="A1978" s="138" t="s">
        <v>7079</v>
      </c>
      <c r="B1978" s="142" t="s">
        <v>1336</v>
      </c>
    </row>
    <row r="1979" customFormat="false" ht="13.2" hidden="false" customHeight="false" outlineLevel="0" collapsed="false">
      <c r="A1979" s="138" t="s">
        <v>7051</v>
      </c>
      <c r="B1979" s="142" t="s">
        <v>1291</v>
      </c>
    </row>
    <row r="1980" customFormat="false" ht="13.2" hidden="false" customHeight="false" outlineLevel="0" collapsed="false">
      <c r="A1980" s="138" t="s">
        <v>7058</v>
      </c>
      <c r="B1980" s="142" t="s">
        <v>1315</v>
      </c>
    </row>
    <row r="1981" customFormat="false" ht="13.2" hidden="false" customHeight="false" outlineLevel="0" collapsed="false">
      <c r="A1981" s="138" t="s">
        <v>7057</v>
      </c>
      <c r="B1981" s="142" t="s">
        <v>1313</v>
      </c>
    </row>
    <row r="1982" customFormat="false" ht="13.2" hidden="false" customHeight="false" outlineLevel="0" collapsed="false">
      <c r="A1982" s="138" t="s">
        <v>7059</v>
      </c>
      <c r="B1982" s="142" t="s">
        <v>1317</v>
      </c>
    </row>
    <row r="1983" customFormat="false" ht="13.2" hidden="false" customHeight="false" outlineLevel="0" collapsed="false">
      <c r="A1983" s="138" t="s">
        <v>7052</v>
      </c>
      <c r="B1983" s="142" t="s">
        <v>1295</v>
      </c>
    </row>
    <row r="1984" customFormat="false" ht="13.2" hidden="false" customHeight="false" outlineLevel="0" collapsed="false">
      <c r="A1984" s="138" t="s">
        <v>7063</v>
      </c>
      <c r="B1984" s="142" t="s">
        <v>1321</v>
      </c>
    </row>
    <row r="1985" customFormat="false" ht="13.2" hidden="false" customHeight="false" outlineLevel="0" collapsed="false">
      <c r="A1985" s="138" t="s">
        <v>7101</v>
      </c>
      <c r="B1985" s="142" t="s">
        <v>1356</v>
      </c>
    </row>
    <row r="1986" customFormat="false" ht="13.2" hidden="false" customHeight="false" outlineLevel="0" collapsed="false">
      <c r="A1986" s="138" t="s">
        <v>7097</v>
      </c>
      <c r="B1986" s="142" t="s">
        <v>1352</v>
      </c>
    </row>
    <row r="1987" customFormat="false" ht="13.2" hidden="false" customHeight="false" outlineLevel="0" collapsed="false">
      <c r="A1987" s="138" t="s">
        <v>7054</v>
      </c>
      <c r="B1987" s="142" t="s">
        <v>1303</v>
      </c>
    </row>
    <row r="1988" customFormat="false" ht="13.2" hidden="false" customHeight="false" outlineLevel="0" collapsed="false">
      <c r="A1988" s="138" t="s">
        <v>7069</v>
      </c>
      <c r="B1988" s="142" t="s">
        <v>1327</v>
      </c>
    </row>
    <row r="1989" customFormat="false" ht="13.2" hidden="false" customHeight="false" outlineLevel="0" collapsed="false">
      <c r="A1989" s="138" t="s">
        <v>7065</v>
      </c>
      <c r="B1989" s="142" t="s">
        <v>1323</v>
      </c>
    </row>
    <row r="1990" customFormat="false" ht="13.2" hidden="false" customHeight="false" outlineLevel="0" collapsed="false">
      <c r="A1990" s="138" t="s">
        <v>7088</v>
      </c>
      <c r="B1990" s="142" t="s">
        <v>1344</v>
      </c>
    </row>
    <row r="1991" customFormat="false" ht="13.2" hidden="false" customHeight="false" outlineLevel="0" collapsed="false">
      <c r="A1991" s="138" t="s">
        <v>7056</v>
      </c>
      <c r="B1991" s="142" t="s">
        <v>1311</v>
      </c>
    </row>
    <row r="1992" customFormat="false" ht="13.2" hidden="false" customHeight="false" outlineLevel="0" collapsed="false">
      <c r="A1992" s="138" t="s">
        <v>7095</v>
      </c>
      <c r="B1992" s="142" t="s">
        <v>1350</v>
      </c>
    </row>
    <row r="1993" customFormat="false" ht="13.2" hidden="false" customHeight="false" outlineLevel="0" collapsed="false">
      <c r="A1993" s="138" t="s">
        <v>7055</v>
      </c>
      <c r="B1993" s="142" t="s">
        <v>1307</v>
      </c>
    </row>
    <row r="1994" customFormat="false" ht="13.2" hidden="false" customHeight="false" outlineLevel="0" collapsed="false">
      <c r="A1994" s="138" t="s">
        <v>7067</v>
      </c>
      <c r="B1994" s="142" t="s">
        <v>1325</v>
      </c>
    </row>
    <row r="1995" customFormat="false" ht="13.2" hidden="false" customHeight="false" outlineLevel="0" collapsed="false">
      <c r="A1995" s="138" t="s">
        <v>7092</v>
      </c>
      <c r="B1995" s="142" t="s">
        <v>1348</v>
      </c>
    </row>
    <row r="1996" customFormat="false" ht="13.2" hidden="false" customHeight="false" outlineLevel="0" collapsed="false">
      <c r="A1996" s="138" t="s">
        <v>7083</v>
      </c>
      <c r="B1996" s="142" t="s">
        <v>1340</v>
      </c>
    </row>
    <row r="1997" customFormat="false" ht="13.2" hidden="false" customHeight="false" outlineLevel="0" collapsed="false">
      <c r="A1997" s="138" t="s">
        <v>7075</v>
      </c>
      <c r="B1997" s="142" t="s">
        <v>1332</v>
      </c>
    </row>
    <row r="1998" customFormat="false" ht="13.2" hidden="false" customHeight="false" outlineLevel="0" collapsed="false">
      <c r="A1998" s="138" t="s">
        <v>7085</v>
      </c>
      <c r="B1998" s="142" t="s">
        <v>1342</v>
      </c>
    </row>
    <row r="1999" customFormat="false" ht="13.2" hidden="false" customHeight="false" outlineLevel="0" collapsed="false">
      <c r="A1999" s="138" t="s">
        <v>7073</v>
      </c>
      <c r="B1999" s="142" t="s">
        <v>1330</v>
      </c>
    </row>
    <row r="2000" customFormat="false" ht="13.2" hidden="false" customHeight="false" outlineLevel="0" collapsed="false">
      <c r="A2000" s="138" t="s">
        <v>7099</v>
      </c>
      <c r="B2000" s="142" t="s">
        <v>1354</v>
      </c>
    </row>
    <row r="2001" customFormat="false" ht="13.2" hidden="false" customHeight="false" outlineLevel="0" collapsed="false">
      <c r="A2001" s="138" t="s">
        <v>7053</v>
      </c>
      <c r="B2001" s="142" t="s">
        <v>1299</v>
      </c>
    </row>
    <row r="2002" customFormat="false" ht="13.2" hidden="false" customHeight="false" outlineLevel="0" collapsed="false">
      <c r="A2002" s="138" t="s">
        <v>7071</v>
      </c>
      <c r="B2002" s="142" t="s">
        <v>1328</v>
      </c>
    </row>
    <row r="2003" customFormat="false" ht="13.2" hidden="false" customHeight="false" outlineLevel="0" collapsed="false">
      <c r="A2003" s="138" t="s">
        <v>7077</v>
      </c>
      <c r="B2003" s="142" t="s">
        <v>1334</v>
      </c>
    </row>
    <row r="2004" customFormat="false" ht="13.2" hidden="false" customHeight="false" outlineLevel="0" collapsed="false">
      <c r="A2004" s="138" t="s">
        <v>7050</v>
      </c>
      <c r="B2004" s="142" t="s">
        <v>1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38" width="10.21"/>
    <col collapsed="false" customWidth="true" hidden="false" outlineLevel="0" max="3" min="3" style="138" width="19.99"/>
    <col collapsed="false" customWidth="false" hidden="false" outlineLevel="0" max="257" min="4" style="138" width="8.99"/>
  </cols>
  <sheetData>
    <row r="1" customFormat="false" ht="13.2" hidden="false" customHeight="false" outlineLevel="0" collapsed="false">
      <c r="A1" s="134" t="s">
        <v>4049</v>
      </c>
      <c r="B1" s="135" t="s">
        <v>4048</v>
      </c>
      <c r="C1" s="147" t="s">
        <v>4048</v>
      </c>
    </row>
    <row r="2" customFormat="false" ht="13.2" hidden="false" customHeight="false" outlineLevel="0" collapsed="false">
      <c r="A2" s="134" t="s">
        <v>4588</v>
      </c>
      <c r="B2" s="135" t="s">
        <v>3797</v>
      </c>
      <c r="C2" s="147" t="s">
        <v>3797</v>
      </c>
    </row>
    <row r="3" customFormat="false" ht="13.2" hidden="false" customHeight="false" outlineLevel="0" collapsed="false">
      <c r="A3" s="134" t="s">
        <v>4704</v>
      </c>
      <c r="B3" s="135" t="s">
        <v>3709</v>
      </c>
      <c r="C3" s="147" t="s">
        <v>3709</v>
      </c>
    </row>
    <row r="4" customFormat="false" ht="13.2" hidden="false" customHeight="false" outlineLevel="0" collapsed="false">
      <c r="A4" s="134" t="s">
        <v>4764</v>
      </c>
      <c r="B4" s="135" t="s">
        <v>3607</v>
      </c>
      <c r="C4" s="147" t="s">
        <v>3607</v>
      </c>
    </row>
    <row r="5" customFormat="false" ht="13.2" hidden="false" customHeight="false" outlineLevel="0" collapsed="false">
      <c r="A5" s="134" t="s">
        <v>4831</v>
      </c>
      <c r="B5" s="135" t="s">
        <v>3545</v>
      </c>
      <c r="C5" s="147" t="s">
        <v>3545</v>
      </c>
    </row>
    <row r="6" customFormat="false" ht="13.2" hidden="false" customHeight="false" outlineLevel="0" collapsed="false">
      <c r="A6" s="134" t="s">
        <v>4872</v>
      </c>
      <c r="B6" s="135" t="s">
        <v>3496</v>
      </c>
      <c r="C6" s="147" t="s">
        <v>3496</v>
      </c>
    </row>
    <row r="7" customFormat="false" ht="13.2" hidden="false" customHeight="false" outlineLevel="0" collapsed="false">
      <c r="A7" s="134" t="s">
        <v>4974</v>
      </c>
      <c r="B7" s="135" t="s">
        <v>3411</v>
      </c>
      <c r="C7" s="147" t="s">
        <v>3411</v>
      </c>
    </row>
    <row r="8" customFormat="false" ht="13.2" hidden="false" customHeight="false" outlineLevel="0" collapsed="false">
      <c r="A8" s="134" t="s">
        <v>5150</v>
      </c>
      <c r="B8" s="135" t="s">
        <v>3307</v>
      </c>
      <c r="C8" s="147" t="s">
        <v>3307</v>
      </c>
    </row>
    <row r="9" customFormat="false" ht="13.2" hidden="false" customHeight="false" outlineLevel="0" collapsed="false">
      <c r="A9" s="134" t="s">
        <v>5221</v>
      </c>
      <c r="B9" s="135" t="s">
        <v>3268</v>
      </c>
      <c r="C9" s="147" t="s">
        <v>3268</v>
      </c>
    </row>
    <row r="10" customFormat="false" ht="13.2" hidden="false" customHeight="false" outlineLevel="0" collapsed="false">
      <c r="A10" s="134" t="s">
        <v>5290</v>
      </c>
      <c r="B10" s="135" t="s">
        <v>3187</v>
      </c>
      <c r="C10" s="147" t="s">
        <v>3187</v>
      </c>
    </row>
    <row r="11" customFormat="false" ht="13.2" hidden="false" customHeight="false" outlineLevel="0" collapsed="false">
      <c r="A11" s="134" t="s">
        <v>5358</v>
      </c>
      <c r="B11" s="135" t="s">
        <v>3025</v>
      </c>
      <c r="C11" s="147" t="s">
        <v>3025</v>
      </c>
    </row>
    <row r="12" customFormat="false" ht="13.2" hidden="false" customHeight="false" outlineLevel="0" collapsed="false">
      <c r="A12" s="134" t="s">
        <v>5477</v>
      </c>
      <c r="B12" s="135" t="s">
        <v>2892</v>
      </c>
      <c r="C12" s="147" t="s">
        <v>2892</v>
      </c>
    </row>
    <row r="13" customFormat="false" ht="13.2" hidden="false" customHeight="false" outlineLevel="0" collapsed="false">
      <c r="A13" s="134" t="s">
        <v>5583</v>
      </c>
      <c r="B13" s="135" t="s">
        <v>2822</v>
      </c>
      <c r="C13" s="147" t="s">
        <v>2822</v>
      </c>
    </row>
    <row r="14" customFormat="false" ht="13.2" hidden="false" customHeight="false" outlineLevel="0" collapsed="false">
      <c r="A14" s="134" t="s">
        <v>5728</v>
      </c>
      <c r="B14" s="135" t="s">
        <v>2747</v>
      </c>
      <c r="C14" s="147" t="s">
        <v>2747</v>
      </c>
    </row>
    <row r="15" customFormat="false" ht="13.2" hidden="false" customHeight="false" outlineLevel="0" collapsed="false">
      <c r="A15" s="134" t="s">
        <v>5907</v>
      </c>
      <c r="B15" s="135" t="s">
        <v>2654</v>
      </c>
      <c r="C15" s="147" t="s">
        <v>2654</v>
      </c>
    </row>
    <row r="16" customFormat="false" ht="13.2" hidden="false" customHeight="false" outlineLevel="0" collapsed="false">
      <c r="A16" s="134" t="s">
        <v>5962</v>
      </c>
      <c r="B16" s="135" t="s">
        <v>2613</v>
      </c>
      <c r="C16" s="147" t="s">
        <v>2613</v>
      </c>
    </row>
    <row r="17" customFormat="false" ht="13.2" hidden="false" customHeight="false" outlineLevel="0" collapsed="false">
      <c r="A17" s="134" t="s">
        <v>5996</v>
      </c>
      <c r="B17" s="135" t="s">
        <v>2563</v>
      </c>
      <c r="C17" s="147" t="s">
        <v>2563</v>
      </c>
    </row>
    <row r="18" customFormat="false" ht="13.2" hidden="false" customHeight="false" outlineLevel="0" collapsed="false">
      <c r="A18" s="134" t="s">
        <v>6031</v>
      </c>
      <c r="B18" s="135" t="s">
        <v>2516</v>
      </c>
      <c r="C18" s="147" t="s">
        <v>2516</v>
      </c>
    </row>
    <row r="19" customFormat="false" ht="13.2" hidden="false" customHeight="false" outlineLevel="0" collapsed="false">
      <c r="A19" s="134" t="s">
        <v>6068</v>
      </c>
      <c r="B19" s="135" t="s">
        <v>2452</v>
      </c>
      <c r="C19" s="147" t="s">
        <v>2452</v>
      </c>
    </row>
    <row r="20" customFormat="false" ht="13.2" hidden="false" customHeight="false" outlineLevel="0" collapsed="false">
      <c r="A20" s="134" t="s">
        <v>6115</v>
      </c>
      <c r="B20" s="135" t="s">
        <v>2268</v>
      </c>
      <c r="C20" s="147" t="s">
        <v>2268</v>
      </c>
    </row>
    <row r="21" customFormat="false" ht="13.2" hidden="false" customHeight="false" outlineLevel="0" collapsed="false">
      <c r="A21" s="134" t="s">
        <v>6275</v>
      </c>
      <c r="B21" s="135" t="s">
        <v>2200</v>
      </c>
      <c r="C21" s="147" t="s">
        <v>2200</v>
      </c>
    </row>
    <row r="22" customFormat="false" ht="13.2" hidden="false" customHeight="false" outlineLevel="0" collapsed="false">
      <c r="A22" s="134" t="s">
        <v>6412</v>
      </c>
      <c r="B22" s="135" t="s">
        <v>2099</v>
      </c>
      <c r="C22" s="147" t="s">
        <v>2099</v>
      </c>
    </row>
    <row r="23" customFormat="false" ht="13.2" hidden="false" customHeight="false" outlineLevel="0" collapsed="false">
      <c r="A23" s="134" t="s">
        <v>6491</v>
      </c>
      <c r="B23" s="135" t="s">
        <v>1946</v>
      </c>
      <c r="C23" s="147" t="s">
        <v>1946</v>
      </c>
    </row>
    <row r="24" customFormat="false" ht="13.2" hidden="false" customHeight="false" outlineLevel="0" collapsed="false">
      <c r="A24" s="134" t="s">
        <v>6608</v>
      </c>
      <c r="B24" s="135" t="s">
        <v>1871</v>
      </c>
      <c r="C24" s="147" t="s">
        <v>1871</v>
      </c>
    </row>
    <row r="25" customFormat="false" ht="13.2" hidden="false" customHeight="false" outlineLevel="0" collapsed="false">
      <c r="A25" s="134" t="s">
        <v>6666</v>
      </c>
      <c r="B25" s="135" t="s">
        <v>1825</v>
      </c>
      <c r="C25" s="147" t="s">
        <v>1825</v>
      </c>
    </row>
    <row r="26" customFormat="false" ht="13.2" hidden="false" customHeight="false" outlineLevel="0" collapsed="false">
      <c r="A26" s="134" t="s">
        <v>6703</v>
      </c>
      <c r="B26" s="135" t="s">
        <v>1738</v>
      </c>
      <c r="C26" s="147" t="s">
        <v>1738</v>
      </c>
    </row>
    <row r="27" customFormat="false" ht="13.2" hidden="false" customHeight="false" outlineLevel="0" collapsed="false">
      <c r="A27" s="134" t="s">
        <v>1572</v>
      </c>
      <c r="B27" s="135" t="s">
        <v>1573</v>
      </c>
      <c r="C27" s="147" t="s">
        <v>1573</v>
      </c>
    </row>
    <row r="28" customFormat="false" ht="13.2" hidden="false" customHeight="false" outlineLevel="0" collapsed="false">
      <c r="A28" s="134" t="s">
        <v>6895</v>
      </c>
      <c r="B28" s="135" t="s">
        <v>1453</v>
      </c>
      <c r="C28" s="147" t="s">
        <v>1453</v>
      </c>
    </row>
    <row r="29" customFormat="false" ht="13.2" hidden="false" customHeight="false" outlineLevel="0" collapsed="false">
      <c r="A29" s="134" t="s">
        <v>6975</v>
      </c>
      <c r="B29" s="135" t="s">
        <v>1359</v>
      </c>
      <c r="C29" s="147" t="s">
        <v>1359</v>
      </c>
    </row>
    <row r="30" customFormat="false" ht="13.2" hidden="false" customHeight="false" outlineLevel="0" collapsed="false">
      <c r="A30" s="134" t="s">
        <v>7048</v>
      </c>
      <c r="B30" s="135" t="s">
        <v>1287</v>
      </c>
      <c r="C30" s="147" t="s">
        <v>1287</v>
      </c>
    </row>
    <row r="31" customFormat="false" ht="13.2" hidden="false" customHeight="false" outlineLevel="0" collapsed="false">
      <c r="A31" s="134" t="s">
        <v>7103</v>
      </c>
      <c r="B31" s="135" t="s">
        <v>1236</v>
      </c>
      <c r="C31" s="147" t="s">
        <v>1236</v>
      </c>
    </row>
    <row r="32" customFormat="false" ht="13.2" hidden="false" customHeight="false" outlineLevel="0" collapsed="false">
      <c r="A32" s="134" t="s">
        <v>7146</v>
      </c>
      <c r="B32" s="135" t="s">
        <v>1186</v>
      </c>
      <c r="C32" s="147" t="s">
        <v>1186</v>
      </c>
    </row>
    <row r="33" customFormat="false" ht="13.2" hidden="false" customHeight="false" outlineLevel="0" collapsed="false">
      <c r="A33" s="134" t="s">
        <v>7186</v>
      </c>
      <c r="B33" s="135" t="s">
        <v>1103</v>
      </c>
      <c r="C33" s="147" t="s">
        <v>1103</v>
      </c>
    </row>
    <row r="34" customFormat="false" ht="13.2" hidden="false" customHeight="false" outlineLevel="0" collapsed="false">
      <c r="A34" s="134" t="s">
        <v>7240</v>
      </c>
      <c r="B34" s="135" t="s">
        <v>1060</v>
      </c>
      <c r="C34" s="147" t="s">
        <v>1060</v>
      </c>
    </row>
    <row r="35" customFormat="false" ht="13.2" hidden="false" customHeight="false" outlineLevel="0" collapsed="false">
      <c r="A35" s="134" t="s">
        <v>7320</v>
      </c>
      <c r="B35" s="135" t="s">
        <v>1033</v>
      </c>
      <c r="C35" s="147" t="s">
        <v>1033</v>
      </c>
    </row>
    <row r="36" customFormat="false" ht="13.2" hidden="false" customHeight="false" outlineLevel="0" collapsed="false">
      <c r="A36" s="134" t="s">
        <v>7374</v>
      </c>
      <c r="B36" s="135" t="s">
        <v>969</v>
      </c>
      <c r="C36" s="147" t="s">
        <v>969</v>
      </c>
    </row>
    <row r="37" customFormat="false" ht="13.2" hidden="false" customHeight="false" outlineLevel="0" collapsed="false">
      <c r="A37" s="134" t="s">
        <v>7418</v>
      </c>
      <c r="B37" s="135" t="s">
        <v>923</v>
      </c>
      <c r="C37" s="147" t="s">
        <v>923</v>
      </c>
    </row>
    <row r="38" customFormat="false" ht="13.2" hidden="false" customHeight="false" outlineLevel="0" collapsed="false">
      <c r="A38" s="134" t="s">
        <v>7452</v>
      </c>
      <c r="B38" s="135" t="s">
        <v>866</v>
      </c>
      <c r="C38" s="147" t="s">
        <v>866</v>
      </c>
    </row>
    <row r="39" customFormat="false" ht="13.2" hidden="false" customHeight="false" outlineLevel="0" collapsed="false">
      <c r="A39" s="134" t="s">
        <v>7501</v>
      </c>
      <c r="B39" s="135" t="s">
        <v>784</v>
      </c>
      <c r="C39" s="147" t="s">
        <v>784</v>
      </c>
    </row>
    <row r="40" customFormat="false" ht="13.2" hidden="false" customHeight="false" outlineLevel="0" collapsed="false">
      <c r="A40" s="134" t="s">
        <v>7561</v>
      </c>
      <c r="B40" s="135" t="s">
        <v>607</v>
      </c>
      <c r="C40" s="147" t="s">
        <v>607</v>
      </c>
    </row>
    <row r="41" customFormat="false" ht="13.2" hidden="false" customHeight="false" outlineLevel="0" collapsed="false">
      <c r="A41" s="134" t="s">
        <v>7680</v>
      </c>
      <c r="B41" s="135" t="s">
        <v>548</v>
      </c>
      <c r="C41" s="147" t="s">
        <v>548</v>
      </c>
    </row>
    <row r="42" customFormat="false" ht="13.2" hidden="false" customHeight="false" outlineLevel="0" collapsed="false">
      <c r="A42" s="134" t="s">
        <v>7721</v>
      </c>
      <c r="B42" s="135" t="s">
        <v>495</v>
      </c>
      <c r="C42" s="147" t="s">
        <v>495</v>
      </c>
    </row>
    <row r="43" customFormat="false" ht="13.2" hidden="false" customHeight="false" outlineLevel="0" collapsed="false">
      <c r="A43" s="134" t="s">
        <v>7758</v>
      </c>
      <c r="B43" s="135" t="s">
        <v>376</v>
      </c>
      <c r="C43" s="147" t="s">
        <v>376</v>
      </c>
    </row>
    <row r="44" customFormat="false" ht="13.2" hidden="false" customHeight="false" outlineLevel="0" collapsed="false">
      <c r="A44" s="134" t="s">
        <v>7857</v>
      </c>
      <c r="B44" s="135" t="s">
        <v>333</v>
      </c>
      <c r="C44" s="147" t="s">
        <v>333</v>
      </c>
    </row>
    <row r="45" customFormat="false" ht="13.2" hidden="false" customHeight="false" outlineLevel="0" collapsed="false">
      <c r="A45" s="134" t="s">
        <v>7883</v>
      </c>
      <c r="B45" s="135" t="s">
        <v>267</v>
      </c>
      <c r="C45" s="147" t="s">
        <v>267</v>
      </c>
    </row>
    <row r="46" customFormat="false" ht="13.2" hidden="false" customHeight="false" outlineLevel="0" collapsed="false">
      <c r="A46" s="134" t="s">
        <v>7936</v>
      </c>
      <c r="B46" s="135" t="s">
        <v>164</v>
      </c>
      <c r="C46" s="147" t="s">
        <v>164</v>
      </c>
    </row>
    <row r="47" customFormat="false" ht="13.2" hidden="false" customHeight="false" outlineLevel="0" collapsed="false">
      <c r="A47" s="134" t="s">
        <v>8013</v>
      </c>
      <c r="B47" s="135" t="s">
        <v>69</v>
      </c>
      <c r="C47" s="147" t="s">
        <v>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37.88"/>
    <col collapsed="false" customWidth="true" hidden="false" outlineLevel="0" max="5" min="5" style="0" width="13.21"/>
  </cols>
  <sheetData>
    <row r="1" customFormat="false" ht="16.2" hidden="false" customHeight="false" outlineLevel="0" collapsed="false">
      <c r="A1" s="148" t="s">
        <v>2613</v>
      </c>
      <c r="B1" s="149" t="s">
        <v>4042</v>
      </c>
      <c r="C1" s="149"/>
      <c r="D1" s="148" t="s">
        <v>2651</v>
      </c>
      <c r="E1" s="150"/>
    </row>
    <row r="2" customFormat="false" ht="13.2" hidden="false" customHeight="false" outlineLevel="0" collapsed="false">
      <c r="E2" s="138" t="s">
        <v>8091</v>
      </c>
    </row>
    <row r="3" customFormat="false" ht="13.2" hidden="false" customHeight="false" outlineLevel="0" collapsed="false">
      <c r="A3" s="138" t="s">
        <v>8092</v>
      </c>
      <c r="E3" s="0" t="s">
        <v>8093</v>
      </c>
    </row>
  </sheetData>
  <mergeCells count="1">
    <mergeCell ref="B1:C1"/>
  </mergeCells>
  <conditionalFormatting sqref="A1">
    <cfRule type="expression" priority="2" aboveAverage="0" equalAverage="0" bottom="0" percent="0" rank="0" text="" dxfId="30">
      <formula>#REF!=""</formula>
    </cfRule>
  </conditionalFormatting>
  <conditionalFormatting sqref="D1">
    <cfRule type="expression" priority="3" aboveAverage="0" equalAverage="0" bottom="0" percent="0" rank="0" text="" dxfId="31">
      <formula>#REF!=""</formula>
    </cfRule>
    <cfRule type="expression" priority="4" aboveAverage="0" equalAverage="0" bottom="0" percent="0" rank="0" text="" dxfId="32">
      <formula>COUNTIF(INDIRECT(#REF!),#REF!)=0</formula>
    </cfRule>
  </conditionalFormatting>
  <dataValidations count="2">
    <dataValidation allowBlank="false" errorStyle="stop" operator="between" showDropDown="false" showErrorMessage="true" showInputMessage="false" sqref="A1" type="list">
      <formula1>INDIRECT("都道府県")</formula1>
      <formula2>0</formula2>
    </dataValidation>
    <dataValidation allowBlank="true" errorStyle="stop" operator="between" showDropDown="false" showErrorMessage="true" showInputMessage="false" sqref="D1" type="list">
      <formula1>INDIRECT($A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C50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0.21"/>
    <col collapsed="false" customWidth="true" hidden="false" outlineLevel="0" max="3" min="3" style="133" width="19.99"/>
    <col collapsed="false" customWidth="false" hidden="false" outlineLevel="0" max="257" min="4" style="133" width="8.99"/>
  </cols>
  <sheetData>
    <row r="1" customFormat="false" ht="13.2" hidden="false" customHeight="false" outlineLevel="0" collapsed="false">
      <c r="A1" s="134" t="s">
        <v>375</v>
      </c>
      <c r="B1" s="135" t="s">
        <v>376</v>
      </c>
      <c r="C1" s="136" t="s">
        <v>377</v>
      </c>
      <c r="E1" s="134" t="s">
        <v>378</v>
      </c>
      <c r="F1" s="135" t="s">
        <v>376</v>
      </c>
      <c r="G1" s="137" t="s">
        <v>379</v>
      </c>
    </row>
    <row r="2" customFormat="false" ht="13.2" hidden="false" customHeight="false" outlineLevel="0" collapsed="false">
      <c r="A2" s="0" t="s">
        <v>380</v>
      </c>
      <c r="B2" s="138" t="s">
        <v>376</v>
      </c>
      <c r="C2" s="136" t="s">
        <v>381</v>
      </c>
      <c r="E2" s="134" t="s">
        <v>382</v>
      </c>
      <c r="F2" s="135" t="s">
        <v>376</v>
      </c>
      <c r="G2" s="137" t="s">
        <v>383</v>
      </c>
    </row>
    <row r="3" customFormat="false" ht="13.2" hidden="false" customHeight="false" outlineLevel="0" collapsed="false">
      <c r="A3" s="0" t="s">
        <v>384</v>
      </c>
      <c r="B3" s="138" t="s">
        <v>376</v>
      </c>
      <c r="C3" s="136" t="s">
        <v>385</v>
      </c>
      <c r="E3" s="134" t="s">
        <v>386</v>
      </c>
      <c r="F3" s="135" t="s">
        <v>376</v>
      </c>
      <c r="G3" s="137" t="s">
        <v>387</v>
      </c>
    </row>
    <row r="4" customFormat="false" ht="13.2" hidden="false" customHeight="false" outlineLevel="0" collapsed="false">
      <c r="A4" s="0" t="s">
        <v>388</v>
      </c>
      <c r="B4" s="138" t="s">
        <v>376</v>
      </c>
      <c r="C4" s="136" t="s">
        <v>389</v>
      </c>
      <c r="E4" s="134" t="s">
        <v>390</v>
      </c>
      <c r="F4" s="135" t="s">
        <v>376</v>
      </c>
      <c r="G4" s="137" t="s">
        <v>391</v>
      </c>
    </row>
    <row r="5" customFormat="false" ht="13.2" hidden="false" customHeight="false" outlineLevel="0" collapsed="false">
      <c r="A5" s="0" t="s">
        <v>392</v>
      </c>
      <c r="B5" s="138" t="s">
        <v>376</v>
      </c>
      <c r="C5" s="136" t="s">
        <v>393</v>
      </c>
      <c r="E5" s="134" t="s">
        <v>394</v>
      </c>
      <c r="F5" s="135" t="s">
        <v>376</v>
      </c>
      <c r="G5" s="137" t="s">
        <v>395</v>
      </c>
    </row>
    <row r="6" customFormat="false" ht="13.2" hidden="false" customHeight="false" outlineLevel="0" collapsed="false">
      <c r="A6" s="0" t="s">
        <v>396</v>
      </c>
      <c r="B6" s="138" t="s">
        <v>376</v>
      </c>
      <c r="C6" s="136" t="s">
        <v>397</v>
      </c>
      <c r="E6" s="134" t="s">
        <v>398</v>
      </c>
      <c r="F6" s="135" t="s">
        <v>376</v>
      </c>
      <c r="G6" s="137" t="s">
        <v>399</v>
      </c>
    </row>
    <row r="7" customFormat="false" ht="13.2" hidden="false" customHeight="false" outlineLevel="0" collapsed="false">
      <c r="A7" s="134" t="s">
        <v>400</v>
      </c>
      <c r="B7" s="135" t="s">
        <v>376</v>
      </c>
      <c r="C7" s="136" t="s">
        <v>401</v>
      </c>
      <c r="E7" s="134" t="s">
        <v>402</v>
      </c>
      <c r="F7" s="135" t="s">
        <v>376</v>
      </c>
      <c r="G7" s="137" t="s">
        <v>403</v>
      </c>
    </row>
    <row r="8" customFormat="false" ht="13.2" hidden="false" customHeight="false" outlineLevel="0" collapsed="false">
      <c r="A8" s="134" t="s">
        <v>404</v>
      </c>
      <c r="B8" s="135" t="s">
        <v>376</v>
      </c>
      <c r="C8" s="136" t="s">
        <v>405</v>
      </c>
      <c r="E8" s="134" t="s">
        <v>406</v>
      </c>
      <c r="F8" s="135" t="s">
        <v>376</v>
      </c>
      <c r="G8" s="137" t="s">
        <v>407</v>
      </c>
    </row>
    <row r="9" customFormat="false" ht="13.2" hidden="false" customHeight="false" outlineLevel="0" collapsed="false">
      <c r="A9" s="134" t="s">
        <v>408</v>
      </c>
      <c r="B9" s="135" t="s">
        <v>376</v>
      </c>
      <c r="C9" s="136" t="s">
        <v>409</v>
      </c>
      <c r="E9" s="134" t="s">
        <v>410</v>
      </c>
      <c r="F9" s="135" t="s">
        <v>376</v>
      </c>
      <c r="G9" s="137" t="s">
        <v>411</v>
      </c>
    </row>
    <row r="10" customFormat="false" ht="13.2" hidden="false" customHeight="false" outlineLevel="0" collapsed="false">
      <c r="A10" s="134" t="s">
        <v>412</v>
      </c>
      <c r="B10" s="135" t="s">
        <v>376</v>
      </c>
      <c r="C10" s="136" t="s">
        <v>413</v>
      </c>
    </row>
    <row r="11" customFormat="false" ht="13.2" hidden="false" customHeight="false" outlineLevel="0" collapsed="false">
      <c r="A11" s="134" t="s">
        <v>414</v>
      </c>
      <c r="B11" s="135" t="s">
        <v>376</v>
      </c>
      <c r="C11" s="136" t="s">
        <v>415</v>
      </c>
    </row>
    <row r="12" customFormat="false" ht="13.2" hidden="false" customHeight="false" outlineLevel="0" collapsed="false">
      <c r="A12" s="134" t="s">
        <v>416</v>
      </c>
      <c r="B12" s="135" t="s">
        <v>376</v>
      </c>
      <c r="C12" s="136" t="s">
        <v>417</v>
      </c>
    </row>
    <row r="13" customFormat="false" ht="13.2" hidden="false" customHeight="false" outlineLevel="0" collapsed="false">
      <c r="A13" s="134" t="s">
        <v>418</v>
      </c>
      <c r="B13" s="135" t="s">
        <v>376</v>
      </c>
      <c r="C13" s="136" t="s">
        <v>419</v>
      </c>
    </row>
    <row r="14" customFormat="false" ht="13.2" hidden="false" customHeight="false" outlineLevel="0" collapsed="false">
      <c r="A14" s="134" t="s">
        <v>420</v>
      </c>
      <c r="B14" s="135" t="s">
        <v>376</v>
      </c>
      <c r="C14" s="136" t="s">
        <v>421</v>
      </c>
    </row>
    <row r="15" customFormat="false" ht="13.2" hidden="false" customHeight="false" outlineLevel="0" collapsed="false">
      <c r="A15" s="134" t="s">
        <v>422</v>
      </c>
      <c r="B15" s="135" t="s">
        <v>376</v>
      </c>
      <c r="C15" s="136" t="s">
        <v>423</v>
      </c>
    </row>
    <row r="16" customFormat="false" ht="13.2" hidden="false" customHeight="false" outlineLevel="0" collapsed="false">
      <c r="A16" s="134" t="s">
        <v>424</v>
      </c>
      <c r="B16" s="135" t="s">
        <v>376</v>
      </c>
      <c r="C16" s="136" t="s">
        <v>425</v>
      </c>
    </row>
    <row r="17" customFormat="false" ht="13.2" hidden="false" customHeight="false" outlineLevel="0" collapsed="false">
      <c r="A17" s="134" t="s">
        <v>426</v>
      </c>
      <c r="B17" s="135" t="s">
        <v>376</v>
      </c>
      <c r="C17" s="136" t="s">
        <v>427</v>
      </c>
    </row>
    <row r="18" customFormat="false" ht="13.2" hidden="false" customHeight="false" outlineLevel="0" collapsed="false">
      <c r="A18" s="134" t="s">
        <v>428</v>
      </c>
      <c r="B18" s="135" t="s">
        <v>376</v>
      </c>
      <c r="C18" s="136" t="s">
        <v>429</v>
      </c>
    </row>
    <row r="19" customFormat="false" ht="13.2" hidden="false" customHeight="false" outlineLevel="0" collapsed="false">
      <c r="A19" s="134" t="s">
        <v>430</v>
      </c>
      <c r="B19" s="135" t="s">
        <v>376</v>
      </c>
      <c r="C19" s="136" t="s">
        <v>431</v>
      </c>
    </row>
    <row r="20" customFormat="false" ht="13.2" hidden="false" customHeight="false" outlineLevel="0" collapsed="false">
      <c r="A20" s="134" t="s">
        <v>432</v>
      </c>
      <c r="B20" s="135" t="s">
        <v>376</v>
      </c>
      <c r="C20" s="136" t="s">
        <v>433</v>
      </c>
    </row>
    <row r="21" customFormat="false" ht="13.2" hidden="false" customHeight="false" outlineLevel="0" collapsed="false">
      <c r="A21" s="134" t="s">
        <v>434</v>
      </c>
      <c r="B21" s="135" t="s">
        <v>376</v>
      </c>
      <c r="C21" s="136" t="s">
        <v>435</v>
      </c>
    </row>
    <row r="22" customFormat="false" ht="13.2" hidden="false" customHeight="false" outlineLevel="0" collapsed="false">
      <c r="A22" s="134" t="s">
        <v>436</v>
      </c>
      <c r="B22" s="135" t="s">
        <v>376</v>
      </c>
      <c r="C22" s="136" t="s">
        <v>437</v>
      </c>
    </row>
    <row r="23" customFormat="false" ht="13.2" hidden="false" customHeight="false" outlineLevel="0" collapsed="false">
      <c r="A23" s="134" t="s">
        <v>438</v>
      </c>
      <c r="B23" s="135" t="s">
        <v>376</v>
      </c>
      <c r="C23" s="136" t="s">
        <v>439</v>
      </c>
    </row>
    <row r="24" customFormat="false" ht="13.2" hidden="false" customHeight="false" outlineLevel="0" collapsed="false">
      <c r="A24" s="134" t="s">
        <v>440</v>
      </c>
      <c r="B24" s="135" t="s">
        <v>376</v>
      </c>
      <c r="C24" s="136" t="s">
        <v>441</v>
      </c>
    </row>
    <row r="25" customFormat="false" ht="13.2" hidden="false" customHeight="false" outlineLevel="0" collapsed="false">
      <c r="A25" s="134" t="s">
        <v>442</v>
      </c>
      <c r="B25" s="135" t="s">
        <v>376</v>
      </c>
      <c r="C25" s="136" t="s">
        <v>443</v>
      </c>
    </row>
    <row r="26" customFormat="false" ht="13.2" hidden="false" customHeight="false" outlineLevel="0" collapsed="false">
      <c r="A26" s="134" t="s">
        <v>444</v>
      </c>
      <c r="B26" s="135" t="s">
        <v>376</v>
      </c>
      <c r="C26" s="136" t="s">
        <v>445</v>
      </c>
    </row>
    <row r="27" customFormat="false" ht="13.2" hidden="false" customHeight="false" outlineLevel="0" collapsed="false">
      <c r="A27" s="134" t="s">
        <v>446</v>
      </c>
      <c r="B27" s="135" t="s">
        <v>376</v>
      </c>
      <c r="C27" s="136" t="s">
        <v>447</v>
      </c>
    </row>
    <row r="28" customFormat="false" ht="13.2" hidden="false" customHeight="false" outlineLevel="0" collapsed="false">
      <c r="A28" s="134" t="s">
        <v>448</v>
      </c>
      <c r="B28" s="135" t="s">
        <v>376</v>
      </c>
      <c r="C28" s="136" t="s">
        <v>449</v>
      </c>
    </row>
    <row r="29" customFormat="false" ht="13.2" hidden="false" customHeight="false" outlineLevel="0" collapsed="false">
      <c r="A29" s="134" t="s">
        <v>450</v>
      </c>
      <c r="B29" s="135" t="s">
        <v>376</v>
      </c>
      <c r="C29" s="136" t="s">
        <v>451</v>
      </c>
    </row>
    <row r="30" customFormat="false" ht="13.2" hidden="false" customHeight="false" outlineLevel="0" collapsed="false">
      <c r="A30" s="134" t="s">
        <v>452</v>
      </c>
      <c r="B30" s="135" t="s">
        <v>376</v>
      </c>
      <c r="C30" s="136" t="s">
        <v>453</v>
      </c>
    </row>
    <row r="31" customFormat="false" ht="13.2" hidden="false" customHeight="false" outlineLevel="0" collapsed="false">
      <c r="A31" s="134" t="s">
        <v>454</v>
      </c>
      <c r="B31" s="135" t="s">
        <v>376</v>
      </c>
      <c r="C31" s="136" t="s">
        <v>455</v>
      </c>
    </row>
    <row r="32" customFormat="false" ht="13.2" hidden="false" customHeight="false" outlineLevel="0" collapsed="false">
      <c r="A32" s="134" t="s">
        <v>456</v>
      </c>
      <c r="B32" s="135" t="s">
        <v>376</v>
      </c>
      <c r="C32" s="136" t="s">
        <v>457</v>
      </c>
    </row>
    <row r="33" customFormat="false" ht="13.2" hidden="false" customHeight="false" outlineLevel="0" collapsed="false">
      <c r="A33" s="134" t="s">
        <v>458</v>
      </c>
      <c r="B33" s="135" t="s">
        <v>376</v>
      </c>
      <c r="C33" s="136" t="s">
        <v>459</v>
      </c>
    </row>
    <row r="34" customFormat="false" ht="13.2" hidden="false" customHeight="false" outlineLevel="0" collapsed="false">
      <c r="A34" s="134" t="s">
        <v>460</v>
      </c>
      <c r="B34" s="135" t="s">
        <v>376</v>
      </c>
      <c r="C34" s="136" t="s">
        <v>461</v>
      </c>
    </row>
    <row r="35" customFormat="false" ht="13.2" hidden="false" customHeight="false" outlineLevel="0" collapsed="false">
      <c r="A35" s="134" t="s">
        <v>462</v>
      </c>
      <c r="B35" s="135" t="s">
        <v>376</v>
      </c>
      <c r="C35" s="136" t="s">
        <v>463</v>
      </c>
    </row>
    <row r="36" customFormat="false" ht="13.2" hidden="false" customHeight="false" outlineLevel="0" collapsed="false">
      <c r="A36" s="134" t="s">
        <v>464</v>
      </c>
      <c r="B36" s="135" t="s">
        <v>376</v>
      </c>
      <c r="C36" s="136" t="s">
        <v>465</v>
      </c>
    </row>
    <row r="37" customFormat="false" ht="13.2" hidden="false" customHeight="false" outlineLevel="0" collapsed="false">
      <c r="A37" s="134" t="s">
        <v>466</v>
      </c>
      <c r="B37" s="135" t="s">
        <v>376</v>
      </c>
      <c r="C37" s="136" t="s">
        <v>467</v>
      </c>
    </row>
    <row r="38" customFormat="false" ht="13.2" hidden="false" customHeight="false" outlineLevel="0" collapsed="false">
      <c r="A38" s="134" t="s">
        <v>468</v>
      </c>
      <c r="B38" s="135" t="s">
        <v>376</v>
      </c>
      <c r="C38" s="136" t="s">
        <v>469</v>
      </c>
    </row>
    <row r="39" customFormat="false" ht="13.2" hidden="false" customHeight="false" outlineLevel="0" collapsed="false">
      <c r="A39" s="134" t="s">
        <v>470</v>
      </c>
      <c r="B39" s="135" t="s">
        <v>376</v>
      </c>
      <c r="C39" s="136" t="s">
        <v>471</v>
      </c>
    </row>
    <row r="40" customFormat="false" ht="13.2" hidden="false" customHeight="false" outlineLevel="0" collapsed="false">
      <c r="A40" s="134" t="s">
        <v>472</v>
      </c>
      <c r="B40" s="135" t="s">
        <v>376</v>
      </c>
      <c r="C40" s="136" t="s">
        <v>473</v>
      </c>
    </row>
    <row r="41" customFormat="false" ht="13.2" hidden="false" customHeight="false" outlineLevel="0" collapsed="false">
      <c r="A41" s="134" t="s">
        <v>474</v>
      </c>
      <c r="B41" s="135" t="s">
        <v>376</v>
      </c>
      <c r="C41" s="136" t="s">
        <v>475</v>
      </c>
    </row>
    <row r="42" customFormat="false" ht="13.2" hidden="false" customHeight="false" outlineLevel="0" collapsed="false">
      <c r="A42" s="134" t="s">
        <v>476</v>
      </c>
      <c r="B42" s="135" t="s">
        <v>376</v>
      </c>
      <c r="C42" s="136" t="s">
        <v>477</v>
      </c>
    </row>
    <row r="43" customFormat="false" ht="13.2" hidden="false" customHeight="false" outlineLevel="0" collapsed="false">
      <c r="A43" s="134" t="s">
        <v>478</v>
      </c>
      <c r="B43" s="135" t="s">
        <v>376</v>
      </c>
      <c r="C43" s="136" t="s">
        <v>479</v>
      </c>
    </row>
    <row r="44" customFormat="false" ht="13.2" hidden="false" customHeight="false" outlineLevel="0" collapsed="false">
      <c r="A44" s="134" t="s">
        <v>480</v>
      </c>
      <c r="B44" s="135" t="s">
        <v>376</v>
      </c>
      <c r="C44" s="136" t="s">
        <v>481</v>
      </c>
    </row>
    <row r="45" customFormat="false" ht="13.2" hidden="false" customHeight="false" outlineLevel="0" collapsed="false">
      <c r="A45" s="134" t="s">
        <v>482</v>
      </c>
      <c r="B45" s="135" t="s">
        <v>376</v>
      </c>
      <c r="C45" s="136" t="s">
        <v>483</v>
      </c>
    </row>
    <row r="46" customFormat="false" ht="13.2" hidden="false" customHeight="false" outlineLevel="0" collapsed="false">
      <c r="A46" s="134" t="s">
        <v>484</v>
      </c>
      <c r="B46" s="135" t="s">
        <v>376</v>
      </c>
      <c r="C46" s="136" t="s">
        <v>485</v>
      </c>
    </row>
    <row r="47" customFormat="false" ht="13.2" hidden="false" customHeight="false" outlineLevel="0" collapsed="false">
      <c r="A47" s="134" t="s">
        <v>486</v>
      </c>
      <c r="B47" s="135" t="s">
        <v>376</v>
      </c>
      <c r="C47" s="136" t="s">
        <v>487</v>
      </c>
    </row>
    <row r="48" customFormat="false" ht="13.2" hidden="false" customHeight="false" outlineLevel="0" collapsed="false">
      <c r="A48" s="134" t="s">
        <v>488</v>
      </c>
      <c r="B48" s="135" t="s">
        <v>376</v>
      </c>
      <c r="C48" s="136" t="s">
        <v>489</v>
      </c>
    </row>
    <row r="49" customFormat="false" ht="13.2" hidden="false" customHeight="false" outlineLevel="0" collapsed="false">
      <c r="A49" s="134" t="s">
        <v>490</v>
      </c>
      <c r="B49" s="135" t="s">
        <v>376</v>
      </c>
      <c r="C49" s="136" t="s">
        <v>491</v>
      </c>
    </row>
    <row r="50" customFormat="false" ht="13.2" hidden="false" customHeight="false" outlineLevel="0" collapsed="false">
      <c r="A50" s="134" t="s">
        <v>492</v>
      </c>
      <c r="B50" s="135" t="s">
        <v>376</v>
      </c>
      <c r="C50" s="136" t="s">
        <v>4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2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0.21"/>
    <col collapsed="false" customWidth="true" hidden="false" outlineLevel="0" max="3" min="3" style="133" width="19.99"/>
    <col collapsed="false" customWidth="false" hidden="false" outlineLevel="0" max="257" min="4" style="133" width="8.99"/>
  </cols>
  <sheetData>
    <row r="1" customFormat="false" ht="13.2" hidden="false" customHeight="false" outlineLevel="0" collapsed="false">
      <c r="A1" s="134" t="s">
        <v>494</v>
      </c>
      <c r="B1" s="135" t="s">
        <v>495</v>
      </c>
      <c r="C1" s="136" t="s">
        <v>496</v>
      </c>
      <c r="E1" s="134" t="s">
        <v>497</v>
      </c>
      <c r="F1" s="135" t="s">
        <v>495</v>
      </c>
      <c r="G1" s="137" t="s">
        <v>498</v>
      </c>
    </row>
    <row r="2" customFormat="false" ht="13.2" hidden="false" customHeight="false" outlineLevel="0" collapsed="false">
      <c r="A2" s="134" t="s">
        <v>499</v>
      </c>
      <c r="B2" s="135" t="s">
        <v>495</v>
      </c>
      <c r="C2" s="136" t="s">
        <v>500</v>
      </c>
      <c r="E2" s="134" t="s">
        <v>501</v>
      </c>
      <c r="F2" s="135" t="s">
        <v>495</v>
      </c>
      <c r="G2" s="137" t="s">
        <v>502</v>
      </c>
    </row>
    <row r="3" customFormat="false" ht="13.2" hidden="false" customHeight="false" outlineLevel="0" collapsed="false">
      <c r="A3" s="134" t="s">
        <v>503</v>
      </c>
      <c r="B3" s="135" t="s">
        <v>495</v>
      </c>
      <c r="C3" s="136" t="s">
        <v>504</v>
      </c>
      <c r="E3" s="134" t="s">
        <v>505</v>
      </c>
      <c r="F3" s="135" t="s">
        <v>495</v>
      </c>
      <c r="G3" s="137" t="s">
        <v>506</v>
      </c>
    </row>
    <row r="4" customFormat="false" ht="13.2" hidden="false" customHeight="false" outlineLevel="0" collapsed="false">
      <c r="A4" s="134" t="s">
        <v>507</v>
      </c>
      <c r="B4" s="135" t="s">
        <v>495</v>
      </c>
      <c r="C4" s="136" t="s">
        <v>508</v>
      </c>
      <c r="E4" s="134" t="s">
        <v>509</v>
      </c>
      <c r="F4" s="135" t="s">
        <v>495</v>
      </c>
      <c r="G4" s="137" t="s">
        <v>510</v>
      </c>
    </row>
    <row r="5" customFormat="false" ht="13.2" hidden="false" customHeight="false" outlineLevel="0" collapsed="false">
      <c r="A5" s="134" t="s">
        <v>511</v>
      </c>
      <c r="B5" s="135" t="s">
        <v>495</v>
      </c>
      <c r="C5" s="136" t="s">
        <v>512</v>
      </c>
    </row>
    <row r="6" customFormat="false" ht="13.2" hidden="false" customHeight="false" outlineLevel="0" collapsed="false">
      <c r="A6" s="134" t="s">
        <v>513</v>
      </c>
      <c r="B6" s="135" t="s">
        <v>495</v>
      </c>
      <c r="C6" s="136" t="s">
        <v>514</v>
      </c>
    </row>
    <row r="7" customFormat="false" ht="13.2" hidden="false" customHeight="false" outlineLevel="0" collapsed="false">
      <c r="A7" s="134" t="s">
        <v>515</v>
      </c>
      <c r="B7" s="135" t="s">
        <v>495</v>
      </c>
      <c r="C7" s="136" t="s">
        <v>516</v>
      </c>
    </row>
    <row r="8" customFormat="false" ht="13.2" hidden="false" customHeight="false" outlineLevel="0" collapsed="false">
      <c r="A8" s="134" t="s">
        <v>517</v>
      </c>
      <c r="B8" s="135" t="s">
        <v>495</v>
      </c>
      <c r="C8" s="136" t="s">
        <v>518</v>
      </c>
    </row>
    <row r="9" customFormat="false" ht="13.2" hidden="false" customHeight="false" outlineLevel="0" collapsed="false">
      <c r="A9" s="134" t="s">
        <v>519</v>
      </c>
      <c r="B9" s="135" t="s">
        <v>495</v>
      </c>
      <c r="C9" s="136" t="s">
        <v>520</v>
      </c>
    </row>
    <row r="10" customFormat="false" ht="13.2" hidden="false" customHeight="false" outlineLevel="0" collapsed="false">
      <c r="A10" s="134" t="s">
        <v>521</v>
      </c>
      <c r="B10" s="135" t="s">
        <v>495</v>
      </c>
      <c r="C10" s="136" t="s">
        <v>522</v>
      </c>
    </row>
    <row r="11" customFormat="false" ht="13.2" hidden="false" customHeight="false" outlineLevel="0" collapsed="false">
      <c r="A11" s="134" t="s">
        <v>523</v>
      </c>
      <c r="B11" s="135" t="s">
        <v>495</v>
      </c>
      <c r="C11" s="136" t="s">
        <v>524</v>
      </c>
    </row>
    <row r="12" customFormat="false" ht="13.2" hidden="false" customHeight="false" outlineLevel="0" collapsed="false">
      <c r="A12" s="134" t="s">
        <v>525</v>
      </c>
      <c r="B12" s="135" t="s">
        <v>495</v>
      </c>
      <c r="C12" s="136" t="s">
        <v>526</v>
      </c>
    </row>
    <row r="13" customFormat="false" ht="13.2" hidden="false" customHeight="false" outlineLevel="0" collapsed="false">
      <c r="A13" s="134" t="s">
        <v>527</v>
      </c>
      <c r="B13" s="135" t="s">
        <v>495</v>
      </c>
      <c r="C13" s="136" t="s">
        <v>528</v>
      </c>
    </row>
    <row r="14" customFormat="false" ht="13.2" hidden="false" customHeight="false" outlineLevel="0" collapsed="false">
      <c r="A14" s="134" t="s">
        <v>529</v>
      </c>
      <c r="B14" s="135" t="s">
        <v>495</v>
      </c>
      <c r="C14" s="136" t="s">
        <v>530</v>
      </c>
    </row>
    <row r="15" customFormat="false" ht="13.2" hidden="false" customHeight="false" outlineLevel="0" collapsed="false">
      <c r="A15" s="134" t="s">
        <v>531</v>
      </c>
      <c r="B15" s="135" t="s">
        <v>495</v>
      </c>
      <c r="C15" s="136" t="s">
        <v>532</v>
      </c>
    </row>
    <row r="16" customFormat="false" ht="13.2" hidden="false" customHeight="false" outlineLevel="0" collapsed="false">
      <c r="A16" s="134" t="s">
        <v>533</v>
      </c>
      <c r="B16" s="135" t="s">
        <v>495</v>
      </c>
      <c r="C16" s="136" t="s">
        <v>534</v>
      </c>
    </row>
    <row r="17" customFormat="false" ht="13.2" hidden="false" customHeight="false" outlineLevel="0" collapsed="false">
      <c r="A17" s="134" t="s">
        <v>535</v>
      </c>
      <c r="B17" s="135" t="s">
        <v>495</v>
      </c>
      <c r="C17" s="136" t="s">
        <v>536</v>
      </c>
    </row>
    <row r="18" customFormat="false" ht="13.2" hidden="false" customHeight="false" outlineLevel="0" collapsed="false">
      <c r="A18" s="134" t="s">
        <v>537</v>
      </c>
      <c r="B18" s="135" t="s">
        <v>495</v>
      </c>
      <c r="C18" s="136" t="s">
        <v>538</v>
      </c>
    </row>
    <row r="19" customFormat="false" ht="13.2" hidden="false" customHeight="false" outlineLevel="0" collapsed="false">
      <c r="A19" s="134" t="s">
        <v>539</v>
      </c>
      <c r="B19" s="135" t="s">
        <v>495</v>
      </c>
      <c r="C19" s="136" t="s">
        <v>540</v>
      </c>
    </row>
    <row r="20" customFormat="false" ht="13.2" hidden="false" customHeight="false" outlineLevel="0" collapsed="false">
      <c r="A20" s="134" t="s">
        <v>541</v>
      </c>
      <c r="B20" s="135" t="s">
        <v>495</v>
      </c>
      <c r="C20" s="136" t="s">
        <v>542</v>
      </c>
    </row>
    <row r="21" customFormat="false" ht="13.2" hidden="false" customHeight="false" outlineLevel="0" collapsed="false">
      <c r="A21" s="134" t="s">
        <v>543</v>
      </c>
      <c r="B21" s="135" t="s">
        <v>495</v>
      </c>
      <c r="C21" s="136" t="s">
        <v>544</v>
      </c>
    </row>
    <row r="22" customFormat="false" ht="13.2" hidden="false" customHeight="false" outlineLevel="0" collapsed="false">
      <c r="A22" s="134" t="s">
        <v>545</v>
      </c>
      <c r="B22" s="135" t="s">
        <v>495</v>
      </c>
      <c r="C22" s="136" t="s">
        <v>5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3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0.21"/>
    <col collapsed="false" customWidth="true" hidden="false" outlineLevel="0" max="3" min="3" style="133" width="19.99"/>
    <col collapsed="false" customWidth="false" hidden="false" outlineLevel="0" max="257" min="4" style="133" width="8.99"/>
  </cols>
  <sheetData>
    <row r="1" customFormat="false" ht="13.2" hidden="false" customHeight="false" outlineLevel="0" collapsed="false">
      <c r="A1" s="134" t="s">
        <v>547</v>
      </c>
      <c r="B1" s="135" t="s">
        <v>548</v>
      </c>
      <c r="C1" s="136" t="s">
        <v>549</v>
      </c>
      <c r="E1" s="134" t="s">
        <v>550</v>
      </c>
      <c r="F1" s="135" t="s">
        <v>548</v>
      </c>
      <c r="G1" s="137" t="s">
        <v>551</v>
      </c>
    </row>
    <row r="2" customFormat="false" ht="13.2" hidden="false" customHeight="false" outlineLevel="0" collapsed="false">
      <c r="A2" s="134" t="s">
        <v>552</v>
      </c>
      <c r="B2" s="135" t="s">
        <v>548</v>
      </c>
      <c r="C2" s="136" t="s">
        <v>553</v>
      </c>
      <c r="E2" s="134" t="s">
        <v>554</v>
      </c>
      <c r="F2" s="135" t="s">
        <v>548</v>
      </c>
      <c r="G2" s="137" t="s">
        <v>555</v>
      </c>
    </row>
    <row r="3" customFormat="false" ht="13.2" hidden="false" customHeight="false" outlineLevel="0" collapsed="false">
      <c r="A3" s="134" t="s">
        <v>556</v>
      </c>
      <c r="B3" s="135" t="s">
        <v>548</v>
      </c>
      <c r="C3" s="136" t="s">
        <v>557</v>
      </c>
      <c r="E3" s="134" t="s">
        <v>558</v>
      </c>
      <c r="F3" s="135" t="s">
        <v>548</v>
      </c>
      <c r="G3" s="137" t="s">
        <v>559</v>
      </c>
    </row>
    <row r="4" customFormat="false" ht="13.2" hidden="false" customHeight="false" outlineLevel="0" collapsed="false">
      <c r="A4" s="134" t="s">
        <v>560</v>
      </c>
      <c r="B4" s="135" t="s">
        <v>548</v>
      </c>
      <c r="C4" s="136" t="s">
        <v>561</v>
      </c>
      <c r="E4" s="134" t="s">
        <v>562</v>
      </c>
      <c r="F4" s="135" t="s">
        <v>548</v>
      </c>
      <c r="G4" s="137" t="s">
        <v>563</v>
      </c>
    </row>
    <row r="5" customFormat="false" ht="13.2" hidden="false" customHeight="false" outlineLevel="0" collapsed="false">
      <c r="A5" s="134" t="s">
        <v>564</v>
      </c>
      <c r="B5" s="135" t="s">
        <v>548</v>
      </c>
      <c r="C5" s="136" t="s">
        <v>565</v>
      </c>
      <c r="E5" s="134" t="s">
        <v>566</v>
      </c>
      <c r="F5" s="135" t="s">
        <v>548</v>
      </c>
      <c r="G5" s="137" t="s">
        <v>567</v>
      </c>
    </row>
    <row r="6" customFormat="false" ht="13.2" hidden="false" customHeight="false" outlineLevel="0" collapsed="false">
      <c r="A6" s="134" t="s">
        <v>568</v>
      </c>
      <c r="B6" s="135" t="s">
        <v>548</v>
      </c>
      <c r="C6" s="136" t="s">
        <v>569</v>
      </c>
      <c r="E6" s="134" t="s">
        <v>570</v>
      </c>
      <c r="F6" s="135" t="s">
        <v>548</v>
      </c>
      <c r="G6" s="137" t="s">
        <v>571</v>
      </c>
    </row>
    <row r="7" customFormat="false" ht="13.2" hidden="false" customHeight="false" outlineLevel="0" collapsed="false">
      <c r="A7" s="134" t="s">
        <v>572</v>
      </c>
      <c r="B7" s="135" t="s">
        <v>548</v>
      </c>
      <c r="C7" s="136" t="s">
        <v>573</v>
      </c>
    </row>
    <row r="8" customFormat="false" ht="13.2" hidden="false" customHeight="false" outlineLevel="0" collapsed="false">
      <c r="A8" s="134" t="s">
        <v>574</v>
      </c>
      <c r="B8" s="135" t="s">
        <v>548</v>
      </c>
      <c r="C8" s="136" t="s">
        <v>575</v>
      </c>
    </row>
    <row r="9" customFormat="false" ht="13.2" hidden="false" customHeight="false" outlineLevel="0" collapsed="false">
      <c r="A9" s="134" t="s">
        <v>576</v>
      </c>
      <c r="B9" s="135" t="s">
        <v>548</v>
      </c>
      <c r="C9" s="136" t="s">
        <v>577</v>
      </c>
    </row>
    <row r="10" customFormat="false" ht="13.2" hidden="false" customHeight="false" outlineLevel="0" collapsed="false">
      <c r="A10" s="134" t="s">
        <v>578</v>
      </c>
      <c r="B10" s="135" t="s">
        <v>548</v>
      </c>
      <c r="C10" s="136" t="s">
        <v>579</v>
      </c>
    </row>
    <row r="11" customFormat="false" ht="13.2" hidden="false" customHeight="false" outlineLevel="0" collapsed="false">
      <c r="A11" s="134" t="s">
        <v>580</v>
      </c>
      <c r="B11" s="135" t="s">
        <v>548</v>
      </c>
      <c r="C11" s="136" t="s">
        <v>581</v>
      </c>
    </row>
    <row r="12" customFormat="false" ht="13.2" hidden="false" customHeight="false" outlineLevel="0" collapsed="false">
      <c r="A12" s="134" t="s">
        <v>582</v>
      </c>
      <c r="B12" s="135" t="s">
        <v>548</v>
      </c>
      <c r="C12" s="136" t="s">
        <v>583</v>
      </c>
    </row>
    <row r="13" customFormat="false" ht="13.2" hidden="false" customHeight="false" outlineLevel="0" collapsed="false">
      <c r="A13" s="134" t="s">
        <v>584</v>
      </c>
      <c r="B13" s="135" t="s">
        <v>548</v>
      </c>
      <c r="C13" s="136" t="s">
        <v>585</v>
      </c>
    </row>
    <row r="14" customFormat="false" ht="13.2" hidden="false" customHeight="false" outlineLevel="0" collapsed="false">
      <c r="A14" s="134" t="s">
        <v>586</v>
      </c>
      <c r="B14" s="135" t="s">
        <v>548</v>
      </c>
      <c r="C14" s="136" t="s">
        <v>587</v>
      </c>
    </row>
    <row r="15" customFormat="false" ht="13.2" hidden="false" customHeight="false" outlineLevel="0" collapsed="false">
      <c r="A15" s="134" t="s">
        <v>588</v>
      </c>
      <c r="B15" s="135" t="s">
        <v>548</v>
      </c>
      <c r="C15" s="136" t="s">
        <v>589</v>
      </c>
    </row>
    <row r="16" customFormat="false" ht="13.2" hidden="false" customHeight="false" outlineLevel="0" collapsed="false">
      <c r="A16" s="134" t="s">
        <v>590</v>
      </c>
      <c r="B16" s="135" t="s">
        <v>548</v>
      </c>
      <c r="C16" s="136" t="s">
        <v>591</v>
      </c>
    </row>
    <row r="17" customFormat="false" ht="13.2" hidden="false" customHeight="false" outlineLevel="0" collapsed="false">
      <c r="A17" s="134" t="s">
        <v>592</v>
      </c>
      <c r="B17" s="135" t="s">
        <v>548</v>
      </c>
      <c r="C17" s="136" t="s">
        <v>593</v>
      </c>
    </row>
    <row r="18" customFormat="false" ht="13.2" hidden="false" customHeight="false" outlineLevel="0" collapsed="false">
      <c r="A18" s="134" t="s">
        <v>594</v>
      </c>
      <c r="B18" s="135" t="s">
        <v>548</v>
      </c>
      <c r="C18" s="136" t="s">
        <v>595</v>
      </c>
    </row>
    <row r="19" customFormat="false" ht="13.2" hidden="false" customHeight="false" outlineLevel="0" collapsed="false">
      <c r="A19" s="134" t="s">
        <v>596</v>
      </c>
      <c r="B19" s="135" t="s">
        <v>548</v>
      </c>
      <c r="C19" s="136" t="s">
        <v>597</v>
      </c>
    </row>
    <row r="20" customFormat="false" ht="13.2" hidden="false" customHeight="false" outlineLevel="0" collapsed="false">
      <c r="A20" s="134" t="s">
        <v>598</v>
      </c>
      <c r="B20" s="135" t="s">
        <v>548</v>
      </c>
      <c r="C20" s="136" t="s">
        <v>599</v>
      </c>
    </row>
    <row r="21" customFormat="false" ht="13.2" hidden="false" customHeight="false" outlineLevel="0" collapsed="false">
      <c r="A21" s="133" t="s">
        <v>600</v>
      </c>
      <c r="B21" s="135" t="s">
        <v>548</v>
      </c>
      <c r="C21" s="136" t="s">
        <v>601</v>
      </c>
    </row>
    <row r="22" customFormat="false" ht="13.2" hidden="false" customHeight="false" outlineLevel="0" collapsed="false">
      <c r="A22" s="133" t="s">
        <v>602</v>
      </c>
      <c r="B22" s="135" t="s">
        <v>548</v>
      </c>
      <c r="C22" s="136" t="s">
        <v>603</v>
      </c>
    </row>
    <row r="23" customFormat="false" ht="13.2" hidden="false" customHeight="false" outlineLevel="0" collapsed="false">
      <c r="A23" s="133" t="s">
        <v>604</v>
      </c>
      <c r="B23" s="135" t="s">
        <v>548</v>
      </c>
      <c r="C23" s="136" t="s">
        <v>6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0.21"/>
    <col collapsed="false" customWidth="true" hidden="false" outlineLevel="0" max="3" min="3" style="133" width="19.99"/>
    <col collapsed="false" customWidth="false" hidden="false" outlineLevel="0" max="257" min="4" style="133" width="8.99"/>
  </cols>
  <sheetData>
    <row r="1" customFormat="false" ht="13.2" hidden="false" customHeight="false" outlineLevel="0" collapsed="false">
      <c r="A1" s="134" t="s">
        <v>606</v>
      </c>
      <c r="B1" s="135" t="s">
        <v>607</v>
      </c>
      <c r="C1" s="136" t="s">
        <v>608</v>
      </c>
      <c r="E1" s="134" t="s">
        <v>609</v>
      </c>
      <c r="F1" s="135" t="s">
        <v>607</v>
      </c>
      <c r="G1" s="137" t="s">
        <v>610</v>
      </c>
    </row>
    <row r="2" customFormat="false" ht="13.2" hidden="false" customHeight="false" outlineLevel="0" collapsed="false">
      <c r="A2" s="133" t="s">
        <v>606</v>
      </c>
      <c r="B2" s="135" t="s">
        <v>607</v>
      </c>
      <c r="C2" s="136" t="s">
        <v>611</v>
      </c>
      <c r="E2" s="134" t="s">
        <v>612</v>
      </c>
      <c r="F2" s="135" t="s">
        <v>607</v>
      </c>
      <c r="G2" s="137" t="s">
        <v>613</v>
      </c>
    </row>
    <row r="3" customFormat="false" ht="13.2" hidden="false" customHeight="false" outlineLevel="0" collapsed="false">
      <c r="A3" s="134" t="s">
        <v>614</v>
      </c>
      <c r="B3" s="135" t="s">
        <v>607</v>
      </c>
      <c r="C3" s="136" t="s">
        <v>615</v>
      </c>
      <c r="E3" s="134" t="s">
        <v>616</v>
      </c>
      <c r="F3" s="135" t="s">
        <v>607</v>
      </c>
      <c r="G3" s="137" t="s">
        <v>617</v>
      </c>
    </row>
    <row r="4" customFormat="false" ht="13.2" hidden="false" customHeight="false" outlineLevel="0" collapsed="false">
      <c r="A4" s="134" t="s">
        <v>618</v>
      </c>
      <c r="B4" s="135" t="s">
        <v>607</v>
      </c>
      <c r="C4" s="136" t="s">
        <v>619</v>
      </c>
      <c r="E4" s="134" t="s">
        <v>620</v>
      </c>
      <c r="F4" s="135" t="s">
        <v>607</v>
      </c>
      <c r="G4" s="137" t="s">
        <v>621</v>
      </c>
    </row>
    <row r="5" customFormat="false" ht="13.2" hidden="false" customHeight="false" outlineLevel="0" collapsed="false">
      <c r="A5" s="134" t="s">
        <v>622</v>
      </c>
      <c r="B5" s="135" t="s">
        <v>607</v>
      </c>
      <c r="C5" s="136" t="s">
        <v>623</v>
      </c>
      <c r="E5" s="134" t="s">
        <v>624</v>
      </c>
      <c r="F5" s="135" t="s">
        <v>607</v>
      </c>
      <c r="G5" s="137" t="s">
        <v>625</v>
      </c>
    </row>
    <row r="6" customFormat="false" ht="13.2" hidden="false" customHeight="false" outlineLevel="0" collapsed="false">
      <c r="A6" s="134" t="s">
        <v>626</v>
      </c>
      <c r="B6" s="135" t="s">
        <v>607</v>
      </c>
      <c r="C6" s="136" t="s">
        <v>627</v>
      </c>
      <c r="E6" s="134" t="s">
        <v>628</v>
      </c>
      <c r="F6" s="135" t="s">
        <v>607</v>
      </c>
      <c r="G6" s="137" t="s">
        <v>629</v>
      </c>
    </row>
    <row r="7" customFormat="false" ht="13.2" hidden="false" customHeight="false" outlineLevel="0" collapsed="false">
      <c r="A7" s="134" t="s">
        <v>630</v>
      </c>
      <c r="B7" s="135" t="s">
        <v>607</v>
      </c>
      <c r="C7" s="136" t="s">
        <v>631</v>
      </c>
      <c r="E7" s="134" t="s">
        <v>632</v>
      </c>
      <c r="F7" s="135" t="s">
        <v>607</v>
      </c>
      <c r="G7" s="137" t="s">
        <v>633</v>
      </c>
    </row>
    <row r="8" customFormat="false" ht="13.2" hidden="false" customHeight="false" outlineLevel="0" collapsed="false">
      <c r="A8" s="134" t="s">
        <v>634</v>
      </c>
      <c r="B8" s="135" t="s">
        <v>607</v>
      </c>
      <c r="C8" s="136" t="s">
        <v>635</v>
      </c>
      <c r="E8" s="134" t="s">
        <v>636</v>
      </c>
      <c r="F8" s="135" t="s">
        <v>607</v>
      </c>
      <c r="G8" s="137" t="s">
        <v>637</v>
      </c>
    </row>
    <row r="9" customFormat="false" ht="13.2" hidden="false" customHeight="false" outlineLevel="0" collapsed="false">
      <c r="A9" s="134" t="s">
        <v>638</v>
      </c>
      <c r="B9" s="135" t="s">
        <v>607</v>
      </c>
      <c r="C9" s="136" t="s">
        <v>639</v>
      </c>
      <c r="E9" s="134" t="s">
        <v>640</v>
      </c>
      <c r="F9" s="135" t="s">
        <v>607</v>
      </c>
      <c r="G9" s="137" t="s">
        <v>641</v>
      </c>
    </row>
    <row r="10" customFormat="false" ht="13.2" hidden="false" customHeight="false" outlineLevel="0" collapsed="false">
      <c r="A10" s="134" t="s">
        <v>642</v>
      </c>
      <c r="B10" s="135" t="s">
        <v>607</v>
      </c>
      <c r="C10" s="136" t="s">
        <v>643</v>
      </c>
      <c r="E10" s="134" t="s">
        <v>644</v>
      </c>
      <c r="F10" s="135" t="s">
        <v>607</v>
      </c>
      <c r="G10" s="137" t="s">
        <v>645</v>
      </c>
    </row>
    <row r="11" customFormat="false" ht="13.2" hidden="false" customHeight="false" outlineLevel="0" collapsed="false">
      <c r="A11" s="134" t="s">
        <v>646</v>
      </c>
      <c r="B11" s="135" t="s">
        <v>607</v>
      </c>
      <c r="C11" s="136" t="s">
        <v>647</v>
      </c>
      <c r="E11" s="134" t="s">
        <v>648</v>
      </c>
      <c r="F11" s="135" t="s">
        <v>607</v>
      </c>
      <c r="G11" s="137" t="s">
        <v>649</v>
      </c>
    </row>
    <row r="12" customFormat="false" ht="13.2" hidden="false" customHeight="false" outlineLevel="0" collapsed="false">
      <c r="A12" s="134" t="s">
        <v>650</v>
      </c>
      <c r="B12" s="135" t="s">
        <v>607</v>
      </c>
      <c r="C12" s="136" t="s">
        <v>651</v>
      </c>
      <c r="E12" s="134" t="s">
        <v>652</v>
      </c>
      <c r="F12" s="135" t="s">
        <v>607</v>
      </c>
      <c r="G12" s="137" t="s">
        <v>653</v>
      </c>
    </row>
    <row r="13" customFormat="false" ht="13.2" hidden="false" customHeight="false" outlineLevel="0" collapsed="false">
      <c r="A13" s="134" t="s">
        <v>654</v>
      </c>
      <c r="B13" s="135" t="s">
        <v>607</v>
      </c>
      <c r="C13" s="136" t="s">
        <v>655</v>
      </c>
    </row>
    <row r="14" customFormat="false" ht="13.2" hidden="false" customHeight="false" outlineLevel="0" collapsed="false">
      <c r="A14" s="134" t="s">
        <v>656</v>
      </c>
      <c r="B14" s="135" t="s">
        <v>607</v>
      </c>
      <c r="C14" s="136" t="s">
        <v>657</v>
      </c>
    </row>
    <row r="15" customFormat="false" ht="13.2" hidden="false" customHeight="false" outlineLevel="0" collapsed="false">
      <c r="A15" s="134" t="s">
        <v>658</v>
      </c>
      <c r="B15" s="135" t="s">
        <v>607</v>
      </c>
      <c r="C15" s="136" t="s">
        <v>659</v>
      </c>
    </row>
    <row r="16" customFormat="false" ht="13.2" hidden="false" customHeight="false" outlineLevel="0" collapsed="false">
      <c r="A16" s="134" t="s">
        <v>660</v>
      </c>
      <c r="B16" s="135" t="s">
        <v>607</v>
      </c>
      <c r="C16" s="136" t="s">
        <v>661</v>
      </c>
    </row>
    <row r="17" customFormat="false" ht="13.2" hidden="false" customHeight="false" outlineLevel="0" collapsed="false">
      <c r="A17" s="134" t="s">
        <v>662</v>
      </c>
      <c r="B17" s="135" t="s">
        <v>607</v>
      </c>
      <c r="C17" s="136" t="s">
        <v>663</v>
      </c>
    </row>
    <row r="18" customFormat="false" ht="13.2" hidden="false" customHeight="false" outlineLevel="0" collapsed="false">
      <c r="A18" s="134" t="s">
        <v>664</v>
      </c>
      <c r="B18" s="135" t="s">
        <v>607</v>
      </c>
      <c r="C18" s="136" t="s">
        <v>665</v>
      </c>
    </row>
    <row r="19" customFormat="false" ht="13.2" hidden="false" customHeight="false" outlineLevel="0" collapsed="false">
      <c r="A19" s="134" t="s">
        <v>666</v>
      </c>
      <c r="B19" s="135" t="s">
        <v>607</v>
      </c>
      <c r="C19" s="136" t="s">
        <v>667</v>
      </c>
    </row>
    <row r="20" customFormat="false" ht="13.2" hidden="false" customHeight="false" outlineLevel="0" collapsed="false">
      <c r="A20" s="134" t="s">
        <v>668</v>
      </c>
      <c r="B20" s="135" t="s">
        <v>607</v>
      </c>
      <c r="C20" s="136" t="s">
        <v>669</v>
      </c>
    </row>
    <row r="21" customFormat="false" ht="13.2" hidden="false" customHeight="false" outlineLevel="0" collapsed="false">
      <c r="A21" s="134" t="s">
        <v>670</v>
      </c>
      <c r="B21" s="135" t="s">
        <v>607</v>
      </c>
      <c r="C21" s="136" t="s">
        <v>671</v>
      </c>
    </row>
    <row r="22" customFormat="false" ht="13.2" hidden="false" customHeight="false" outlineLevel="0" collapsed="false">
      <c r="A22" s="134" t="s">
        <v>672</v>
      </c>
      <c r="B22" s="135" t="s">
        <v>607</v>
      </c>
      <c r="C22" s="136" t="s">
        <v>673</v>
      </c>
    </row>
    <row r="23" customFormat="false" ht="13.2" hidden="false" customHeight="false" outlineLevel="0" collapsed="false">
      <c r="A23" s="134" t="s">
        <v>674</v>
      </c>
      <c r="B23" s="135" t="s">
        <v>607</v>
      </c>
      <c r="C23" s="136" t="s">
        <v>675</v>
      </c>
    </row>
    <row r="24" customFormat="false" ht="13.2" hidden="false" customHeight="false" outlineLevel="0" collapsed="false">
      <c r="A24" s="134" t="s">
        <v>676</v>
      </c>
      <c r="B24" s="135" t="s">
        <v>607</v>
      </c>
      <c r="C24" s="136" t="s">
        <v>677</v>
      </c>
    </row>
    <row r="25" customFormat="false" ht="13.2" hidden="false" customHeight="false" outlineLevel="0" collapsed="false">
      <c r="A25" s="134" t="s">
        <v>678</v>
      </c>
      <c r="B25" s="135" t="s">
        <v>607</v>
      </c>
      <c r="C25" s="136" t="s">
        <v>679</v>
      </c>
    </row>
    <row r="26" customFormat="false" ht="13.2" hidden="false" customHeight="false" outlineLevel="0" collapsed="false">
      <c r="A26" s="134" t="s">
        <v>680</v>
      </c>
      <c r="B26" s="135" t="s">
        <v>607</v>
      </c>
      <c r="C26" s="136" t="s">
        <v>681</v>
      </c>
    </row>
    <row r="27" customFormat="false" ht="13.2" hidden="false" customHeight="false" outlineLevel="0" collapsed="false">
      <c r="A27" s="134" t="s">
        <v>682</v>
      </c>
      <c r="B27" s="135" t="s">
        <v>607</v>
      </c>
      <c r="C27" s="136" t="s">
        <v>683</v>
      </c>
    </row>
    <row r="28" customFormat="false" ht="13.2" hidden="false" customHeight="false" outlineLevel="0" collapsed="false">
      <c r="A28" s="134" t="s">
        <v>684</v>
      </c>
      <c r="B28" s="135" t="s">
        <v>607</v>
      </c>
      <c r="C28" s="136" t="s">
        <v>685</v>
      </c>
    </row>
    <row r="29" customFormat="false" ht="13.2" hidden="false" customHeight="false" outlineLevel="0" collapsed="false">
      <c r="A29" s="134" t="s">
        <v>686</v>
      </c>
      <c r="B29" s="135" t="s">
        <v>607</v>
      </c>
      <c r="C29" s="136" t="s">
        <v>687</v>
      </c>
    </row>
    <row r="30" customFormat="false" ht="13.2" hidden="false" customHeight="false" outlineLevel="0" collapsed="false">
      <c r="A30" s="134" t="s">
        <v>688</v>
      </c>
      <c r="B30" s="135" t="s">
        <v>607</v>
      </c>
      <c r="C30" s="136" t="s">
        <v>689</v>
      </c>
    </row>
    <row r="31" customFormat="false" ht="13.2" hidden="false" customHeight="false" outlineLevel="0" collapsed="false">
      <c r="A31" s="134" t="s">
        <v>690</v>
      </c>
      <c r="B31" s="135" t="s">
        <v>607</v>
      </c>
      <c r="C31" s="136" t="s">
        <v>691</v>
      </c>
    </row>
    <row r="32" customFormat="false" ht="13.2" hidden="false" customHeight="false" outlineLevel="0" collapsed="false">
      <c r="A32" s="134" t="s">
        <v>692</v>
      </c>
      <c r="B32" s="135" t="s">
        <v>607</v>
      </c>
      <c r="C32" s="136" t="s">
        <v>693</v>
      </c>
    </row>
    <row r="33" customFormat="false" ht="13.2" hidden="false" customHeight="false" outlineLevel="0" collapsed="false">
      <c r="A33" s="134" t="s">
        <v>694</v>
      </c>
      <c r="B33" s="135" t="s">
        <v>607</v>
      </c>
      <c r="C33" s="136" t="s">
        <v>695</v>
      </c>
    </row>
    <row r="34" customFormat="false" ht="13.2" hidden="false" customHeight="false" outlineLevel="0" collapsed="false">
      <c r="A34" s="134" t="s">
        <v>696</v>
      </c>
      <c r="B34" s="135" t="s">
        <v>607</v>
      </c>
      <c r="C34" s="136" t="s">
        <v>697</v>
      </c>
    </row>
    <row r="35" customFormat="false" ht="13.2" hidden="false" customHeight="false" outlineLevel="0" collapsed="false">
      <c r="A35" s="134" t="s">
        <v>698</v>
      </c>
      <c r="B35" s="135" t="s">
        <v>607</v>
      </c>
      <c r="C35" s="136" t="s">
        <v>699</v>
      </c>
    </row>
    <row r="36" customFormat="false" ht="13.2" hidden="false" customHeight="false" outlineLevel="0" collapsed="false">
      <c r="A36" s="134" t="s">
        <v>700</v>
      </c>
      <c r="B36" s="135" t="s">
        <v>607</v>
      </c>
      <c r="C36" s="136" t="s">
        <v>701</v>
      </c>
    </row>
    <row r="37" customFormat="false" ht="13.2" hidden="false" customHeight="false" outlineLevel="0" collapsed="false">
      <c r="A37" s="134" t="s">
        <v>702</v>
      </c>
      <c r="B37" s="135" t="s">
        <v>607</v>
      </c>
      <c r="C37" s="136" t="s">
        <v>703</v>
      </c>
    </row>
    <row r="38" customFormat="false" ht="13.2" hidden="false" customHeight="false" outlineLevel="0" collapsed="false">
      <c r="A38" s="134" t="s">
        <v>704</v>
      </c>
      <c r="B38" s="135" t="s">
        <v>607</v>
      </c>
      <c r="C38" s="136" t="s">
        <v>705</v>
      </c>
    </row>
    <row r="39" customFormat="false" ht="13.2" hidden="false" customHeight="false" outlineLevel="0" collapsed="false">
      <c r="A39" s="134" t="s">
        <v>706</v>
      </c>
      <c r="B39" s="135" t="s">
        <v>607</v>
      </c>
      <c r="C39" s="136" t="s">
        <v>707</v>
      </c>
    </row>
    <row r="40" customFormat="false" ht="13.2" hidden="false" customHeight="false" outlineLevel="0" collapsed="false">
      <c r="A40" s="134" t="s">
        <v>708</v>
      </c>
      <c r="B40" s="135" t="s">
        <v>607</v>
      </c>
      <c r="C40" s="136" t="s">
        <v>709</v>
      </c>
    </row>
    <row r="41" customFormat="false" ht="13.2" hidden="false" customHeight="false" outlineLevel="0" collapsed="false">
      <c r="A41" s="134" t="s">
        <v>710</v>
      </c>
      <c r="B41" s="135" t="s">
        <v>607</v>
      </c>
      <c r="C41" s="136" t="s">
        <v>711</v>
      </c>
    </row>
    <row r="42" customFormat="false" ht="13.2" hidden="false" customHeight="false" outlineLevel="0" collapsed="false">
      <c r="A42" s="134" t="s">
        <v>712</v>
      </c>
      <c r="B42" s="135" t="s">
        <v>607</v>
      </c>
      <c r="C42" s="136" t="s">
        <v>713</v>
      </c>
    </row>
    <row r="43" customFormat="false" ht="13.2" hidden="false" customHeight="false" outlineLevel="0" collapsed="false">
      <c r="A43" s="134" t="s">
        <v>714</v>
      </c>
      <c r="B43" s="135" t="s">
        <v>607</v>
      </c>
      <c r="C43" s="136" t="s">
        <v>715</v>
      </c>
    </row>
    <row r="44" customFormat="false" ht="13.2" hidden="false" customHeight="false" outlineLevel="0" collapsed="false">
      <c r="A44" s="134" t="s">
        <v>716</v>
      </c>
      <c r="B44" s="135" t="s">
        <v>607</v>
      </c>
      <c r="C44" s="136" t="s">
        <v>717</v>
      </c>
      <c r="E44" s="134" t="s">
        <v>718</v>
      </c>
      <c r="F44" s="136" t="s">
        <v>719</v>
      </c>
    </row>
    <row r="45" customFormat="false" ht="13.2" hidden="false" customHeight="false" outlineLevel="0" collapsed="false">
      <c r="A45" s="134" t="s">
        <v>720</v>
      </c>
      <c r="B45" s="135" t="s">
        <v>607</v>
      </c>
      <c r="C45" s="136" t="s">
        <v>721</v>
      </c>
    </row>
    <row r="46" customFormat="false" ht="13.2" hidden="false" customHeight="false" outlineLevel="0" collapsed="false">
      <c r="A46" s="134" t="s">
        <v>722</v>
      </c>
      <c r="B46" s="135" t="s">
        <v>607</v>
      </c>
      <c r="C46" s="136" t="s">
        <v>723</v>
      </c>
    </row>
    <row r="47" customFormat="false" ht="13.2" hidden="false" customHeight="false" outlineLevel="0" collapsed="false">
      <c r="A47" s="134" t="s">
        <v>724</v>
      </c>
      <c r="B47" s="135" t="s">
        <v>607</v>
      </c>
      <c r="C47" s="136" t="s">
        <v>725</v>
      </c>
    </row>
    <row r="48" customFormat="false" ht="13.2" hidden="false" customHeight="false" outlineLevel="0" collapsed="false">
      <c r="A48" s="134" t="s">
        <v>726</v>
      </c>
      <c r="B48" s="135" t="s">
        <v>607</v>
      </c>
      <c r="C48" s="136" t="s">
        <v>727</v>
      </c>
    </row>
    <row r="49" customFormat="false" ht="13.2" hidden="false" customHeight="false" outlineLevel="0" collapsed="false">
      <c r="A49" s="134" t="s">
        <v>728</v>
      </c>
      <c r="B49" s="135" t="s">
        <v>607</v>
      </c>
      <c r="C49" s="136" t="s">
        <v>729</v>
      </c>
    </row>
    <row r="50" customFormat="false" ht="13.2" hidden="false" customHeight="false" outlineLevel="0" collapsed="false">
      <c r="A50" s="134" t="s">
        <v>730</v>
      </c>
      <c r="B50" s="135" t="s">
        <v>607</v>
      </c>
      <c r="C50" s="136" t="s">
        <v>731</v>
      </c>
    </row>
    <row r="51" customFormat="false" ht="13.2" hidden="false" customHeight="false" outlineLevel="0" collapsed="false">
      <c r="A51" s="134" t="s">
        <v>732</v>
      </c>
      <c r="B51" s="135" t="s">
        <v>607</v>
      </c>
      <c r="C51" s="136" t="s">
        <v>733</v>
      </c>
    </row>
    <row r="52" customFormat="false" ht="13.2" hidden="false" customHeight="false" outlineLevel="0" collapsed="false">
      <c r="A52" s="134" t="s">
        <v>734</v>
      </c>
      <c r="B52" s="135" t="s">
        <v>607</v>
      </c>
      <c r="C52" s="136" t="s">
        <v>735</v>
      </c>
    </row>
    <row r="53" customFormat="false" ht="13.2" hidden="false" customHeight="false" outlineLevel="0" collapsed="false">
      <c r="A53" s="134" t="s">
        <v>736</v>
      </c>
      <c r="B53" s="135" t="s">
        <v>607</v>
      </c>
      <c r="C53" s="136" t="s">
        <v>737</v>
      </c>
    </row>
    <row r="54" customFormat="false" ht="13.2" hidden="false" customHeight="false" outlineLevel="0" collapsed="false">
      <c r="A54" s="134" t="s">
        <v>738</v>
      </c>
      <c r="B54" s="135" t="s">
        <v>607</v>
      </c>
      <c r="C54" s="136" t="s">
        <v>739</v>
      </c>
    </row>
    <row r="55" customFormat="false" ht="13.2" hidden="false" customHeight="false" outlineLevel="0" collapsed="false">
      <c r="A55" s="134" t="s">
        <v>740</v>
      </c>
      <c r="B55" s="135" t="s">
        <v>607</v>
      </c>
      <c r="C55" s="136" t="s">
        <v>741</v>
      </c>
    </row>
    <row r="56" customFormat="false" ht="13.2" hidden="false" customHeight="false" outlineLevel="0" collapsed="false">
      <c r="A56" s="134" t="s">
        <v>742</v>
      </c>
      <c r="B56" s="135" t="s">
        <v>607</v>
      </c>
      <c r="C56" s="136" t="s">
        <v>743</v>
      </c>
    </row>
    <row r="57" customFormat="false" ht="13.2" hidden="false" customHeight="false" outlineLevel="0" collapsed="false">
      <c r="A57" s="134" t="s">
        <v>744</v>
      </c>
      <c r="B57" s="135" t="s">
        <v>607</v>
      </c>
      <c r="C57" s="136" t="s">
        <v>745</v>
      </c>
    </row>
    <row r="58" customFormat="false" ht="13.2" hidden="false" customHeight="false" outlineLevel="0" collapsed="false">
      <c r="A58" s="134" t="s">
        <v>746</v>
      </c>
      <c r="B58" s="135" t="s">
        <v>607</v>
      </c>
      <c r="C58" s="136" t="s">
        <v>747</v>
      </c>
    </row>
    <row r="59" customFormat="false" ht="13.2" hidden="false" customHeight="false" outlineLevel="0" collapsed="false">
      <c r="A59" s="134" t="s">
        <v>748</v>
      </c>
      <c r="B59" s="135" t="s">
        <v>607</v>
      </c>
      <c r="C59" s="136" t="s">
        <v>749</v>
      </c>
    </row>
    <row r="60" customFormat="false" ht="13.2" hidden="false" customHeight="false" outlineLevel="0" collapsed="false">
      <c r="A60" s="134" t="s">
        <v>750</v>
      </c>
      <c r="B60" s="135" t="s">
        <v>607</v>
      </c>
      <c r="C60" s="136" t="s">
        <v>751</v>
      </c>
    </row>
    <row r="61" customFormat="false" ht="13.2" hidden="false" customHeight="false" outlineLevel="0" collapsed="false">
      <c r="A61" s="134" t="s">
        <v>752</v>
      </c>
      <c r="B61" s="135" t="s">
        <v>607</v>
      </c>
      <c r="C61" s="136" t="s">
        <v>753</v>
      </c>
    </row>
    <row r="62" customFormat="false" ht="13.2" hidden="false" customHeight="false" outlineLevel="0" collapsed="false">
      <c r="A62" s="134" t="s">
        <v>754</v>
      </c>
      <c r="B62" s="135" t="s">
        <v>607</v>
      </c>
      <c r="C62" s="136" t="s">
        <v>755</v>
      </c>
    </row>
    <row r="63" customFormat="false" ht="13.2" hidden="false" customHeight="false" outlineLevel="0" collapsed="false">
      <c r="A63" s="134" t="s">
        <v>756</v>
      </c>
      <c r="B63" s="135" t="s">
        <v>607</v>
      </c>
      <c r="C63" s="136" t="s">
        <v>757</v>
      </c>
    </row>
    <row r="64" customFormat="false" ht="13.2" hidden="false" customHeight="false" outlineLevel="0" collapsed="false">
      <c r="A64" s="134" t="s">
        <v>758</v>
      </c>
      <c r="B64" s="135" t="s">
        <v>607</v>
      </c>
      <c r="C64" s="136" t="s">
        <v>759</v>
      </c>
    </row>
    <row r="65" customFormat="false" ht="13.2" hidden="false" customHeight="false" outlineLevel="0" collapsed="false">
      <c r="A65" s="134" t="s">
        <v>760</v>
      </c>
      <c r="B65" s="135" t="s">
        <v>607</v>
      </c>
      <c r="C65" s="136" t="s">
        <v>761</v>
      </c>
    </row>
    <row r="66" customFormat="false" ht="13.2" hidden="false" customHeight="false" outlineLevel="0" collapsed="false">
      <c r="A66" s="134" t="s">
        <v>762</v>
      </c>
      <c r="B66" s="135" t="s">
        <v>607</v>
      </c>
      <c r="C66" s="136" t="s">
        <v>763</v>
      </c>
    </row>
    <row r="67" customFormat="false" ht="13.2" hidden="false" customHeight="false" outlineLevel="0" collapsed="false">
      <c r="A67" s="134" t="s">
        <v>764</v>
      </c>
      <c r="B67" s="135" t="s">
        <v>607</v>
      </c>
      <c r="C67" s="136" t="s">
        <v>765</v>
      </c>
    </row>
    <row r="68" customFormat="false" ht="13.2" hidden="false" customHeight="false" outlineLevel="0" collapsed="false">
      <c r="A68" s="134" t="s">
        <v>766</v>
      </c>
      <c r="B68" s="135" t="s">
        <v>607</v>
      </c>
      <c r="C68" s="136" t="s">
        <v>767</v>
      </c>
    </row>
    <row r="69" customFormat="false" ht="13.2" hidden="false" customHeight="false" outlineLevel="0" collapsed="false">
      <c r="A69" s="134" t="s">
        <v>768</v>
      </c>
      <c r="B69" s="135" t="s">
        <v>607</v>
      </c>
      <c r="C69" s="136" t="s">
        <v>769</v>
      </c>
    </row>
    <row r="70" customFormat="false" ht="13.2" hidden="false" customHeight="false" outlineLevel="0" collapsed="false">
      <c r="A70" s="134" t="s">
        <v>770</v>
      </c>
      <c r="B70" s="135" t="s">
        <v>607</v>
      </c>
      <c r="C70" s="136" t="s">
        <v>771</v>
      </c>
    </row>
    <row r="71" customFormat="false" ht="13.2" hidden="false" customHeight="false" outlineLevel="0" collapsed="false">
      <c r="A71" s="134" t="s">
        <v>772</v>
      </c>
      <c r="B71" s="135" t="s">
        <v>607</v>
      </c>
      <c r="C71" s="136" t="s">
        <v>773</v>
      </c>
    </row>
    <row r="72" customFormat="false" ht="13.2" hidden="false" customHeight="false" outlineLevel="0" collapsed="false">
      <c r="A72" s="134" t="s">
        <v>774</v>
      </c>
      <c r="B72" s="135" t="s">
        <v>607</v>
      </c>
      <c r="C72" s="136" t="s">
        <v>775</v>
      </c>
    </row>
    <row r="73" customFormat="false" ht="13.2" hidden="false" customHeight="false" outlineLevel="0" collapsed="false">
      <c r="A73" s="134" t="s">
        <v>776</v>
      </c>
      <c r="B73" s="135" t="s">
        <v>607</v>
      </c>
      <c r="C73" s="136" t="s">
        <v>777</v>
      </c>
    </row>
    <row r="74" customFormat="false" ht="13.2" hidden="false" customHeight="false" outlineLevel="0" collapsed="false">
      <c r="A74" s="134" t="s">
        <v>778</v>
      </c>
      <c r="B74" s="135" t="s">
        <v>607</v>
      </c>
      <c r="C74" s="136" t="s">
        <v>779</v>
      </c>
    </row>
    <row r="75" customFormat="false" ht="13.2" hidden="false" customHeight="false" outlineLevel="0" collapsed="false">
      <c r="A75" s="134" t="s">
        <v>780</v>
      </c>
      <c r="B75" s="135" t="s">
        <v>607</v>
      </c>
      <c r="C75" s="136" t="s">
        <v>781</v>
      </c>
    </row>
    <row r="76" customFormat="false" ht="13.2" hidden="false" customHeight="false" outlineLevel="0" collapsed="false">
      <c r="A76" s="133" t="s">
        <v>664</v>
      </c>
      <c r="B76" s="135" t="s">
        <v>607</v>
      </c>
      <c r="C76" s="138" t="s">
        <v>782</v>
      </c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13.2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13.2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13.2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13.2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13.2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13.2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13.2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13.2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13.2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13.2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13.2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13.2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13.2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13.2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13.2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13.2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13.2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13.2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13.2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13.2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13.2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13.2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13.2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13.2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13.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13.2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13.2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13.2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13.2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13.2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13.2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13.2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13.2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13.2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13.2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13.2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13.2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13.2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13.2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13.2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13.2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13.2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13.2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13.2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13.2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13.2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13.2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13.2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13.2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13.2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13.2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13.2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13.2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13.2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13.2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13.2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13.2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13.2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13.2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13.2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13.2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13.2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13.2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13.2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13.2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13.2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13.2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13.2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13.2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13.2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13.2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13.2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13.2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13.2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13.2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13.2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13.2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13.2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13.2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13.2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13.2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13.2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13.2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13.2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13.2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13.2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13.2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13.2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13.2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13.2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13.2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13.2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13.2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13.2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13.2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13.2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13.2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13.2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13.2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13.2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13.2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13.2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13.2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13.2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13.2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13.2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13.2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13.2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13.2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13.2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13.2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13.2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13.2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13.2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13.2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13.2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13.2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13.2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13.2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13.2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13.2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13.2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13.2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13.2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13.2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13.2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13.2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13.2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13.2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13.2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13.2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13.2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13.2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13.2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13.2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13.2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13.2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13.2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13.2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13.2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13.2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13.2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13.2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13.2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13.2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13.2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13.2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13.2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13.2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13.2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13.2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13.2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13.2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13.2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13.2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13.2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13.2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13.2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13.2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13.2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13.2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13.2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13.2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13.2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13.2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13.2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13.2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13.2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13.2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13.2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13.2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13.2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13.2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13.2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13.2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13.2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13.2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13.2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13.2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13.2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13.2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13.2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13.2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13.2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13.2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13.2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13.2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13.2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13.2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13.2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13.2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13.2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13.2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13.2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13.2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13.2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13.2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13.2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13.2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13.2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13.2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13.2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13.2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13.2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13.2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13.2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13.2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13.2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13.2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13.2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13.2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13.2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13.2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13.2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13.2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13.2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13.2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13.2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13.2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13.2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13.2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13.2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13.2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13.2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13.2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13.2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13.2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13.2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13.2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13.2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13.2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13.2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13.2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13.2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13.2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13.2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13.2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13.2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13.2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13.2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13.2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13.2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13.2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13.2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13.2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13.2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13.2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13.2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13.2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13.2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13.2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13.2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13.2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13.2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13.2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13.2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13.2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13.2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13.2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13.2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13.2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13.2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13.2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13.2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13.2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13.2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13.2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13.2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13.2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13.2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13.2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13.2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13.2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13.2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13.2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13.2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13.2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13.2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13.2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13.2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13.2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13.2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13.2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13.2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13.2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13.2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13.2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13.2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13.2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13.2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13.2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13.2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13.2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13.2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13.2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13.2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13.2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13.2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13.2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13.2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13.2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13.2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13.2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13.2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13.2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13.2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13.2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13.2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13.2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13.2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13.2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13.2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13.2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13.2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13.2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13.2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13.2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13.2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13.2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13.2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13.2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13.2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13.2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13.2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13.2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13.2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13.2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13.2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13.2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13.2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13.2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13.2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13.2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13.2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13.2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13.2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13.2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13.2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13.2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13.2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13.2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13.2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13.2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13.2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13.2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13.2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13.2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13.2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13.2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13.2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13.2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13.2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13.2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13.2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13.2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13.2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13.2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13.2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13.2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13.2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13.2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13.2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13.2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13.2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13.2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13.2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13.2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13.2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13.2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13.2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13.2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13.2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13.2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13.2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13.2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13.2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13.2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13.2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13.2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13.2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13.2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13.2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13.2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13.2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13.2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13.2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13.2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13.2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13.2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13.2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13.2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13.2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13.2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13.2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13.2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13.2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13.2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13.2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13.2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13.2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13.2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13.2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13.2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13.2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13.2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13.2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13.2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13.2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13.2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13.2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13.2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13.2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13.2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13.2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13.2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13.2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13.2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13.2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13.2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13.2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13.2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13.2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13.2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13.2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13.2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13.2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13.2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13.2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13.2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13.2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13.2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13.2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13.2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13.2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13.2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13.2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13.2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13.2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13.2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13.2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13.2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13.2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13.2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13.2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13.2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13.2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13.2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13.2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13.2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13.2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13.2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13.2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13.2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13.2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13.2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13.2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13.2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13.2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13.2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13.2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13.2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13.2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13.2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13.2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13.2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13.2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13.2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13.2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13.2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13.2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13.2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13.2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13.2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13.2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13.2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13.2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13.2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13.2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13.2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13.2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13.2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13.2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13.2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13.2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13.2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13.2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13.2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13.2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13.2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13.2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13.2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13.2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13.2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13.2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13.2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13.2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13.2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13.2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13.2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13.2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13.2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13.2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13.2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13.2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13.2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13.2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13.2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13.2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13.2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13.2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13.2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13.2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13.2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13.2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13.2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13.2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13.2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13.2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13.2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13.2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13.2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13.2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13.2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13.2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13.2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13.2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13.2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13.2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13.2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13.2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13.2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13.2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13.2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13.2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13.2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13.2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13.2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13.2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13.2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13.2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13.2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13.2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13.2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13.2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13.2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13.2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13.2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13.2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13.2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13.2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13.2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13.2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13.2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13.2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13.2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13.2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13.2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13.2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13.2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13.2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13.2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13.2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13.2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13.2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13.2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13.2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13.2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13.2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13.2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13.2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13.2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13.2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13.2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13.2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13.2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13.2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13.2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13.2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13.2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13.2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13.2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13.2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13.2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13.2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13.2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13.2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13.2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13.2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13.2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13.2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13.2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13.2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13.2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13.2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13.2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13.2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13.2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13.2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13.2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13.2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13.2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13.2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13.2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13.2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13.2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13.2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13.2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13.2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13.2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13.2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13.2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13.2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13.2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13.2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13.2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13.2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13.2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13.2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13.2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13.2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13.2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13.2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13.2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13.2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13.2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13.2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13.2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13.2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13.2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13.2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13.2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13.2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13.2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13.2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13.2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13.2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13.2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13.2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13.2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13.2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13.2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13.2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13.2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13.2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13.2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13.2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13.2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13.2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13.2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13.2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13.2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13.2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13.2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13.2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13.2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13.2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13.2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13.2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13.2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13.2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13.2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13.2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13.2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13.2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13.2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13.2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13.2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13.2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13.2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13.2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13.2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13.2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13.2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13.2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13.2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13.2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13.2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13.2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13.2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13.2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13.2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13.2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13.2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13.2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13.2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13.2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13.2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13.2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13.2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13.2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13.2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13.2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13.2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13.2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13.2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13.2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13.2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13.2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13.2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13.2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13.2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13.2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13.2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13.2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13.2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13.2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13.2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13.2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13.2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13.2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13.2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13.2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13.2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13.2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13.2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13.2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13.2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13.2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13.2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13.2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13.2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13.2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13.2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13.2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13.2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13.2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13.2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13.2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13.2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13.2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13.2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13.2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13.2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13.2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13.2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13.2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13.2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13.2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13.2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13.2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13.2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13.2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13.2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13.2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13.2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13.2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13.2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13.2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13.2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13.2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13.2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13.2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13.2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13.2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13.2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13.2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13.2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13.2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13.2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13.2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13.2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13.2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13.2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13.2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13.2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13.2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13.2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13.2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13.2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13.2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13.2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13.2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13.2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13.2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13.2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13.2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13.2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13.2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13.2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13.2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13.2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13.2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13.2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13.2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13.2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13.2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13.2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13.2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13.2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13.2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13.2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13.2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13.2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13.2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13.2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13.2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13.2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13.2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13.2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13.2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13.2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13.2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13.2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13.2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13.2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13.2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13.2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13.2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13.2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13.2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13.2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13.2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13.2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13.2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13.2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13.2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13.2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13.2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13.2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13.2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13.2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13.2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13.2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13.2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13.2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13.2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13.2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13.2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13.2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13.2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13.2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13.2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13.2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13.2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13.2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13.2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13.2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13.2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13.2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13.2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13.2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13.2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13.2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13.2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13.2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13.2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13.2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13.2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13.2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13.2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13.2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13.2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13.2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13.2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13.2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13.2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13.2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13.2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13.2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13.2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13.2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13.2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13.2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13.2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13.2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13.2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13.2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13.2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13.2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13.2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13.2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13.2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13.2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13.2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13.2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13.2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13.2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13.2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13.2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13.2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13.2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13.2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13.2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13.2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13.2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13.2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13.2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13.2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13.2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13.2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13.2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13.2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13.2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13.2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13.2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13.2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13.2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13.2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13.2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13.2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13.2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13.2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13.2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13.2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13.2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13.2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13.2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13.2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13.2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13.2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13.2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13.2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13.2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13.2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13.2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13.2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13.2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13.2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13.2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13.2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13.2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13.2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13.2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13.2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13.2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13.2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13.2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13.2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13.2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13.2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13.2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13.2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13.2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13.2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13.2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13.2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13.2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13.2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13.2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13.2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13.2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13.2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13.2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13.2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13.2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13.2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13.2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13.2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13.2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13.2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13.2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  <row r="1028" customFormat="false" ht="13.2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  <c r="BN1028" s="138"/>
      <c r="BO1028" s="138"/>
      <c r="BP1028" s="138"/>
      <c r="BQ1028" s="138"/>
      <c r="BR1028" s="138"/>
      <c r="BS1028" s="138"/>
      <c r="BT1028" s="138"/>
      <c r="BU1028" s="138"/>
      <c r="BV1028" s="138"/>
      <c r="BW1028" s="138"/>
      <c r="BX1028" s="138"/>
      <c r="BY1028" s="138"/>
      <c r="BZ1028" s="138"/>
      <c r="CA1028" s="138"/>
      <c r="CB1028" s="138"/>
      <c r="CC1028" s="138"/>
      <c r="CD1028" s="138"/>
      <c r="CE1028" s="138"/>
      <c r="CF1028" s="138"/>
      <c r="CG1028" s="138"/>
      <c r="CH1028" s="138"/>
      <c r="CI1028" s="138"/>
      <c r="CJ1028" s="138"/>
      <c r="CK1028" s="138"/>
      <c r="CL1028" s="138"/>
      <c r="CM1028" s="138"/>
      <c r="CN1028" s="138"/>
      <c r="CO1028" s="138"/>
      <c r="CP1028" s="138"/>
      <c r="CQ1028" s="138"/>
      <c r="CR1028" s="138"/>
      <c r="CS1028" s="138"/>
      <c r="CT1028" s="138"/>
      <c r="CU1028" s="138"/>
      <c r="CV1028" s="138"/>
      <c r="CW1028" s="138"/>
      <c r="CX1028" s="138"/>
      <c r="CY1028" s="138"/>
      <c r="CZ1028" s="138"/>
      <c r="DA1028" s="138"/>
      <c r="DB1028" s="138"/>
      <c r="DC1028" s="138"/>
      <c r="DD1028" s="138"/>
      <c r="DE1028" s="138"/>
      <c r="DF1028" s="138"/>
      <c r="DG1028" s="138"/>
      <c r="DH1028" s="138"/>
      <c r="DI1028" s="138"/>
      <c r="DJ1028" s="138"/>
      <c r="DK1028" s="138"/>
      <c r="DL1028" s="138"/>
      <c r="DM1028" s="138"/>
      <c r="DN1028" s="138"/>
      <c r="DO1028" s="138"/>
      <c r="DP1028" s="138"/>
      <c r="DQ1028" s="138"/>
      <c r="DR1028" s="138"/>
      <c r="DS1028" s="138"/>
      <c r="DT1028" s="138"/>
      <c r="DU1028" s="138"/>
      <c r="DV1028" s="138"/>
      <c r="DW1028" s="138"/>
      <c r="DX1028" s="138"/>
      <c r="DY1028" s="138"/>
      <c r="DZ1028" s="138"/>
      <c r="EA1028" s="138"/>
      <c r="EB1028" s="138"/>
      <c r="EC1028" s="138"/>
      <c r="ED1028" s="138"/>
      <c r="EE1028" s="138"/>
      <c r="EF1028" s="138"/>
      <c r="EG1028" s="138"/>
      <c r="EH1028" s="138"/>
      <c r="EI1028" s="138"/>
      <c r="EJ1028" s="138"/>
      <c r="EK1028" s="138"/>
      <c r="EL1028" s="138"/>
      <c r="EM1028" s="138"/>
      <c r="EN1028" s="138"/>
      <c r="EO1028" s="138"/>
      <c r="EP1028" s="138"/>
      <c r="EQ1028" s="138"/>
      <c r="ER1028" s="138"/>
      <c r="ES1028" s="138"/>
      <c r="ET1028" s="138"/>
      <c r="EU1028" s="138"/>
      <c r="EV1028" s="138"/>
      <c r="EW1028" s="138"/>
      <c r="EX1028" s="138"/>
      <c r="EY1028" s="138"/>
      <c r="EZ1028" s="138"/>
      <c r="FA1028" s="138"/>
      <c r="FB1028" s="138"/>
      <c r="FC1028" s="138"/>
      <c r="FD1028" s="138"/>
      <c r="FE1028" s="138"/>
      <c r="FF1028" s="138"/>
      <c r="FG1028" s="138"/>
      <c r="FH1028" s="138"/>
      <c r="FI1028" s="138"/>
      <c r="FJ1028" s="138"/>
      <c r="FK1028" s="138"/>
      <c r="FL1028" s="138"/>
      <c r="FM1028" s="138"/>
      <c r="FN1028" s="138"/>
      <c r="FO1028" s="138"/>
      <c r="FP1028" s="138"/>
      <c r="FQ1028" s="138"/>
      <c r="FR1028" s="138"/>
      <c r="FS1028" s="138"/>
      <c r="FT1028" s="138"/>
      <c r="FU1028" s="138"/>
      <c r="FV1028" s="138"/>
      <c r="FW1028" s="138"/>
      <c r="FX1028" s="138"/>
      <c r="FY1028" s="138"/>
      <c r="FZ1028" s="138"/>
      <c r="GA1028" s="138"/>
      <c r="GB1028" s="138"/>
      <c r="GC1028" s="138"/>
      <c r="GD1028" s="138"/>
      <c r="GE1028" s="138"/>
      <c r="GF1028" s="138"/>
      <c r="GG1028" s="138"/>
      <c r="GH1028" s="138"/>
      <c r="GI1028" s="138"/>
      <c r="GJ1028" s="138"/>
      <c r="GK1028" s="138"/>
      <c r="GL1028" s="138"/>
      <c r="GM1028" s="138"/>
      <c r="GN1028" s="138"/>
      <c r="GO1028" s="138"/>
      <c r="GP1028" s="138"/>
      <c r="GQ1028" s="138"/>
      <c r="GR1028" s="138"/>
      <c r="GS1028" s="138"/>
      <c r="GT1028" s="138"/>
      <c r="GU1028" s="138"/>
      <c r="GV1028" s="138"/>
      <c r="GW1028" s="138"/>
      <c r="GX1028" s="138"/>
      <c r="GY1028" s="138"/>
      <c r="GZ1028" s="138"/>
      <c r="HA1028" s="138"/>
      <c r="HB1028" s="138"/>
      <c r="HC1028" s="138"/>
      <c r="HD1028" s="138"/>
      <c r="HE1028" s="138"/>
      <c r="HF1028" s="138"/>
      <c r="HG1028" s="138"/>
      <c r="HH1028" s="138"/>
      <c r="HI1028" s="138"/>
      <c r="HJ1028" s="138"/>
      <c r="HK1028" s="138"/>
      <c r="HL1028" s="138"/>
      <c r="HM1028" s="138"/>
      <c r="HN1028" s="138"/>
      <c r="HO1028" s="138"/>
      <c r="HP1028" s="138"/>
      <c r="HQ1028" s="138"/>
      <c r="HR1028" s="138"/>
      <c r="HS1028" s="138"/>
      <c r="HT1028" s="138"/>
      <c r="HU1028" s="138"/>
      <c r="HV1028" s="138"/>
      <c r="HW1028" s="138"/>
      <c r="HX1028" s="138"/>
      <c r="HY1028" s="138"/>
      <c r="HZ1028" s="138"/>
      <c r="IA1028" s="138"/>
      <c r="IB1028" s="138"/>
      <c r="IC1028" s="138"/>
      <c r="ID1028" s="138"/>
      <c r="IE1028" s="138"/>
      <c r="IF1028" s="138"/>
      <c r="IG1028" s="138"/>
      <c r="IH1028" s="138"/>
      <c r="II1028" s="138"/>
      <c r="IJ1028" s="138"/>
      <c r="IK1028" s="138"/>
      <c r="IL1028" s="138"/>
      <c r="IM1028" s="138"/>
      <c r="IN1028" s="138"/>
      <c r="IO1028" s="138"/>
      <c r="IP1028" s="138"/>
      <c r="IQ1028" s="138"/>
      <c r="IR1028" s="138"/>
      <c r="IS1028" s="138"/>
      <c r="IT1028" s="138"/>
      <c r="IU1028" s="138"/>
      <c r="IV1028" s="138"/>
      <c r="IW1028" s="138"/>
    </row>
    <row r="1029" customFormat="false" ht="13.2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  <c r="BN1029" s="138"/>
      <c r="BO1029" s="138"/>
      <c r="BP1029" s="138"/>
      <c r="BQ1029" s="138"/>
      <c r="BR1029" s="138"/>
      <c r="BS1029" s="138"/>
      <c r="BT1029" s="138"/>
      <c r="BU1029" s="138"/>
      <c r="BV1029" s="138"/>
      <c r="BW1029" s="138"/>
      <c r="BX1029" s="138"/>
      <c r="BY1029" s="138"/>
      <c r="BZ1029" s="138"/>
      <c r="CA1029" s="138"/>
      <c r="CB1029" s="138"/>
      <c r="CC1029" s="138"/>
      <c r="CD1029" s="138"/>
      <c r="CE1029" s="138"/>
      <c r="CF1029" s="138"/>
      <c r="CG1029" s="138"/>
      <c r="CH1029" s="138"/>
      <c r="CI1029" s="138"/>
      <c r="CJ1029" s="138"/>
      <c r="CK1029" s="138"/>
      <c r="CL1029" s="138"/>
      <c r="CM1029" s="138"/>
      <c r="CN1029" s="138"/>
      <c r="CO1029" s="138"/>
      <c r="CP1029" s="138"/>
      <c r="CQ1029" s="138"/>
      <c r="CR1029" s="138"/>
      <c r="CS1029" s="138"/>
      <c r="CT1029" s="138"/>
      <c r="CU1029" s="138"/>
      <c r="CV1029" s="138"/>
      <c r="CW1029" s="138"/>
      <c r="CX1029" s="138"/>
      <c r="CY1029" s="138"/>
      <c r="CZ1029" s="138"/>
      <c r="DA1029" s="138"/>
      <c r="DB1029" s="138"/>
      <c r="DC1029" s="138"/>
      <c r="DD1029" s="138"/>
      <c r="DE1029" s="138"/>
      <c r="DF1029" s="138"/>
      <c r="DG1029" s="138"/>
      <c r="DH1029" s="138"/>
      <c r="DI1029" s="138"/>
      <c r="DJ1029" s="138"/>
      <c r="DK1029" s="138"/>
      <c r="DL1029" s="138"/>
      <c r="DM1029" s="138"/>
      <c r="DN1029" s="138"/>
      <c r="DO1029" s="138"/>
      <c r="DP1029" s="138"/>
      <c r="DQ1029" s="138"/>
      <c r="DR1029" s="138"/>
      <c r="DS1029" s="138"/>
      <c r="DT1029" s="138"/>
      <c r="DU1029" s="138"/>
      <c r="DV1029" s="138"/>
      <c r="DW1029" s="138"/>
      <c r="DX1029" s="138"/>
      <c r="DY1029" s="138"/>
      <c r="DZ1029" s="138"/>
      <c r="EA1029" s="138"/>
      <c r="EB1029" s="138"/>
      <c r="EC1029" s="138"/>
      <c r="ED1029" s="138"/>
      <c r="EE1029" s="138"/>
      <c r="EF1029" s="138"/>
      <c r="EG1029" s="138"/>
      <c r="EH1029" s="138"/>
      <c r="EI1029" s="138"/>
      <c r="EJ1029" s="138"/>
      <c r="EK1029" s="138"/>
      <c r="EL1029" s="138"/>
      <c r="EM1029" s="138"/>
      <c r="EN1029" s="138"/>
      <c r="EO1029" s="138"/>
      <c r="EP1029" s="138"/>
      <c r="EQ1029" s="138"/>
      <c r="ER1029" s="138"/>
      <c r="ES1029" s="138"/>
      <c r="ET1029" s="138"/>
      <c r="EU1029" s="138"/>
      <c r="EV1029" s="138"/>
      <c r="EW1029" s="138"/>
      <c r="EX1029" s="138"/>
      <c r="EY1029" s="138"/>
      <c r="EZ1029" s="138"/>
      <c r="FA1029" s="138"/>
      <c r="FB1029" s="138"/>
      <c r="FC1029" s="138"/>
      <c r="FD1029" s="138"/>
      <c r="FE1029" s="138"/>
      <c r="FF1029" s="138"/>
      <c r="FG1029" s="138"/>
      <c r="FH1029" s="138"/>
      <c r="FI1029" s="138"/>
      <c r="FJ1029" s="138"/>
      <c r="FK1029" s="138"/>
      <c r="FL1029" s="138"/>
      <c r="FM1029" s="138"/>
      <c r="FN1029" s="138"/>
      <c r="FO1029" s="138"/>
      <c r="FP1029" s="138"/>
      <c r="FQ1029" s="138"/>
      <c r="FR1029" s="138"/>
      <c r="FS1029" s="138"/>
      <c r="FT1029" s="138"/>
      <c r="FU1029" s="138"/>
      <c r="FV1029" s="138"/>
      <c r="FW1029" s="138"/>
      <c r="FX1029" s="138"/>
      <c r="FY1029" s="138"/>
      <c r="FZ1029" s="138"/>
      <c r="GA1029" s="138"/>
      <c r="GB1029" s="138"/>
      <c r="GC1029" s="138"/>
      <c r="GD1029" s="138"/>
      <c r="GE1029" s="138"/>
      <c r="GF1029" s="138"/>
      <c r="GG1029" s="138"/>
      <c r="GH1029" s="138"/>
      <c r="GI1029" s="138"/>
      <c r="GJ1029" s="138"/>
      <c r="GK1029" s="138"/>
      <c r="GL1029" s="138"/>
      <c r="GM1029" s="138"/>
      <c r="GN1029" s="138"/>
      <c r="GO1029" s="138"/>
      <c r="GP1029" s="138"/>
      <c r="GQ1029" s="138"/>
      <c r="GR1029" s="138"/>
      <c r="GS1029" s="138"/>
      <c r="GT1029" s="138"/>
      <c r="GU1029" s="138"/>
      <c r="GV1029" s="138"/>
      <c r="GW1029" s="138"/>
      <c r="GX1029" s="138"/>
      <c r="GY1029" s="138"/>
      <c r="GZ1029" s="138"/>
      <c r="HA1029" s="138"/>
      <c r="HB1029" s="138"/>
      <c r="HC1029" s="138"/>
      <c r="HD1029" s="138"/>
      <c r="HE1029" s="138"/>
      <c r="HF1029" s="138"/>
      <c r="HG1029" s="138"/>
      <c r="HH1029" s="138"/>
      <c r="HI1029" s="138"/>
      <c r="HJ1029" s="138"/>
      <c r="HK1029" s="138"/>
      <c r="HL1029" s="138"/>
      <c r="HM1029" s="138"/>
      <c r="HN1029" s="138"/>
      <c r="HO1029" s="138"/>
      <c r="HP1029" s="138"/>
      <c r="HQ1029" s="138"/>
      <c r="HR1029" s="138"/>
      <c r="HS1029" s="138"/>
      <c r="HT1029" s="138"/>
      <c r="HU1029" s="138"/>
      <c r="HV1029" s="138"/>
      <c r="HW1029" s="138"/>
      <c r="HX1029" s="138"/>
      <c r="HY1029" s="138"/>
      <c r="HZ1029" s="138"/>
      <c r="IA1029" s="138"/>
      <c r="IB1029" s="138"/>
      <c r="IC1029" s="138"/>
      <c r="ID1029" s="138"/>
      <c r="IE1029" s="138"/>
      <c r="IF1029" s="138"/>
      <c r="IG1029" s="138"/>
      <c r="IH1029" s="138"/>
      <c r="II1029" s="138"/>
      <c r="IJ1029" s="138"/>
      <c r="IK1029" s="138"/>
      <c r="IL1029" s="138"/>
      <c r="IM1029" s="138"/>
      <c r="IN1029" s="138"/>
      <c r="IO1029" s="138"/>
      <c r="IP1029" s="138"/>
      <c r="IQ1029" s="138"/>
      <c r="IR1029" s="138"/>
      <c r="IS1029" s="138"/>
      <c r="IT1029" s="138"/>
      <c r="IU1029" s="138"/>
      <c r="IV1029" s="138"/>
      <c r="IW1029" s="138"/>
    </row>
    <row r="1030" customFormat="false" ht="13.2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38"/>
      <c r="BN1030" s="138"/>
      <c r="BO1030" s="138"/>
      <c r="BP1030" s="138"/>
      <c r="BQ1030" s="138"/>
      <c r="BR1030" s="138"/>
      <c r="BS1030" s="138"/>
      <c r="BT1030" s="138"/>
      <c r="BU1030" s="138"/>
      <c r="BV1030" s="138"/>
      <c r="BW1030" s="138"/>
      <c r="BX1030" s="138"/>
      <c r="BY1030" s="138"/>
      <c r="BZ1030" s="138"/>
      <c r="CA1030" s="138"/>
      <c r="CB1030" s="138"/>
      <c r="CC1030" s="138"/>
      <c r="CD1030" s="138"/>
      <c r="CE1030" s="138"/>
      <c r="CF1030" s="138"/>
      <c r="CG1030" s="138"/>
      <c r="CH1030" s="138"/>
      <c r="CI1030" s="138"/>
      <c r="CJ1030" s="138"/>
      <c r="CK1030" s="138"/>
      <c r="CL1030" s="138"/>
      <c r="CM1030" s="138"/>
      <c r="CN1030" s="138"/>
      <c r="CO1030" s="138"/>
      <c r="CP1030" s="138"/>
      <c r="CQ1030" s="138"/>
      <c r="CR1030" s="138"/>
      <c r="CS1030" s="138"/>
      <c r="CT1030" s="138"/>
      <c r="CU1030" s="138"/>
      <c r="CV1030" s="138"/>
      <c r="CW1030" s="138"/>
      <c r="CX1030" s="138"/>
      <c r="CY1030" s="138"/>
      <c r="CZ1030" s="138"/>
      <c r="DA1030" s="138"/>
      <c r="DB1030" s="138"/>
      <c r="DC1030" s="138"/>
      <c r="DD1030" s="138"/>
      <c r="DE1030" s="138"/>
      <c r="DF1030" s="138"/>
      <c r="DG1030" s="138"/>
      <c r="DH1030" s="138"/>
      <c r="DI1030" s="138"/>
      <c r="DJ1030" s="138"/>
      <c r="DK1030" s="138"/>
      <c r="DL1030" s="138"/>
      <c r="DM1030" s="138"/>
      <c r="DN1030" s="138"/>
      <c r="DO1030" s="138"/>
      <c r="DP1030" s="138"/>
      <c r="DQ1030" s="138"/>
      <c r="DR1030" s="138"/>
      <c r="DS1030" s="138"/>
      <c r="DT1030" s="138"/>
      <c r="DU1030" s="138"/>
      <c r="DV1030" s="138"/>
      <c r="DW1030" s="138"/>
      <c r="DX1030" s="138"/>
      <c r="DY1030" s="138"/>
      <c r="DZ1030" s="138"/>
      <c r="EA1030" s="138"/>
      <c r="EB1030" s="138"/>
      <c r="EC1030" s="138"/>
      <c r="ED1030" s="138"/>
      <c r="EE1030" s="138"/>
      <c r="EF1030" s="138"/>
      <c r="EG1030" s="138"/>
      <c r="EH1030" s="138"/>
      <c r="EI1030" s="138"/>
      <c r="EJ1030" s="138"/>
      <c r="EK1030" s="138"/>
      <c r="EL1030" s="138"/>
      <c r="EM1030" s="138"/>
      <c r="EN1030" s="138"/>
      <c r="EO1030" s="138"/>
      <c r="EP1030" s="138"/>
      <c r="EQ1030" s="138"/>
      <c r="ER1030" s="138"/>
      <c r="ES1030" s="138"/>
      <c r="ET1030" s="138"/>
      <c r="EU1030" s="138"/>
      <c r="EV1030" s="138"/>
      <c r="EW1030" s="138"/>
      <c r="EX1030" s="138"/>
      <c r="EY1030" s="138"/>
      <c r="EZ1030" s="138"/>
      <c r="FA1030" s="138"/>
      <c r="FB1030" s="138"/>
      <c r="FC1030" s="138"/>
      <c r="FD1030" s="138"/>
      <c r="FE1030" s="138"/>
      <c r="FF1030" s="138"/>
      <c r="FG1030" s="138"/>
      <c r="FH1030" s="138"/>
      <c r="FI1030" s="138"/>
      <c r="FJ1030" s="138"/>
      <c r="FK1030" s="138"/>
      <c r="FL1030" s="138"/>
      <c r="FM1030" s="138"/>
      <c r="FN1030" s="138"/>
      <c r="FO1030" s="138"/>
      <c r="FP1030" s="138"/>
      <c r="FQ1030" s="138"/>
      <c r="FR1030" s="138"/>
      <c r="FS1030" s="138"/>
      <c r="FT1030" s="138"/>
      <c r="FU1030" s="138"/>
      <c r="FV1030" s="138"/>
      <c r="FW1030" s="138"/>
      <c r="FX1030" s="138"/>
      <c r="FY1030" s="138"/>
      <c r="FZ1030" s="138"/>
      <c r="GA1030" s="138"/>
      <c r="GB1030" s="138"/>
      <c r="GC1030" s="138"/>
      <c r="GD1030" s="138"/>
      <c r="GE1030" s="138"/>
      <c r="GF1030" s="138"/>
      <c r="GG1030" s="138"/>
      <c r="GH1030" s="138"/>
      <c r="GI1030" s="138"/>
      <c r="GJ1030" s="138"/>
      <c r="GK1030" s="138"/>
      <c r="GL1030" s="138"/>
      <c r="GM1030" s="138"/>
      <c r="GN1030" s="138"/>
      <c r="GO1030" s="138"/>
      <c r="GP1030" s="138"/>
      <c r="GQ1030" s="138"/>
      <c r="GR1030" s="138"/>
      <c r="GS1030" s="138"/>
      <c r="GT1030" s="138"/>
      <c r="GU1030" s="138"/>
      <c r="GV1030" s="138"/>
      <c r="GW1030" s="138"/>
      <c r="GX1030" s="138"/>
      <c r="GY1030" s="138"/>
      <c r="GZ1030" s="138"/>
      <c r="HA1030" s="138"/>
      <c r="HB1030" s="138"/>
      <c r="HC1030" s="138"/>
      <c r="HD1030" s="138"/>
      <c r="HE1030" s="138"/>
      <c r="HF1030" s="138"/>
      <c r="HG1030" s="138"/>
      <c r="HH1030" s="138"/>
      <c r="HI1030" s="138"/>
      <c r="HJ1030" s="138"/>
      <c r="HK1030" s="138"/>
      <c r="HL1030" s="138"/>
      <c r="HM1030" s="138"/>
      <c r="HN1030" s="138"/>
      <c r="HO1030" s="138"/>
      <c r="HP1030" s="138"/>
      <c r="HQ1030" s="138"/>
      <c r="HR1030" s="138"/>
      <c r="HS1030" s="138"/>
      <c r="HT1030" s="138"/>
      <c r="HU1030" s="138"/>
      <c r="HV1030" s="138"/>
      <c r="HW1030" s="138"/>
      <c r="HX1030" s="138"/>
      <c r="HY1030" s="138"/>
      <c r="HZ1030" s="138"/>
      <c r="IA1030" s="138"/>
      <c r="IB1030" s="138"/>
      <c r="IC1030" s="138"/>
      <c r="ID1030" s="138"/>
      <c r="IE1030" s="138"/>
      <c r="IF1030" s="138"/>
      <c r="IG1030" s="138"/>
      <c r="IH1030" s="138"/>
      <c r="II1030" s="138"/>
      <c r="IJ1030" s="138"/>
      <c r="IK1030" s="138"/>
      <c r="IL1030" s="138"/>
      <c r="IM1030" s="138"/>
      <c r="IN1030" s="138"/>
      <c r="IO1030" s="138"/>
      <c r="IP1030" s="138"/>
      <c r="IQ1030" s="138"/>
      <c r="IR1030" s="138"/>
      <c r="IS1030" s="138"/>
      <c r="IT1030" s="138"/>
      <c r="IU1030" s="138"/>
      <c r="IV1030" s="138"/>
      <c r="IW1030" s="138"/>
    </row>
    <row r="1031" customFormat="false" ht="13.2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38"/>
      <c r="BN1031" s="138"/>
      <c r="BO1031" s="138"/>
      <c r="BP1031" s="138"/>
      <c r="BQ1031" s="138"/>
      <c r="BR1031" s="138"/>
      <c r="BS1031" s="138"/>
      <c r="BT1031" s="138"/>
      <c r="BU1031" s="138"/>
      <c r="BV1031" s="138"/>
      <c r="BW1031" s="138"/>
      <c r="BX1031" s="138"/>
      <c r="BY1031" s="138"/>
      <c r="BZ1031" s="138"/>
      <c r="CA1031" s="138"/>
      <c r="CB1031" s="138"/>
      <c r="CC1031" s="138"/>
      <c r="CD1031" s="138"/>
      <c r="CE1031" s="138"/>
      <c r="CF1031" s="138"/>
      <c r="CG1031" s="138"/>
      <c r="CH1031" s="138"/>
      <c r="CI1031" s="138"/>
      <c r="CJ1031" s="138"/>
      <c r="CK1031" s="138"/>
      <c r="CL1031" s="138"/>
      <c r="CM1031" s="138"/>
      <c r="CN1031" s="138"/>
      <c r="CO1031" s="138"/>
      <c r="CP1031" s="138"/>
      <c r="CQ1031" s="138"/>
      <c r="CR1031" s="138"/>
      <c r="CS1031" s="138"/>
      <c r="CT1031" s="138"/>
      <c r="CU1031" s="138"/>
      <c r="CV1031" s="138"/>
      <c r="CW1031" s="138"/>
      <c r="CX1031" s="138"/>
      <c r="CY1031" s="138"/>
      <c r="CZ1031" s="138"/>
      <c r="DA1031" s="138"/>
      <c r="DB1031" s="138"/>
      <c r="DC1031" s="138"/>
      <c r="DD1031" s="138"/>
      <c r="DE1031" s="138"/>
      <c r="DF1031" s="138"/>
      <c r="DG1031" s="138"/>
      <c r="DH1031" s="138"/>
      <c r="DI1031" s="138"/>
      <c r="DJ1031" s="138"/>
      <c r="DK1031" s="138"/>
      <c r="DL1031" s="138"/>
      <c r="DM1031" s="138"/>
      <c r="DN1031" s="138"/>
      <c r="DO1031" s="138"/>
      <c r="DP1031" s="138"/>
      <c r="DQ1031" s="138"/>
      <c r="DR1031" s="138"/>
      <c r="DS1031" s="138"/>
      <c r="DT1031" s="138"/>
      <c r="DU1031" s="138"/>
      <c r="DV1031" s="138"/>
      <c r="DW1031" s="138"/>
      <c r="DX1031" s="138"/>
      <c r="DY1031" s="138"/>
      <c r="DZ1031" s="138"/>
      <c r="EA1031" s="138"/>
      <c r="EB1031" s="138"/>
      <c r="EC1031" s="138"/>
      <c r="ED1031" s="138"/>
      <c r="EE1031" s="138"/>
      <c r="EF1031" s="138"/>
      <c r="EG1031" s="138"/>
      <c r="EH1031" s="138"/>
      <c r="EI1031" s="138"/>
      <c r="EJ1031" s="138"/>
      <c r="EK1031" s="138"/>
      <c r="EL1031" s="138"/>
      <c r="EM1031" s="138"/>
      <c r="EN1031" s="138"/>
      <c r="EO1031" s="138"/>
      <c r="EP1031" s="138"/>
      <c r="EQ1031" s="138"/>
      <c r="ER1031" s="138"/>
      <c r="ES1031" s="138"/>
      <c r="ET1031" s="138"/>
      <c r="EU1031" s="138"/>
      <c r="EV1031" s="138"/>
      <c r="EW1031" s="138"/>
      <c r="EX1031" s="138"/>
      <c r="EY1031" s="138"/>
      <c r="EZ1031" s="138"/>
      <c r="FA1031" s="138"/>
      <c r="FB1031" s="138"/>
      <c r="FC1031" s="138"/>
      <c r="FD1031" s="138"/>
      <c r="FE1031" s="138"/>
      <c r="FF1031" s="138"/>
      <c r="FG1031" s="138"/>
      <c r="FH1031" s="138"/>
      <c r="FI1031" s="138"/>
      <c r="FJ1031" s="138"/>
      <c r="FK1031" s="138"/>
      <c r="FL1031" s="138"/>
      <c r="FM1031" s="138"/>
      <c r="FN1031" s="138"/>
      <c r="FO1031" s="138"/>
      <c r="FP1031" s="138"/>
      <c r="FQ1031" s="138"/>
      <c r="FR1031" s="138"/>
      <c r="FS1031" s="138"/>
      <c r="FT1031" s="138"/>
      <c r="FU1031" s="138"/>
      <c r="FV1031" s="138"/>
      <c r="FW1031" s="138"/>
      <c r="FX1031" s="138"/>
      <c r="FY1031" s="138"/>
      <c r="FZ1031" s="138"/>
      <c r="GA1031" s="138"/>
      <c r="GB1031" s="138"/>
      <c r="GC1031" s="138"/>
      <c r="GD1031" s="138"/>
      <c r="GE1031" s="138"/>
      <c r="GF1031" s="138"/>
      <c r="GG1031" s="138"/>
      <c r="GH1031" s="138"/>
      <c r="GI1031" s="138"/>
      <c r="GJ1031" s="138"/>
      <c r="GK1031" s="138"/>
      <c r="GL1031" s="138"/>
      <c r="GM1031" s="138"/>
      <c r="GN1031" s="138"/>
      <c r="GO1031" s="138"/>
      <c r="GP1031" s="138"/>
      <c r="GQ1031" s="138"/>
      <c r="GR1031" s="138"/>
      <c r="GS1031" s="138"/>
      <c r="GT1031" s="138"/>
      <c r="GU1031" s="138"/>
      <c r="GV1031" s="138"/>
      <c r="GW1031" s="138"/>
      <c r="GX1031" s="138"/>
      <c r="GY1031" s="138"/>
      <c r="GZ1031" s="138"/>
      <c r="HA1031" s="138"/>
      <c r="HB1031" s="138"/>
      <c r="HC1031" s="138"/>
      <c r="HD1031" s="138"/>
      <c r="HE1031" s="138"/>
      <c r="HF1031" s="138"/>
      <c r="HG1031" s="138"/>
      <c r="HH1031" s="138"/>
      <c r="HI1031" s="138"/>
      <c r="HJ1031" s="138"/>
      <c r="HK1031" s="138"/>
      <c r="HL1031" s="138"/>
      <c r="HM1031" s="138"/>
      <c r="HN1031" s="138"/>
      <c r="HO1031" s="138"/>
      <c r="HP1031" s="138"/>
      <c r="HQ1031" s="138"/>
      <c r="HR1031" s="138"/>
      <c r="HS1031" s="138"/>
      <c r="HT1031" s="138"/>
      <c r="HU1031" s="138"/>
      <c r="HV1031" s="138"/>
      <c r="HW1031" s="138"/>
      <c r="HX1031" s="138"/>
      <c r="HY1031" s="138"/>
      <c r="HZ1031" s="138"/>
      <c r="IA1031" s="138"/>
      <c r="IB1031" s="138"/>
      <c r="IC1031" s="138"/>
      <c r="ID1031" s="138"/>
      <c r="IE1031" s="138"/>
      <c r="IF1031" s="138"/>
      <c r="IG1031" s="138"/>
      <c r="IH1031" s="138"/>
      <c r="II1031" s="138"/>
      <c r="IJ1031" s="138"/>
      <c r="IK1031" s="138"/>
      <c r="IL1031" s="138"/>
      <c r="IM1031" s="138"/>
      <c r="IN1031" s="138"/>
      <c r="IO1031" s="138"/>
      <c r="IP1031" s="138"/>
      <c r="IQ1031" s="138"/>
      <c r="IR1031" s="138"/>
      <c r="IS1031" s="138"/>
      <c r="IT1031" s="138"/>
      <c r="IU1031" s="138"/>
      <c r="IV1031" s="138"/>
      <c r="IW1031" s="138"/>
    </row>
    <row r="1032" customFormat="false" ht="13.2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38"/>
      <c r="BN1032" s="138"/>
      <c r="BO1032" s="138"/>
      <c r="BP1032" s="138"/>
      <c r="BQ1032" s="138"/>
      <c r="BR1032" s="138"/>
      <c r="BS1032" s="138"/>
      <c r="BT1032" s="138"/>
      <c r="BU1032" s="138"/>
      <c r="BV1032" s="138"/>
      <c r="BW1032" s="138"/>
      <c r="BX1032" s="138"/>
      <c r="BY1032" s="138"/>
      <c r="BZ1032" s="138"/>
      <c r="CA1032" s="138"/>
      <c r="CB1032" s="138"/>
      <c r="CC1032" s="138"/>
      <c r="CD1032" s="138"/>
      <c r="CE1032" s="138"/>
      <c r="CF1032" s="138"/>
      <c r="CG1032" s="138"/>
      <c r="CH1032" s="138"/>
      <c r="CI1032" s="138"/>
      <c r="CJ1032" s="138"/>
      <c r="CK1032" s="138"/>
      <c r="CL1032" s="138"/>
      <c r="CM1032" s="138"/>
      <c r="CN1032" s="138"/>
      <c r="CO1032" s="138"/>
      <c r="CP1032" s="138"/>
      <c r="CQ1032" s="138"/>
      <c r="CR1032" s="138"/>
      <c r="CS1032" s="138"/>
      <c r="CT1032" s="138"/>
      <c r="CU1032" s="138"/>
      <c r="CV1032" s="138"/>
      <c r="CW1032" s="138"/>
      <c r="CX1032" s="138"/>
      <c r="CY1032" s="138"/>
      <c r="CZ1032" s="138"/>
      <c r="DA1032" s="138"/>
      <c r="DB1032" s="138"/>
      <c r="DC1032" s="138"/>
      <c r="DD1032" s="138"/>
      <c r="DE1032" s="138"/>
      <c r="DF1032" s="138"/>
      <c r="DG1032" s="138"/>
      <c r="DH1032" s="138"/>
      <c r="DI1032" s="138"/>
      <c r="DJ1032" s="138"/>
      <c r="DK1032" s="138"/>
      <c r="DL1032" s="138"/>
      <c r="DM1032" s="138"/>
      <c r="DN1032" s="138"/>
      <c r="DO1032" s="138"/>
      <c r="DP1032" s="138"/>
      <c r="DQ1032" s="138"/>
      <c r="DR1032" s="138"/>
      <c r="DS1032" s="138"/>
      <c r="DT1032" s="138"/>
      <c r="DU1032" s="138"/>
      <c r="DV1032" s="138"/>
      <c r="DW1032" s="138"/>
      <c r="DX1032" s="138"/>
      <c r="DY1032" s="138"/>
      <c r="DZ1032" s="138"/>
      <c r="EA1032" s="138"/>
      <c r="EB1032" s="138"/>
      <c r="EC1032" s="138"/>
      <c r="ED1032" s="138"/>
      <c r="EE1032" s="138"/>
      <c r="EF1032" s="138"/>
      <c r="EG1032" s="138"/>
      <c r="EH1032" s="138"/>
      <c r="EI1032" s="138"/>
      <c r="EJ1032" s="138"/>
      <c r="EK1032" s="138"/>
      <c r="EL1032" s="138"/>
      <c r="EM1032" s="138"/>
      <c r="EN1032" s="138"/>
      <c r="EO1032" s="138"/>
      <c r="EP1032" s="138"/>
      <c r="EQ1032" s="138"/>
      <c r="ER1032" s="138"/>
      <c r="ES1032" s="138"/>
      <c r="ET1032" s="138"/>
      <c r="EU1032" s="138"/>
      <c r="EV1032" s="138"/>
      <c r="EW1032" s="138"/>
      <c r="EX1032" s="138"/>
      <c r="EY1032" s="138"/>
      <c r="EZ1032" s="138"/>
      <c r="FA1032" s="138"/>
      <c r="FB1032" s="138"/>
      <c r="FC1032" s="138"/>
      <c r="FD1032" s="138"/>
      <c r="FE1032" s="138"/>
      <c r="FF1032" s="138"/>
      <c r="FG1032" s="138"/>
      <c r="FH1032" s="138"/>
      <c r="FI1032" s="138"/>
      <c r="FJ1032" s="138"/>
      <c r="FK1032" s="138"/>
      <c r="FL1032" s="138"/>
      <c r="FM1032" s="138"/>
      <c r="FN1032" s="138"/>
      <c r="FO1032" s="138"/>
      <c r="FP1032" s="138"/>
      <c r="FQ1032" s="138"/>
      <c r="FR1032" s="138"/>
      <c r="FS1032" s="138"/>
      <c r="FT1032" s="138"/>
      <c r="FU1032" s="138"/>
      <c r="FV1032" s="138"/>
      <c r="FW1032" s="138"/>
      <c r="FX1032" s="138"/>
      <c r="FY1032" s="138"/>
      <c r="FZ1032" s="138"/>
      <c r="GA1032" s="138"/>
      <c r="GB1032" s="138"/>
      <c r="GC1032" s="138"/>
      <c r="GD1032" s="138"/>
      <c r="GE1032" s="138"/>
      <c r="GF1032" s="138"/>
      <c r="GG1032" s="138"/>
      <c r="GH1032" s="138"/>
      <c r="GI1032" s="138"/>
      <c r="GJ1032" s="138"/>
      <c r="GK1032" s="138"/>
      <c r="GL1032" s="138"/>
      <c r="GM1032" s="138"/>
      <c r="GN1032" s="138"/>
      <c r="GO1032" s="138"/>
      <c r="GP1032" s="138"/>
      <c r="GQ1032" s="138"/>
      <c r="GR1032" s="138"/>
      <c r="GS1032" s="138"/>
      <c r="GT1032" s="138"/>
      <c r="GU1032" s="138"/>
      <c r="GV1032" s="138"/>
      <c r="GW1032" s="138"/>
      <c r="GX1032" s="138"/>
      <c r="GY1032" s="138"/>
      <c r="GZ1032" s="138"/>
      <c r="HA1032" s="138"/>
      <c r="HB1032" s="138"/>
      <c r="HC1032" s="138"/>
      <c r="HD1032" s="138"/>
      <c r="HE1032" s="138"/>
      <c r="HF1032" s="138"/>
      <c r="HG1032" s="138"/>
      <c r="HH1032" s="138"/>
      <c r="HI1032" s="138"/>
      <c r="HJ1032" s="138"/>
      <c r="HK1032" s="138"/>
      <c r="HL1032" s="138"/>
      <c r="HM1032" s="138"/>
      <c r="HN1032" s="138"/>
      <c r="HO1032" s="138"/>
      <c r="HP1032" s="138"/>
      <c r="HQ1032" s="138"/>
      <c r="HR1032" s="138"/>
      <c r="HS1032" s="138"/>
      <c r="HT1032" s="138"/>
      <c r="HU1032" s="138"/>
      <c r="HV1032" s="138"/>
      <c r="HW1032" s="138"/>
      <c r="HX1032" s="138"/>
      <c r="HY1032" s="138"/>
      <c r="HZ1032" s="138"/>
      <c r="IA1032" s="138"/>
      <c r="IB1032" s="138"/>
      <c r="IC1032" s="138"/>
      <c r="ID1032" s="138"/>
      <c r="IE1032" s="138"/>
      <c r="IF1032" s="138"/>
      <c r="IG1032" s="138"/>
      <c r="IH1032" s="138"/>
      <c r="II1032" s="138"/>
      <c r="IJ1032" s="138"/>
      <c r="IK1032" s="138"/>
      <c r="IL1032" s="138"/>
      <c r="IM1032" s="138"/>
      <c r="IN1032" s="138"/>
      <c r="IO1032" s="138"/>
      <c r="IP1032" s="138"/>
      <c r="IQ1032" s="138"/>
      <c r="IR1032" s="138"/>
      <c r="IS1032" s="138"/>
      <c r="IT1032" s="138"/>
      <c r="IU1032" s="138"/>
      <c r="IV1032" s="138"/>
      <c r="IW1032" s="138"/>
    </row>
    <row r="1033" customFormat="false" ht="13.2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38"/>
      <c r="BN1033" s="138"/>
      <c r="BO1033" s="138"/>
      <c r="BP1033" s="138"/>
      <c r="BQ1033" s="138"/>
      <c r="BR1033" s="138"/>
      <c r="BS1033" s="138"/>
      <c r="BT1033" s="138"/>
      <c r="BU1033" s="138"/>
      <c r="BV1033" s="138"/>
      <c r="BW1033" s="138"/>
      <c r="BX1033" s="138"/>
      <c r="BY1033" s="138"/>
      <c r="BZ1033" s="138"/>
      <c r="CA1033" s="138"/>
      <c r="CB1033" s="138"/>
      <c r="CC1033" s="138"/>
      <c r="CD1033" s="138"/>
      <c r="CE1033" s="138"/>
      <c r="CF1033" s="138"/>
      <c r="CG1033" s="138"/>
      <c r="CH1033" s="138"/>
      <c r="CI1033" s="138"/>
      <c r="CJ1033" s="138"/>
      <c r="CK1033" s="138"/>
      <c r="CL1033" s="138"/>
      <c r="CM1033" s="138"/>
      <c r="CN1033" s="138"/>
      <c r="CO1033" s="138"/>
      <c r="CP1033" s="138"/>
      <c r="CQ1033" s="138"/>
      <c r="CR1033" s="138"/>
      <c r="CS1033" s="138"/>
      <c r="CT1033" s="138"/>
      <c r="CU1033" s="138"/>
      <c r="CV1033" s="138"/>
      <c r="CW1033" s="138"/>
      <c r="CX1033" s="138"/>
      <c r="CY1033" s="138"/>
      <c r="CZ1033" s="138"/>
      <c r="DA1033" s="138"/>
      <c r="DB1033" s="138"/>
      <c r="DC1033" s="138"/>
      <c r="DD1033" s="138"/>
      <c r="DE1033" s="138"/>
      <c r="DF1033" s="138"/>
      <c r="DG1033" s="138"/>
      <c r="DH1033" s="138"/>
      <c r="DI1033" s="138"/>
      <c r="DJ1033" s="138"/>
      <c r="DK1033" s="138"/>
      <c r="DL1033" s="138"/>
      <c r="DM1033" s="138"/>
      <c r="DN1033" s="138"/>
      <c r="DO1033" s="138"/>
      <c r="DP1033" s="138"/>
      <c r="DQ1033" s="138"/>
      <c r="DR1033" s="138"/>
      <c r="DS1033" s="138"/>
      <c r="DT1033" s="138"/>
      <c r="DU1033" s="138"/>
      <c r="DV1033" s="138"/>
      <c r="DW1033" s="138"/>
      <c r="DX1033" s="138"/>
      <c r="DY1033" s="138"/>
      <c r="DZ1033" s="138"/>
      <c r="EA1033" s="138"/>
      <c r="EB1033" s="138"/>
      <c r="EC1033" s="138"/>
      <c r="ED1033" s="138"/>
      <c r="EE1033" s="138"/>
      <c r="EF1033" s="138"/>
      <c r="EG1033" s="138"/>
      <c r="EH1033" s="138"/>
      <c r="EI1033" s="138"/>
      <c r="EJ1033" s="138"/>
      <c r="EK1033" s="138"/>
      <c r="EL1033" s="138"/>
      <c r="EM1033" s="138"/>
      <c r="EN1033" s="138"/>
      <c r="EO1033" s="138"/>
      <c r="EP1033" s="138"/>
      <c r="EQ1033" s="138"/>
      <c r="ER1033" s="138"/>
      <c r="ES1033" s="138"/>
      <c r="ET1033" s="138"/>
      <c r="EU1033" s="138"/>
      <c r="EV1033" s="138"/>
      <c r="EW1033" s="138"/>
      <c r="EX1033" s="138"/>
      <c r="EY1033" s="138"/>
      <c r="EZ1033" s="138"/>
      <c r="FA1033" s="138"/>
      <c r="FB1033" s="138"/>
      <c r="FC1033" s="138"/>
      <c r="FD1033" s="138"/>
      <c r="FE1033" s="138"/>
      <c r="FF1033" s="138"/>
      <c r="FG1033" s="138"/>
      <c r="FH1033" s="138"/>
      <c r="FI1033" s="138"/>
      <c r="FJ1033" s="138"/>
      <c r="FK1033" s="138"/>
      <c r="FL1033" s="138"/>
      <c r="FM1033" s="138"/>
      <c r="FN1033" s="138"/>
      <c r="FO1033" s="138"/>
      <c r="FP1033" s="138"/>
      <c r="FQ1033" s="138"/>
      <c r="FR1033" s="138"/>
      <c r="FS1033" s="138"/>
      <c r="FT1033" s="138"/>
      <c r="FU1033" s="138"/>
      <c r="FV1033" s="138"/>
      <c r="FW1033" s="138"/>
      <c r="FX1033" s="138"/>
      <c r="FY1033" s="138"/>
      <c r="FZ1033" s="138"/>
      <c r="GA1033" s="138"/>
      <c r="GB1033" s="138"/>
      <c r="GC1033" s="138"/>
      <c r="GD1033" s="138"/>
      <c r="GE1033" s="138"/>
      <c r="GF1033" s="138"/>
      <c r="GG1033" s="138"/>
      <c r="GH1033" s="138"/>
      <c r="GI1033" s="138"/>
      <c r="GJ1033" s="138"/>
      <c r="GK1033" s="138"/>
      <c r="GL1033" s="138"/>
      <c r="GM1033" s="138"/>
      <c r="GN1033" s="138"/>
      <c r="GO1033" s="138"/>
      <c r="GP1033" s="138"/>
      <c r="GQ1033" s="138"/>
      <c r="GR1033" s="138"/>
      <c r="GS1033" s="138"/>
      <c r="GT1033" s="138"/>
      <c r="GU1033" s="138"/>
      <c r="GV1033" s="138"/>
      <c r="GW1033" s="138"/>
      <c r="GX1033" s="138"/>
      <c r="GY1033" s="138"/>
      <c r="GZ1033" s="138"/>
      <c r="HA1033" s="138"/>
      <c r="HB1033" s="138"/>
      <c r="HC1033" s="138"/>
      <c r="HD1033" s="138"/>
      <c r="HE1033" s="138"/>
      <c r="HF1033" s="138"/>
      <c r="HG1033" s="138"/>
      <c r="HH1033" s="138"/>
      <c r="HI1033" s="138"/>
      <c r="HJ1033" s="138"/>
      <c r="HK1033" s="138"/>
      <c r="HL1033" s="138"/>
      <c r="HM1033" s="138"/>
      <c r="HN1033" s="138"/>
      <c r="HO1033" s="138"/>
      <c r="HP1033" s="138"/>
      <c r="HQ1033" s="138"/>
      <c r="HR1033" s="138"/>
      <c r="HS1033" s="138"/>
      <c r="HT1033" s="138"/>
      <c r="HU1033" s="138"/>
      <c r="HV1033" s="138"/>
      <c r="HW1033" s="138"/>
      <c r="HX1033" s="138"/>
      <c r="HY1033" s="138"/>
      <c r="HZ1033" s="138"/>
      <c r="IA1033" s="138"/>
      <c r="IB1033" s="138"/>
      <c r="IC1033" s="138"/>
      <c r="ID1033" s="138"/>
      <c r="IE1033" s="138"/>
      <c r="IF1033" s="138"/>
      <c r="IG1033" s="138"/>
      <c r="IH1033" s="138"/>
      <c r="II1033" s="138"/>
      <c r="IJ1033" s="138"/>
      <c r="IK1033" s="138"/>
      <c r="IL1033" s="138"/>
      <c r="IM1033" s="138"/>
      <c r="IN1033" s="138"/>
      <c r="IO1033" s="138"/>
      <c r="IP1033" s="138"/>
      <c r="IQ1033" s="138"/>
      <c r="IR1033" s="138"/>
      <c r="IS1033" s="138"/>
      <c r="IT1033" s="138"/>
      <c r="IU1033" s="138"/>
      <c r="IV1033" s="138"/>
      <c r="IW1033" s="138"/>
    </row>
    <row r="1034" customFormat="false" ht="13.2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38"/>
      <c r="BN1034" s="138"/>
      <c r="BO1034" s="138"/>
      <c r="BP1034" s="138"/>
      <c r="BQ1034" s="138"/>
      <c r="BR1034" s="138"/>
      <c r="BS1034" s="138"/>
      <c r="BT1034" s="138"/>
      <c r="BU1034" s="138"/>
      <c r="BV1034" s="138"/>
      <c r="BW1034" s="138"/>
      <c r="BX1034" s="138"/>
      <c r="BY1034" s="138"/>
      <c r="BZ1034" s="138"/>
      <c r="CA1034" s="138"/>
      <c r="CB1034" s="138"/>
      <c r="CC1034" s="138"/>
      <c r="CD1034" s="138"/>
      <c r="CE1034" s="138"/>
      <c r="CF1034" s="138"/>
      <c r="CG1034" s="138"/>
      <c r="CH1034" s="138"/>
      <c r="CI1034" s="138"/>
      <c r="CJ1034" s="138"/>
      <c r="CK1034" s="138"/>
      <c r="CL1034" s="138"/>
      <c r="CM1034" s="138"/>
      <c r="CN1034" s="138"/>
      <c r="CO1034" s="138"/>
      <c r="CP1034" s="138"/>
      <c r="CQ1034" s="138"/>
      <c r="CR1034" s="138"/>
      <c r="CS1034" s="138"/>
      <c r="CT1034" s="138"/>
      <c r="CU1034" s="138"/>
      <c r="CV1034" s="138"/>
      <c r="CW1034" s="138"/>
      <c r="CX1034" s="138"/>
      <c r="CY1034" s="138"/>
      <c r="CZ1034" s="138"/>
      <c r="DA1034" s="138"/>
      <c r="DB1034" s="138"/>
      <c r="DC1034" s="138"/>
      <c r="DD1034" s="138"/>
      <c r="DE1034" s="138"/>
      <c r="DF1034" s="138"/>
      <c r="DG1034" s="138"/>
      <c r="DH1034" s="138"/>
      <c r="DI1034" s="138"/>
      <c r="DJ1034" s="138"/>
      <c r="DK1034" s="138"/>
      <c r="DL1034" s="138"/>
      <c r="DM1034" s="138"/>
      <c r="DN1034" s="138"/>
      <c r="DO1034" s="138"/>
      <c r="DP1034" s="138"/>
      <c r="DQ1034" s="138"/>
      <c r="DR1034" s="138"/>
      <c r="DS1034" s="138"/>
      <c r="DT1034" s="138"/>
      <c r="DU1034" s="138"/>
      <c r="DV1034" s="138"/>
      <c r="DW1034" s="138"/>
      <c r="DX1034" s="138"/>
      <c r="DY1034" s="138"/>
      <c r="DZ1034" s="138"/>
      <c r="EA1034" s="138"/>
      <c r="EB1034" s="138"/>
      <c r="EC1034" s="138"/>
      <c r="ED1034" s="138"/>
      <c r="EE1034" s="138"/>
      <c r="EF1034" s="138"/>
      <c r="EG1034" s="138"/>
      <c r="EH1034" s="138"/>
      <c r="EI1034" s="138"/>
      <c r="EJ1034" s="138"/>
      <c r="EK1034" s="138"/>
      <c r="EL1034" s="138"/>
      <c r="EM1034" s="138"/>
      <c r="EN1034" s="138"/>
      <c r="EO1034" s="138"/>
      <c r="EP1034" s="138"/>
      <c r="EQ1034" s="138"/>
      <c r="ER1034" s="138"/>
      <c r="ES1034" s="138"/>
      <c r="ET1034" s="138"/>
      <c r="EU1034" s="138"/>
      <c r="EV1034" s="138"/>
      <c r="EW1034" s="138"/>
      <c r="EX1034" s="138"/>
      <c r="EY1034" s="138"/>
      <c r="EZ1034" s="138"/>
      <c r="FA1034" s="138"/>
      <c r="FB1034" s="138"/>
      <c r="FC1034" s="138"/>
      <c r="FD1034" s="138"/>
      <c r="FE1034" s="138"/>
      <c r="FF1034" s="138"/>
      <c r="FG1034" s="138"/>
      <c r="FH1034" s="138"/>
      <c r="FI1034" s="138"/>
      <c r="FJ1034" s="138"/>
      <c r="FK1034" s="138"/>
      <c r="FL1034" s="138"/>
      <c r="FM1034" s="138"/>
      <c r="FN1034" s="138"/>
      <c r="FO1034" s="138"/>
      <c r="FP1034" s="138"/>
      <c r="FQ1034" s="138"/>
      <c r="FR1034" s="138"/>
      <c r="FS1034" s="138"/>
      <c r="FT1034" s="138"/>
      <c r="FU1034" s="138"/>
      <c r="FV1034" s="138"/>
      <c r="FW1034" s="138"/>
      <c r="FX1034" s="138"/>
      <c r="FY1034" s="138"/>
      <c r="FZ1034" s="138"/>
      <c r="GA1034" s="138"/>
      <c r="GB1034" s="138"/>
      <c r="GC1034" s="138"/>
      <c r="GD1034" s="138"/>
      <c r="GE1034" s="138"/>
      <c r="GF1034" s="138"/>
      <c r="GG1034" s="138"/>
      <c r="GH1034" s="138"/>
      <c r="GI1034" s="138"/>
      <c r="GJ1034" s="138"/>
      <c r="GK1034" s="138"/>
      <c r="GL1034" s="138"/>
      <c r="GM1034" s="138"/>
      <c r="GN1034" s="138"/>
      <c r="GO1034" s="138"/>
      <c r="GP1034" s="138"/>
      <c r="GQ1034" s="138"/>
      <c r="GR1034" s="138"/>
      <c r="GS1034" s="138"/>
      <c r="GT1034" s="138"/>
      <c r="GU1034" s="138"/>
      <c r="GV1034" s="138"/>
      <c r="GW1034" s="138"/>
      <c r="GX1034" s="138"/>
      <c r="GY1034" s="138"/>
      <c r="GZ1034" s="138"/>
      <c r="HA1034" s="138"/>
      <c r="HB1034" s="138"/>
      <c r="HC1034" s="138"/>
      <c r="HD1034" s="138"/>
      <c r="HE1034" s="138"/>
      <c r="HF1034" s="138"/>
      <c r="HG1034" s="138"/>
      <c r="HH1034" s="138"/>
      <c r="HI1034" s="138"/>
      <c r="HJ1034" s="138"/>
      <c r="HK1034" s="138"/>
      <c r="HL1034" s="138"/>
      <c r="HM1034" s="138"/>
      <c r="HN1034" s="138"/>
      <c r="HO1034" s="138"/>
      <c r="HP1034" s="138"/>
      <c r="HQ1034" s="138"/>
      <c r="HR1034" s="138"/>
      <c r="HS1034" s="138"/>
      <c r="HT1034" s="138"/>
      <c r="HU1034" s="138"/>
      <c r="HV1034" s="138"/>
      <c r="HW1034" s="138"/>
      <c r="HX1034" s="138"/>
      <c r="HY1034" s="138"/>
      <c r="HZ1034" s="138"/>
      <c r="IA1034" s="138"/>
      <c r="IB1034" s="138"/>
      <c r="IC1034" s="138"/>
      <c r="ID1034" s="138"/>
      <c r="IE1034" s="138"/>
      <c r="IF1034" s="138"/>
      <c r="IG1034" s="138"/>
      <c r="IH1034" s="138"/>
      <c r="II1034" s="138"/>
      <c r="IJ1034" s="138"/>
      <c r="IK1034" s="138"/>
      <c r="IL1034" s="138"/>
      <c r="IM1034" s="138"/>
      <c r="IN1034" s="138"/>
      <c r="IO1034" s="138"/>
      <c r="IP1034" s="138"/>
      <c r="IQ1034" s="138"/>
      <c r="IR1034" s="138"/>
      <c r="IS1034" s="138"/>
      <c r="IT1034" s="138"/>
      <c r="IU1034" s="138"/>
      <c r="IV1034" s="138"/>
      <c r="IW1034" s="138"/>
    </row>
    <row r="1035" customFormat="false" ht="13.2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  <c r="BN1035" s="138"/>
      <c r="BO1035" s="138"/>
      <c r="BP1035" s="138"/>
      <c r="BQ1035" s="138"/>
      <c r="BR1035" s="138"/>
      <c r="BS1035" s="138"/>
      <c r="BT1035" s="138"/>
      <c r="BU1035" s="138"/>
      <c r="BV1035" s="138"/>
      <c r="BW1035" s="138"/>
      <c r="BX1035" s="138"/>
      <c r="BY1035" s="138"/>
      <c r="BZ1035" s="138"/>
      <c r="CA1035" s="138"/>
      <c r="CB1035" s="138"/>
      <c r="CC1035" s="138"/>
      <c r="CD1035" s="138"/>
      <c r="CE1035" s="138"/>
      <c r="CF1035" s="138"/>
      <c r="CG1035" s="138"/>
      <c r="CH1035" s="138"/>
      <c r="CI1035" s="138"/>
      <c r="CJ1035" s="138"/>
      <c r="CK1035" s="138"/>
      <c r="CL1035" s="138"/>
      <c r="CM1035" s="138"/>
      <c r="CN1035" s="138"/>
      <c r="CO1035" s="138"/>
      <c r="CP1035" s="138"/>
      <c r="CQ1035" s="138"/>
      <c r="CR1035" s="138"/>
      <c r="CS1035" s="138"/>
      <c r="CT1035" s="138"/>
      <c r="CU1035" s="138"/>
      <c r="CV1035" s="138"/>
      <c r="CW1035" s="138"/>
      <c r="CX1035" s="138"/>
      <c r="CY1035" s="138"/>
      <c r="CZ1035" s="138"/>
      <c r="DA1035" s="138"/>
      <c r="DB1035" s="138"/>
      <c r="DC1035" s="138"/>
      <c r="DD1035" s="138"/>
      <c r="DE1035" s="138"/>
      <c r="DF1035" s="138"/>
      <c r="DG1035" s="138"/>
      <c r="DH1035" s="138"/>
      <c r="DI1035" s="138"/>
      <c r="DJ1035" s="138"/>
      <c r="DK1035" s="138"/>
      <c r="DL1035" s="138"/>
      <c r="DM1035" s="138"/>
      <c r="DN1035" s="138"/>
      <c r="DO1035" s="138"/>
      <c r="DP1035" s="138"/>
      <c r="DQ1035" s="138"/>
      <c r="DR1035" s="138"/>
      <c r="DS1035" s="138"/>
      <c r="DT1035" s="138"/>
      <c r="DU1035" s="138"/>
      <c r="DV1035" s="138"/>
      <c r="DW1035" s="138"/>
      <c r="DX1035" s="138"/>
      <c r="DY1035" s="138"/>
      <c r="DZ1035" s="138"/>
      <c r="EA1035" s="138"/>
      <c r="EB1035" s="138"/>
      <c r="EC1035" s="138"/>
      <c r="ED1035" s="138"/>
      <c r="EE1035" s="138"/>
      <c r="EF1035" s="138"/>
      <c r="EG1035" s="138"/>
      <c r="EH1035" s="138"/>
      <c r="EI1035" s="138"/>
      <c r="EJ1035" s="138"/>
      <c r="EK1035" s="138"/>
      <c r="EL1035" s="138"/>
      <c r="EM1035" s="138"/>
      <c r="EN1035" s="138"/>
      <c r="EO1035" s="138"/>
      <c r="EP1035" s="138"/>
      <c r="EQ1035" s="138"/>
      <c r="ER1035" s="138"/>
      <c r="ES1035" s="138"/>
      <c r="ET1035" s="138"/>
      <c r="EU1035" s="138"/>
      <c r="EV1035" s="138"/>
      <c r="EW1035" s="138"/>
      <c r="EX1035" s="138"/>
      <c r="EY1035" s="138"/>
      <c r="EZ1035" s="138"/>
      <c r="FA1035" s="138"/>
      <c r="FB1035" s="138"/>
      <c r="FC1035" s="138"/>
      <c r="FD1035" s="138"/>
      <c r="FE1035" s="138"/>
      <c r="FF1035" s="138"/>
      <c r="FG1035" s="138"/>
      <c r="FH1035" s="138"/>
      <c r="FI1035" s="138"/>
      <c r="FJ1035" s="138"/>
      <c r="FK1035" s="138"/>
      <c r="FL1035" s="138"/>
      <c r="FM1035" s="138"/>
      <c r="FN1035" s="138"/>
      <c r="FO1035" s="138"/>
      <c r="FP1035" s="138"/>
      <c r="FQ1035" s="138"/>
      <c r="FR1035" s="138"/>
      <c r="FS1035" s="138"/>
      <c r="FT1035" s="138"/>
      <c r="FU1035" s="138"/>
      <c r="FV1035" s="138"/>
      <c r="FW1035" s="138"/>
      <c r="FX1035" s="138"/>
      <c r="FY1035" s="138"/>
      <c r="FZ1035" s="138"/>
      <c r="GA1035" s="138"/>
      <c r="GB1035" s="138"/>
      <c r="GC1035" s="138"/>
      <c r="GD1035" s="138"/>
      <c r="GE1035" s="138"/>
      <c r="GF1035" s="138"/>
      <c r="GG1035" s="138"/>
      <c r="GH1035" s="138"/>
      <c r="GI1035" s="138"/>
      <c r="GJ1035" s="138"/>
      <c r="GK1035" s="138"/>
      <c r="GL1035" s="138"/>
      <c r="GM1035" s="138"/>
      <c r="GN1035" s="138"/>
      <c r="GO1035" s="138"/>
      <c r="GP1035" s="138"/>
      <c r="GQ1035" s="138"/>
      <c r="GR1035" s="138"/>
      <c r="GS1035" s="138"/>
      <c r="GT1035" s="138"/>
      <c r="GU1035" s="138"/>
      <c r="GV1035" s="138"/>
      <c r="GW1035" s="138"/>
      <c r="GX1035" s="138"/>
      <c r="GY1035" s="138"/>
      <c r="GZ1035" s="138"/>
      <c r="HA1035" s="138"/>
      <c r="HB1035" s="138"/>
      <c r="HC1035" s="138"/>
      <c r="HD1035" s="138"/>
      <c r="HE1035" s="138"/>
      <c r="HF1035" s="138"/>
      <c r="HG1035" s="138"/>
      <c r="HH1035" s="138"/>
      <c r="HI1035" s="138"/>
      <c r="HJ1035" s="138"/>
      <c r="HK1035" s="138"/>
      <c r="HL1035" s="138"/>
      <c r="HM1035" s="138"/>
      <c r="HN1035" s="138"/>
      <c r="HO1035" s="138"/>
      <c r="HP1035" s="138"/>
      <c r="HQ1035" s="138"/>
      <c r="HR1035" s="138"/>
      <c r="HS1035" s="138"/>
      <c r="HT1035" s="138"/>
      <c r="HU1035" s="138"/>
      <c r="HV1035" s="138"/>
      <c r="HW1035" s="138"/>
      <c r="HX1035" s="138"/>
      <c r="HY1035" s="138"/>
      <c r="HZ1035" s="138"/>
      <c r="IA1035" s="138"/>
      <c r="IB1035" s="138"/>
      <c r="IC1035" s="138"/>
      <c r="ID1035" s="138"/>
      <c r="IE1035" s="138"/>
      <c r="IF1035" s="138"/>
      <c r="IG1035" s="138"/>
      <c r="IH1035" s="138"/>
      <c r="II1035" s="138"/>
      <c r="IJ1035" s="138"/>
      <c r="IK1035" s="138"/>
      <c r="IL1035" s="138"/>
      <c r="IM1035" s="138"/>
      <c r="IN1035" s="138"/>
      <c r="IO1035" s="138"/>
      <c r="IP1035" s="138"/>
      <c r="IQ1035" s="138"/>
      <c r="IR1035" s="138"/>
      <c r="IS1035" s="138"/>
      <c r="IT1035" s="138"/>
      <c r="IU1035" s="138"/>
      <c r="IV1035" s="138"/>
      <c r="IW1035" s="138"/>
    </row>
    <row r="1036" customFormat="false" ht="13.2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  <c r="BN1036" s="138"/>
      <c r="BO1036" s="138"/>
      <c r="BP1036" s="138"/>
      <c r="BQ1036" s="138"/>
      <c r="BR1036" s="138"/>
      <c r="BS1036" s="138"/>
      <c r="BT1036" s="138"/>
      <c r="BU1036" s="138"/>
      <c r="BV1036" s="138"/>
      <c r="BW1036" s="138"/>
      <c r="BX1036" s="138"/>
      <c r="BY1036" s="138"/>
      <c r="BZ1036" s="138"/>
      <c r="CA1036" s="138"/>
      <c r="CB1036" s="138"/>
      <c r="CC1036" s="138"/>
      <c r="CD1036" s="138"/>
      <c r="CE1036" s="138"/>
      <c r="CF1036" s="138"/>
      <c r="CG1036" s="138"/>
      <c r="CH1036" s="138"/>
      <c r="CI1036" s="138"/>
      <c r="CJ1036" s="138"/>
      <c r="CK1036" s="138"/>
      <c r="CL1036" s="138"/>
      <c r="CM1036" s="138"/>
      <c r="CN1036" s="138"/>
      <c r="CO1036" s="138"/>
      <c r="CP1036" s="138"/>
      <c r="CQ1036" s="138"/>
      <c r="CR1036" s="138"/>
      <c r="CS1036" s="138"/>
      <c r="CT1036" s="138"/>
      <c r="CU1036" s="138"/>
      <c r="CV1036" s="138"/>
      <c r="CW1036" s="138"/>
      <c r="CX1036" s="138"/>
      <c r="CY1036" s="138"/>
      <c r="CZ1036" s="138"/>
      <c r="DA1036" s="138"/>
      <c r="DB1036" s="138"/>
      <c r="DC1036" s="138"/>
      <c r="DD1036" s="138"/>
      <c r="DE1036" s="138"/>
      <c r="DF1036" s="138"/>
      <c r="DG1036" s="138"/>
      <c r="DH1036" s="138"/>
      <c r="DI1036" s="138"/>
      <c r="DJ1036" s="138"/>
      <c r="DK1036" s="138"/>
      <c r="DL1036" s="138"/>
      <c r="DM1036" s="138"/>
      <c r="DN1036" s="138"/>
      <c r="DO1036" s="138"/>
      <c r="DP1036" s="138"/>
      <c r="DQ1036" s="138"/>
      <c r="DR1036" s="138"/>
      <c r="DS1036" s="138"/>
      <c r="DT1036" s="138"/>
      <c r="DU1036" s="138"/>
      <c r="DV1036" s="138"/>
      <c r="DW1036" s="138"/>
      <c r="DX1036" s="138"/>
      <c r="DY1036" s="138"/>
      <c r="DZ1036" s="138"/>
      <c r="EA1036" s="138"/>
      <c r="EB1036" s="138"/>
      <c r="EC1036" s="138"/>
      <c r="ED1036" s="138"/>
      <c r="EE1036" s="138"/>
      <c r="EF1036" s="138"/>
      <c r="EG1036" s="138"/>
      <c r="EH1036" s="138"/>
      <c r="EI1036" s="138"/>
      <c r="EJ1036" s="138"/>
      <c r="EK1036" s="138"/>
      <c r="EL1036" s="138"/>
      <c r="EM1036" s="138"/>
      <c r="EN1036" s="138"/>
      <c r="EO1036" s="138"/>
      <c r="EP1036" s="138"/>
      <c r="EQ1036" s="138"/>
      <c r="ER1036" s="138"/>
      <c r="ES1036" s="138"/>
      <c r="ET1036" s="138"/>
      <c r="EU1036" s="138"/>
      <c r="EV1036" s="138"/>
      <c r="EW1036" s="138"/>
      <c r="EX1036" s="138"/>
      <c r="EY1036" s="138"/>
      <c r="EZ1036" s="138"/>
      <c r="FA1036" s="138"/>
      <c r="FB1036" s="138"/>
      <c r="FC1036" s="138"/>
      <c r="FD1036" s="138"/>
      <c r="FE1036" s="138"/>
      <c r="FF1036" s="138"/>
      <c r="FG1036" s="138"/>
      <c r="FH1036" s="138"/>
      <c r="FI1036" s="138"/>
      <c r="FJ1036" s="138"/>
      <c r="FK1036" s="138"/>
      <c r="FL1036" s="138"/>
      <c r="FM1036" s="138"/>
      <c r="FN1036" s="138"/>
      <c r="FO1036" s="138"/>
      <c r="FP1036" s="138"/>
      <c r="FQ1036" s="138"/>
      <c r="FR1036" s="138"/>
      <c r="FS1036" s="138"/>
      <c r="FT1036" s="138"/>
      <c r="FU1036" s="138"/>
      <c r="FV1036" s="138"/>
      <c r="FW1036" s="138"/>
      <c r="FX1036" s="138"/>
      <c r="FY1036" s="138"/>
      <c r="FZ1036" s="138"/>
      <c r="GA1036" s="138"/>
      <c r="GB1036" s="138"/>
      <c r="GC1036" s="138"/>
      <c r="GD1036" s="138"/>
      <c r="GE1036" s="138"/>
      <c r="GF1036" s="138"/>
      <c r="GG1036" s="138"/>
      <c r="GH1036" s="138"/>
      <c r="GI1036" s="138"/>
      <c r="GJ1036" s="138"/>
      <c r="GK1036" s="138"/>
      <c r="GL1036" s="138"/>
      <c r="GM1036" s="138"/>
      <c r="GN1036" s="138"/>
      <c r="GO1036" s="138"/>
      <c r="GP1036" s="138"/>
      <c r="GQ1036" s="138"/>
      <c r="GR1036" s="138"/>
      <c r="GS1036" s="138"/>
      <c r="GT1036" s="138"/>
      <c r="GU1036" s="138"/>
      <c r="GV1036" s="138"/>
      <c r="GW1036" s="138"/>
      <c r="GX1036" s="138"/>
      <c r="GY1036" s="138"/>
      <c r="GZ1036" s="138"/>
      <c r="HA1036" s="138"/>
      <c r="HB1036" s="138"/>
      <c r="HC1036" s="138"/>
      <c r="HD1036" s="138"/>
      <c r="HE1036" s="138"/>
      <c r="HF1036" s="138"/>
      <c r="HG1036" s="138"/>
      <c r="HH1036" s="138"/>
      <c r="HI1036" s="138"/>
      <c r="HJ1036" s="138"/>
      <c r="HK1036" s="138"/>
      <c r="HL1036" s="138"/>
      <c r="HM1036" s="138"/>
      <c r="HN1036" s="138"/>
      <c r="HO1036" s="138"/>
      <c r="HP1036" s="138"/>
      <c r="HQ1036" s="138"/>
      <c r="HR1036" s="138"/>
      <c r="HS1036" s="138"/>
      <c r="HT1036" s="138"/>
      <c r="HU1036" s="138"/>
      <c r="HV1036" s="138"/>
      <c r="HW1036" s="138"/>
      <c r="HX1036" s="138"/>
      <c r="HY1036" s="138"/>
      <c r="HZ1036" s="138"/>
      <c r="IA1036" s="138"/>
      <c r="IB1036" s="138"/>
      <c r="IC1036" s="138"/>
      <c r="ID1036" s="138"/>
      <c r="IE1036" s="138"/>
      <c r="IF1036" s="138"/>
      <c r="IG1036" s="138"/>
      <c r="IH1036" s="138"/>
      <c r="II1036" s="138"/>
      <c r="IJ1036" s="138"/>
      <c r="IK1036" s="138"/>
      <c r="IL1036" s="138"/>
      <c r="IM1036" s="138"/>
      <c r="IN1036" s="138"/>
      <c r="IO1036" s="138"/>
      <c r="IP1036" s="138"/>
      <c r="IQ1036" s="138"/>
      <c r="IR1036" s="138"/>
      <c r="IS1036" s="138"/>
      <c r="IT1036" s="138"/>
      <c r="IU1036" s="138"/>
      <c r="IV1036" s="138"/>
      <c r="IW1036" s="138"/>
    </row>
    <row r="1037" customFormat="false" ht="13.2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  <c r="BN1037" s="138"/>
      <c r="BO1037" s="138"/>
      <c r="BP1037" s="138"/>
      <c r="BQ1037" s="138"/>
      <c r="BR1037" s="138"/>
      <c r="BS1037" s="138"/>
      <c r="BT1037" s="138"/>
      <c r="BU1037" s="138"/>
      <c r="BV1037" s="138"/>
      <c r="BW1037" s="138"/>
      <c r="BX1037" s="138"/>
      <c r="BY1037" s="138"/>
      <c r="BZ1037" s="138"/>
      <c r="CA1037" s="138"/>
      <c r="CB1037" s="138"/>
      <c r="CC1037" s="138"/>
      <c r="CD1037" s="138"/>
      <c r="CE1037" s="138"/>
      <c r="CF1037" s="138"/>
      <c r="CG1037" s="138"/>
      <c r="CH1037" s="138"/>
      <c r="CI1037" s="138"/>
      <c r="CJ1037" s="138"/>
      <c r="CK1037" s="138"/>
      <c r="CL1037" s="138"/>
      <c r="CM1037" s="138"/>
      <c r="CN1037" s="138"/>
      <c r="CO1037" s="138"/>
      <c r="CP1037" s="138"/>
      <c r="CQ1037" s="138"/>
      <c r="CR1037" s="138"/>
      <c r="CS1037" s="138"/>
      <c r="CT1037" s="138"/>
      <c r="CU1037" s="138"/>
      <c r="CV1037" s="138"/>
      <c r="CW1037" s="138"/>
      <c r="CX1037" s="138"/>
      <c r="CY1037" s="138"/>
      <c r="CZ1037" s="138"/>
      <c r="DA1037" s="138"/>
      <c r="DB1037" s="138"/>
      <c r="DC1037" s="138"/>
      <c r="DD1037" s="138"/>
      <c r="DE1037" s="138"/>
      <c r="DF1037" s="138"/>
      <c r="DG1037" s="138"/>
      <c r="DH1037" s="138"/>
      <c r="DI1037" s="138"/>
      <c r="DJ1037" s="138"/>
      <c r="DK1037" s="138"/>
      <c r="DL1037" s="138"/>
      <c r="DM1037" s="138"/>
      <c r="DN1037" s="138"/>
      <c r="DO1037" s="138"/>
      <c r="DP1037" s="138"/>
      <c r="DQ1037" s="138"/>
      <c r="DR1037" s="138"/>
      <c r="DS1037" s="138"/>
      <c r="DT1037" s="138"/>
      <c r="DU1037" s="138"/>
      <c r="DV1037" s="138"/>
      <c r="DW1037" s="138"/>
      <c r="DX1037" s="138"/>
      <c r="DY1037" s="138"/>
      <c r="DZ1037" s="138"/>
      <c r="EA1037" s="138"/>
      <c r="EB1037" s="138"/>
      <c r="EC1037" s="138"/>
      <c r="ED1037" s="138"/>
      <c r="EE1037" s="138"/>
      <c r="EF1037" s="138"/>
      <c r="EG1037" s="138"/>
      <c r="EH1037" s="138"/>
      <c r="EI1037" s="138"/>
      <c r="EJ1037" s="138"/>
      <c r="EK1037" s="138"/>
      <c r="EL1037" s="138"/>
      <c r="EM1037" s="138"/>
      <c r="EN1037" s="138"/>
      <c r="EO1037" s="138"/>
      <c r="EP1037" s="138"/>
      <c r="EQ1037" s="138"/>
      <c r="ER1037" s="138"/>
      <c r="ES1037" s="138"/>
      <c r="ET1037" s="138"/>
      <c r="EU1037" s="138"/>
      <c r="EV1037" s="138"/>
      <c r="EW1037" s="138"/>
      <c r="EX1037" s="138"/>
      <c r="EY1037" s="138"/>
      <c r="EZ1037" s="138"/>
      <c r="FA1037" s="138"/>
      <c r="FB1037" s="138"/>
      <c r="FC1037" s="138"/>
      <c r="FD1037" s="138"/>
      <c r="FE1037" s="138"/>
      <c r="FF1037" s="138"/>
      <c r="FG1037" s="138"/>
      <c r="FH1037" s="138"/>
      <c r="FI1037" s="138"/>
      <c r="FJ1037" s="138"/>
      <c r="FK1037" s="138"/>
      <c r="FL1037" s="138"/>
      <c r="FM1037" s="138"/>
      <c r="FN1037" s="138"/>
      <c r="FO1037" s="138"/>
      <c r="FP1037" s="138"/>
      <c r="FQ1037" s="138"/>
      <c r="FR1037" s="138"/>
      <c r="FS1037" s="138"/>
      <c r="FT1037" s="138"/>
      <c r="FU1037" s="138"/>
      <c r="FV1037" s="138"/>
      <c r="FW1037" s="138"/>
      <c r="FX1037" s="138"/>
      <c r="FY1037" s="138"/>
      <c r="FZ1037" s="138"/>
      <c r="GA1037" s="138"/>
      <c r="GB1037" s="138"/>
      <c r="GC1037" s="138"/>
      <c r="GD1037" s="138"/>
      <c r="GE1037" s="138"/>
      <c r="GF1037" s="138"/>
      <c r="GG1037" s="138"/>
      <c r="GH1037" s="138"/>
      <c r="GI1037" s="138"/>
      <c r="GJ1037" s="138"/>
      <c r="GK1037" s="138"/>
      <c r="GL1037" s="138"/>
      <c r="GM1037" s="138"/>
      <c r="GN1037" s="138"/>
      <c r="GO1037" s="138"/>
      <c r="GP1037" s="138"/>
      <c r="GQ1037" s="138"/>
      <c r="GR1037" s="138"/>
      <c r="GS1037" s="138"/>
      <c r="GT1037" s="138"/>
      <c r="GU1037" s="138"/>
      <c r="GV1037" s="138"/>
      <c r="GW1037" s="138"/>
      <c r="GX1037" s="138"/>
      <c r="GY1037" s="138"/>
      <c r="GZ1037" s="138"/>
      <c r="HA1037" s="138"/>
      <c r="HB1037" s="138"/>
      <c r="HC1037" s="138"/>
      <c r="HD1037" s="138"/>
      <c r="HE1037" s="138"/>
      <c r="HF1037" s="138"/>
      <c r="HG1037" s="138"/>
      <c r="HH1037" s="138"/>
      <c r="HI1037" s="138"/>
      <c r="HJ1037" s="138"/>
      <c r="HK1037" s="138"/>
      <c r="HL1037" s="138"/>
      <c r="HM1037" s="138"/>
      <c r="HN1037" s="138"/>
      <c r="HO1037" s="138"/>
      <c r="HP1037" s="138"/>
      <c r="HQ1037" s="138"/>
      <c r="HR1037" s="138"/>
      <c r="HS1037" s="138"/>
      <c r="HT1037" s="138"/>
      <c r="HU1037" s="138"/>
      <c r="HV1037" s="138"/>
      <c r="HW1037" s="138"/>
      <c r="HX1037" s="138"/>
      <c r="HY1037" s="138"/>
      <c r="HZ1037" s="138"/>
      <c r="IA1037" s="138"/>
      <c r="IB1037" s="138"/>
      <c r="IC1037" s="138"/>
      <c r="ID1037" s="138"/>
      <c r="IE1037" s="138"/>
      <c r="IF1037" s="138"/>
      <c r="IG1037" s="138"/>
      <c r="IH1037" s="138"/>
      <c r="II1037" s="138"/>
      <c r="IJ1037" s="138"/>
      <c r="IK1037" s="138"/>
      <c r="IL1037" s="138"/>
      <c r="IM1037" s="138"/>
      <c r="IN1037" s="138"/>
      <c r="IO1037" s="138"/>
      <c r="IP1037" s="138"/>
      <c r="IQ1037" s="138"/>
      <c r="IR1037" s="138"/>
      <c r="IS1037" s="138"/>
      <c r="IT1037" s="138"/>
      <c r="IU1037" s="138"/>
      <c r="IV1037" s="138"/>
      <c r="IW1037" s="138"/>
    </row>
    <row r="1038" customFormat="false" ht="13.2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  <c r="BN1038" s="138"/>
      <c r="BO1038" s="138"/>
      <c r="BP1038" s="138"/>
      <c r="BQ1038" s="138"/>
      <c r="BR1038" s="138"/>
      <c r="BS1038" s="138"/>
      <c r="BT1038" s="138"/>
      <c r="BU1038" s="138"/>
      <c r="BV1038" s="138"/>
      <c r="BW1038" s="138"/>
      <c r="BX1038" s="138"/>
      <c r="BY1038" s="138"/>
      <c r="BZ1038" s="138"/>
      <c r="CA1038" s="138"/>
      <c r="CB1038" s="138"/>
      <c r="CC1038" s="138"/>
      <c r="CD1038" s="138"/>
      <c r="CE1038" s="138"/>
      <c r="CF1038" s="138"/>
      <c r="CG1038" s="138"/>
      <c r="CH1038" s="138"/>
      <c r="CI1038" s="138"/>
      <c r="CJ1038" s="138"/>
      <c r="CK1038" s="138"/>
      <c r="CL1038" s="138"/>
      <c r="CM1038" s="138"/>
      <c r="CN1038" s="138"/>
      <c r="CO1038" s="138"/>
      <c r="CP1038" s="138"/>
      <c r="CQ1038" s="138"/>
      <c r="CR1038" s="138"/>
      <c r="CS1038" s="138"/>
      <c r="CT1038" s="138"/>
      <c r="CU1038" s="138"/>
      <c r="CV1038" s="138"/>
      <c r="CW1038" s="138"/>
      <c r="CX1038" s="138"/>
      <c r="CY1038" s="138"/>
      <c r="CZ1038" s="138"/>
      <c r="DA1038" s="138"/>
      <c r="DB1038" s="138"/>
      <c r="DC1038" s="138"/>
      <c r="DD1038" s="138"/>
      <c r="DE1038" s="138"/>
      <c r="DF1038" s="138"/>
      <c r="DG1038" s="138"/>
      <c r="DH1038" s="138"/>
      <c r="DI1038" s="138"/>
      <c r="DJ1038" s="138"/>
      <c r="DK1038" s="138"/>
      <c r="DL1038" s="138"/>
      <c r="DM1038" s="138"/>
      <c r="DN1038" s="138"/>
      <c r="DO1038" s="138"/>
      <c r="DP1038" s="138"/>
      <c r="DQ1038" s="138"/>
      <c r="DR1038" s="138"/>
      <c r="DS1038" s="138"/>
      <c r="DT1038" s="138"/>
      <c r="DU1038" s="138"/>
      <c r="DV1038" s="138"/>
      <c r="DW1038" s="138"/>
      <c r="DX1038" s="138"/>
      <c r="DY1038" s="138"/>
      <c r="DZ1038" s="138"/>
      <c r="EA1038" s="138"/>
      <c r="EB1038" s="138"/>
      <c r="EC1038" s="138"/>
      <c r="ED1038" s="138"/>
      <c r="EE1038" s="138"/>
      <c r="EF1038" s="138"/>
      <c r="EG1038" s="138"/>
      <c r="EH1038" s="138"/>
      <c r="EI1038" s="138"/>
      <c r="EJ1038" s="138"/>
      <c r="EK1038" s="138"/>
      <c r="EL1038" s="138"/>
      <c r="EM1038" s="138"/>
      <c r="EN1038" s="138"/>
      <c r="EO1038" s="138"/>
      <c r="EP1038" s="138"/>
      <c r="EQ1038" s="138"/>
      <c r="ER1038" s="138"/>
      <c r="ES1038" s="138"/>
      <c r="ET1038" s="138"/>
      <c r="EU1038" s="138"/>
      <c r="EV1038" s="138"/>
      <c r="EW1038" s="138"/>
      <c r="EX1038" s="138"/>
      <c r="EY1038" s="138"/>
      <c r="EZ1038" s="138"/>
      <c r="FA1038" s="138"/>
      <c r="FB1038" s="138"/>
      <c r="FC1038" s="138"/>
      <c r="FD1038" s="138"/>
      <c r="FE1038" s="138"/>
      <c r="FF1038" s="138"/>
      <c r="FG1038" s="138"/>
      <c r="FH1038" s="138"/>
      <c r="FI1038" s="138"/>
      <c r="FJ1038" s="138"/>
      <c r="FK1038" s="138"/>
      <c r="FL1038" s="138"/>
      <c r="FM1038" s="138"/>
      <c r="FN1038" s="138"/>
      <c r="FO1038" s="138"/>
      <c r="FP1038" s="138"/>
      <c r="FQ1038" s="138"/>
      <c r="FR1038" s="138"/>
      <c r="FS1038" s="138"/>
      <c r="FT1038" s="138"/>
      <c r="FU1038" s="138"/>
      <c r="FV1038" s="138"/>
      <c r="FW1038" s="138"/>
      <c r="FX1038" s="138"/>
      <c r="FY1038" s="138"/>
      <c r="FZ1038" s="138"/>
      <c r="GA1038" s="138"/>
      <c r="GB1038" s="138"/>
      <c r="GC1038" s="138"/>
      <c r="GD1038" s="138"/>
      <c r="GE1038" s="138"/>
      <c r="GF1038" s="138"/>
      <c r="GG1038" s="138"/>
      <c r="GH1038" s="138"/>
      <c r="GI1038" s="138"/>
      <c r="GJ1038" s="138"/>
      <c r="GK1038" s="138"/>
      <c r="GL1038" s="138"/>
      <c r="GM1038" s="138"/>
      <c r="GN1038" s="138"/>
      <c r="GO1038" s="138"/>
      <c r="GP1038" s="138"/>
      <c r="GQ1038" s="138"/>
      <c r="GR1038" s="138"/>
      <c r="GS1038" s="138"/>
      <c r="GT1038" s="138"/>
      <c r="GU1038" s="138"/>
      <c r="GV1038" s="138"/>
      <c r="GW1038" s="138"/>
      <c r="GX1038" s="138"/>
      <c r="GY1038" s="138"/>
      <c r="GZ1038" s="138"/>
      <c r="HA1038" s="138"/>
      <c r="HB1038" s="138"/>
      <c r="HC1038" s="138"/>
      <c r="HD1038" s="138"/>
      <c r="HE1038" s="138"/>
      <c r="HF1038" s="138"/>
      <c r="HG1038" s="138"/>
      <c r="HH1038" s="138"/>
      <c r="HI1038" s="138"/>
      <c r="HJ1038" s="138"/>
      <c r="HK1038" s="138"/>
      <c r="HL1038" s="138"/>
      <c r="HM1038" s="138"/>
      <c r="HN1038" s="138"/>
      <c r="HO1038" s="138"/>
      <c r="HP1038" s="138"/>
      <c r="HQ1038" s="138"/>
      <c r="HR1038" s="138"/>
      <c r="HS1038" s="138"/>
      <c r="HT1038" s="138"/>
      <c r="HU1038" s="138"/>
      <c r="HV1038" s="138"/>
      <c r="HW1038" s="138"/>
      <c r="HX1038" s="138"/>
      <c r="HY1038" s="138"/>
      <c r="HZ1038" s="138"/>
      <c r="IA1038" s="138"/>
      <c r="IB1038" s="138"/>
      <c r="IC1038" s="138"/>
      <c r="ID1038" s="138"/>
      <c r="IE1038" s="138"/>
      <c r="IF1038" s="138"/>
      <c r="IG1038" s="138"/>
      <c r="IH1038" s="138"/>
      <c r="II1038" s="138"/>
      <c r="IJ1038" s="138"/>
      <c r="IK1038" s="138"/>
      <c r="IL1038" s="138"/>
      <c r="IM1038" s="138"/>
      <c r="IN1038" s="138"/>
      <c r="IO1038" s="138"/>
      <c r="IP1038" s="138"/>
      <c r="IQ1038" s="138"/>
      <c r="IR1038" s="138"/>
      <c r="IS1038" s="138"/>
      <c r="IT1038" s="138"/>
      <c r="IU1038" s="138"/>
      <c r="IV1038" s="138"/>
      <c r="IW1038" s="138"/>
    </row>
    <row r="1039" customFormat="false" ht="13.2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  <c r="BN1039" s="138"/>
      <c r="BO1039" s="138"/>
      <c r="BP1039" s="138"/>
      <c r="BQ1039" s="138"/>
      <c r="BR1039" s="138"/>
      <c r="BS1039" s="138"/>
      <c r="BT1039" s="138"/>
      <c r="BU1039" s="138"/>
      <c r="BV1039" s="138"/>
      <c r="BW1039" s="138"/>
      <c r="BX1039" s="138"/>
      <c r="BY1039" s="138"/>
      <c r="BZ1039" s="138"/>
      <c r="CA1039" s="138"/>
      <c r="CB1039" s="138"/>
      <c r="CC1039" s="138"/>
      <c r="CD1039" s="138"/>
      <c r="CE1039" s="138"/>
      <c r="CF1039" s="138"/>
      <c r="CG1039" s="138"/>
      <c r="CH1039" s="138"/>
      <c r="CI1039" s="138"/>
      <c r="CJ1039" s="138"/>
      <c r="CK1039" s="138"/>
      <c r="CL1039" s="138"/>
      <c r="CM1039" s="138"/>
      <c r="CN1039" s="138"/>
      <c r="CO1039" s="138"/>
      <c r="CP1039" s="138"/>
      <c r="CQ1039" s="138"/>
      <c r="CR1039" s="138"/>
      <c r="CS1039" s="138"/>
      <c r="CT1039" s="138"/>
      <c r="CU1039" s="138"/>
      <c r="CV1039" s="138"/>
      <c r="CW1039" s="138"/>
      <c r="CX1039" s="138"/>
      <c r="CY1039" s="138"/>
      <c r="CZ1039" s="138"/>
      <c r="DA1039" s="138"/>
      <c r="DB1039" s="138"/>
      <c r="DC1039" s="138"/>
      <c r="DD1039" s="138"/>
      <c r="DE1039" s="138"/>
      <c r="DF1039" s="138"/>
      <c r="DG1039" s="138"/>
      <c r="DH1039" s="138"/>
      <c r="DI1039" s="138"/>
      <c r="DJ1039" s="138"/>
      <c r="DK1039" s="138"/>
      <c r="DL1039" s="138"/>
      <c r="DM1039" s="138"/>
      <c r="DN1039" s="138"/>
      <c r="DO1039" s="138"/>
      <c r="DP1039" s="138"/>
      <c r="DQ1039" s="138"/>
      <c r="DR1039" s="138"/>
      <c r="DS1039" s="138"/>
      <c r="DT1039" s="138"/>
      <c r="DU1039" s="138"/>
      <c r="DV1039" s="138"/>
      <c r="DW1039" s="138"/>
      <c r="DX1039" s="138"/>
      <c r="DY1039" s="138"/>
      <c r="DZ1039" s="138"/>
      <c r="EA1039" s="138"/>
      <c r="EB1039" s="138"/>
      <c r="EC1039" s="138"/>
      <c r="ED1039" s="138"/>
      <c r="EE1039" s="138"/>
      <c r="EF1039" s="138"/>
      <c r="EG1039" s="138"/>
      <c r="EH1039" s="138"/>
      <c r="EI1039" s="138"/>
      <c r="EJ1039" s="138"/>
      <c r="EK1039" s="138"/>
      <c r="EL1039" s="138"/>
      <c r="EM1039" s="138"/>
      <c r="EN1039" s="138"/>
      <c r="EO1039" s="138"/>
      <c r="EP1039" s="138"/>
      <c r="EQ1039" s="138"/>
      <c r="ER1039" s="138"/>
      <c r="ES1039" s="138"/>
      <c r="ET1039" s="138"/>
      <c r="EU1039" s="138"/>
      <c r="EV1039" s="138"/>
      <c r="EW1039" s="138"/>
      <c r="EX1039" s="138"/>
      <c r="EY1039" s="138"/>
      <c r="EZ1039" s="138"/>
      <c r="FA1039" s="138"/>
      <c r="FB1039" s="138"/>
      <c r="FC1039" s="138"/>
      <c r="FD1039" s="138"/>
      <c r="FE1039" s="138"/>
      <c r="FF1039" s="138"/>
      <c r="FG1039" s="138"/>
      <c r="FH1039" s="138"/>
      <c r="FI1039" s="138"/>
      <c r="FJ1039" s="138"/>
      <c r="FK1039" s="138"/>
      <c r="FL1039" s="138"/>
      <c r="FM1039" s="138"/>
      <c r="FN1039" s="138"/>
      <c r="FO1039" s="138"/>
      <c r="FP1039" s="138"/>
      <c r="FQ1039" s="138"/>
      <c r="FR1039" s="138"/>
      <c r="FS1039" s="138"/>
      <c r="FT1039" s="138"/>
      <c r="FU1039" s="138"/>
      <c r="FV1039" s="138"/>
      <c r="FW1039" s="138"/>
      <c r="FX1039" s="138"/>
      <c r="FY1039" s="138"/>
      <c r="FZ1039" s="138"/>
      <c r="GA1039" s="138"/>
      <c r="GB1039" s="138"/>
      <c r="GC1039" s="138"/>
      <c r="GD1039" s="138"/>
      <c r="GE1039" s="138"/>
      <c r="GF1039" s="138"/>
      <c r="GG1039" s="138"/>
      <c r="GH1039" s="138"/>
      <c r="GI1039" s="138"/>
      <c r="GJ1039" s="138"/>
      <c r="GK1039" s="138"/>
      <c r="GL1039" s="138"/>
      <c r="GM1039" s="138"/>
      <c r="GN1039" s="138"/>
      <c r="GO1039" s="138"/>
      <c r="GP1039" s="138"/>
      <c r="GQ1039" s="138"/>
      <c r="GR1039" s="138"/>
      <c r="GS1039" s="138"/>
      <c r="GT1039" s="138"/>
      <c r="GU1039" s="138"/>
      <c r="GV1039" s="138"/>
      <c r="GW1039" s="138"/>
      <c r="GX1039" s="138"/>
      <c r="GY1039" s="138"/>
      <c r="GZ1039" s="138"/>
      <c r="HA1039" s="138"/>
      <c r="HB1039" s="138"/>
      <c r="HC1039" s="138"/>
      <c r="HD1039" s="138"/>
      <c r="HE1039" s="138"/>
      <c r="HF1039" s="138"/>
      <c r="HG1039" s="138"/>
      <c r="HH1039" s="138"/>
      <c r="HI1039" s="138"/>
      <c r="HJ1039" s="138"/>
      <c r="HK1039" s="138"/>
      <c r="HL1039" s="138"/>
      <c r="HM1039" s="138"/>
      <c r="HN1039" s="138"/>
      <c r="HO1039" s="138"/>
      <c r="HP1039" s="138"/>
      <c r="HQ1039" s="138"/>
      <c r="HR1039" s="138"/>
      <c r="HS1039" s="138"/>
      <c r="HT1039" s="138"/>
      <c r="HU1039" s="138"/>
      <c r="HV1039" s="138"/>
      <c r="HW1039" s="138"/>
      <c r="HX1039" s="138"/>
      <c r="HY1039" s="138"/>
      <c r="HZ1039" s="138"/>
      <c r="IA1039" s="138"/>
      <c r="IB1039" s="138"/>
      <c r="IC1039" s="138"/>
      <c r="ID1039" s="138"/>
      <c r="IE1039" s="138"/>
      <c r="IF1039" s="138"/>
      <c r="IG1039" s="138"/>
      <c r="IH1039" s="138"/>
      <c r="II1039" s="138"/>
      <c r="IJ1039" s="138"/>
      <c r="IK1039" s="138"/>
      <c r="IL1039" s="138"/>
      <c r="IM1039" s="138"/>
      <c r="IN1039" s="138"/>
      <c r="IO1039" s="138"/>
      <c r="IP1039" s="138"/>
      <c r="IQ1039" s="138"/>
      <c r="IR1039" s="138"/>
      <c r="IS1039" s="138"/>
      <c r="IT1039" s="138"/>
      <c r="IU1039" s="138"/>
      <c r="IV1039" s="138"/>
      <c r="IW1039" s="138"/>
    </row>
    <row r="1040" customFormat="false" ht="13.2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  <c r="BN1040" s="138"/>
      <c r="BO1040" s="138"/>
      <c r="BP1040" s="138"/>
      <c r="BQ1040" s="138"/>
      <c r="BR1040" s="138"/>
      <c r="BS1040" s="138"/>
      <c r="BT1040" s="138"/>
      <c r="BU1040" s="138"/>
      <c r="BV1040" s="138"/>
      <c r="BW1040" s="138"/>
      <c r="BX1040" s="138"/>
      <c r="BY1040" s="138"/>
      <c r="BZ1040" s="138"/>
      <c r="CA1040" s="138"/>
      <c r="CB1040" s="138"/>
      <c r="CC1040" s="138"/>
      <c r="CD1040" s="138"/>
      <c r="CE1040" s="138"/>
      <c r="CF1040" s="138"/>
      <c r="CG1040" s="138"/>
      <c r="CH1040" s="138"/>
      <c r="CI1040" s="138"/>
      <c r="CJ1040" s="138"/>
      <c r="CK1040" s="138"/>
      <c r="CL1040" s="138"/>
      <c r="CM1040" s="138"/>
      <c r="CN1040" s="138"/>
      <c r="CO1040" s="138"/>
      <c r="CP1040" s="138"/>
      <c r="CQ1040" s="138"/>
      <c r="CR1040" s="138"/>
      <c r="CS1040" s="138"/>
      <c r="CT1040" s="138"/>
      <c r="CU1040" s="138"/>
      <c r="CV1040" s="138"/>
      <c r="CW1040" s="138"/>
      <c r="CX1040" s="138"/>
      <c r="CY1040" s="138"/>
      <c r="CZ1040" s="138"/>
      <c r="DA1040" s="138"/>
      <c r="DB1040" s="138"/>
      <c r="DC1040" s="138"/>
      <c r="DD1040" s="138"/>
      <c r="DE1040" s="138"/>
      <c r="DF1040" s="138"/>
      <c r="DG1040" s="138"/>
      <c r="DH1040" s="138"/>
      <c r="DI1040" s="138"/>
      <c r="DJ1040" s="138"/>
      <c r="DK1040" s="138"/>
      <c r="DL1040" s="138"/>
      <c r="DM1040" s="138"/>
      <c r="DN1040" s="138"/>
      <c r="DO1040" s="138"/>
      <c r="DP1040" s="138"/>
      <c r="DQ1040" s="138"/>
      <c r="DR1040" s="138"/>
      <c r="DS1040" s="138"/>
      <c r="DT1040" s="138"/>
      <c r="DU1040" s="138"/>
      <c r="DV1040" s="138"/>
      <c r="DW1040" s="138"/>
      <c r="DX1040" s="138"/>
      <c r="DY1040" s="138"/>
      <c r="DZ1040" s="138"/>
      <c r="EA1040" s="138"/>
      <c r="EB1040" s="138"/>
      <c r="EC1040" s="138"/>
      <c r="ED1040" s="138"/>
      <c r="EE1040" s="138"/>
      <c r="EF1040" s="138"/>
      <c r="EG1040" s="138"/>
      <c r="EH1040" s="138"/>
      <c r="EI1040" s="138"/>
      <c r="EJ1040" s="138"/>
      <c r="EK1040" s="138"/>
      <c r="EL1040" s="138"/>
      <c r="EM1040" s="138"/>
      <c r="EN1040" s="138"/>
      <c r="EO1040" s="138"/>
      <c r="EP1040" s="138"/>
      <c r="EQ1040" s="138"/>
      <c r="ER1040" s="138"/>
      <c r="ES1040" s="138"/>
      <c r="ET1040" s="138"/>
      <c r="EU1040" s="138"/>
      <c r="EV1040" s="138"/>
      <c r="EW1040" s="138"/>
      <c r="EX1040" s="138"/>
      <c r="EY1040" s="138"/>
      <c r="EZ1040" s="138"/>
      <c r="FA1040" s="138"/>
      <c r="FB1040" s="138"/>
      <c r="FC1040" s="138"/>
      <c r="FD1040" s="138"/>
      <c r="FE1040" s="138"/>
      <c r="FF1040" s="138"/>
      <c r="FG1040" s="138"/>
      <c r="FH1040" s="138"/>
      <c r="FI1040" s="138"/>
      <c r="FJ1040" s="138"/>
      <c r="FK1040" s="138"/>
      <c r="FL1040" s="138"/>
      <c r="FM1040" s="138"/>
      <c r="FN1040" s="138"/>
      <c r="FO1040" s="138"/>
      <c r="FP1040" s="138"/>
      <c r="FQ1040" s="138"/>
      <c r="FR1040" s="138"/>
      <c r="FS1040" s="138"/>
      <c r="FT1040" s="138"/>
      <c r="FU1040" s="138"/>
      <c r="FV1040" s="138"/>
      <c r="FW1040" s="138"/>
      <c r="FX1040" s="138"/>
      <c r="FY1040" s="138"/>
      <c r="FZ1040" s="138"/>
      <c r="GA1040" s="138"/>
      <c r="GB1040" s="138"/>
      <c r="GC1040" s="138"/>
      <c r="GD1040" s="138"/>
      <c r="GE1040" s="138"/>
      <c r="GF1040" s="138"/>
      <c r="GG1040" s="138"/>
      <c r="GH1040" s="138"/>
      <c r="GI1040" s="138"/>
      <c r="GJ1040" s="138"/>
      <c r="GK1040" s="138"/>
      <c r="GL1040" s="138"/>
      <c r="GM1040" s="138"/>
      <c r="GN1040" s="138"/>
      <c r="GO1040" s="138"/>
      <c r="GP1040" s="138"/>
      <c r="GQ1040" s="138"/>
      <c r="GR1040" s="138"/>
      <c r="GS1040" s="138"/>
      <c r="GT1040" s="138"/>
      <c r="GU1040" s="138"/>
      <c r="GV1040" s="138"/>
      <c r="GW1040" s="138"/>
      <c r="GX1040" s="138"/>
      <c r="GY1040" s="138"/>
      <c r="GZ1040" s="138"/>
      <c r="HA1040" s="138"/>
      <c r="HB1040" s="138"/>
      <c r="HC1040" s="138"/>
      <c r="HD1040" s="138"/>
      <c r="HE1040" s="138"/>
      <c r="HF1040" s="138"/>
      <c r="HG1040" s="138"/>
      <c r="HH1040" s="138"/>
      <c r="HI1040" s="138"/>
      <c r="HJ1040" s="138"/>
      <c r="HK1040" s="138"/>
      <c r="HL1040" s="138"/>
      <c r="HM1040" s="138"/>
      <c r="HN1040" s="138"/>
      <c r="HO1040" s="138"/>
      <c r="HP1040" s="138"/>
      <c r="HQ1040" s="138"/>
      <c r="HR1040" s="138"/>
      <c r="HS1040" s="138"/>
      <c r="HT1040" s="138"/>
      <c r="HU1040" s="138"/>
      <c r="HV1040" s="138"/>
      <c r="HW1040" s="138"/>
      <c r="HX1040" s="138"/>
      <c r="HY1040" s="138"/>
      <c r="HZ1040" s="138"/>
      <c r="IA1040" s="138"/>
      <c r="IB1040" s="138"/>
      <c r="IC1040" s="138"/>
      <c r="ID1040" s="138"/>
      <c r="IE1040" s="138"/>
      <c r="IF1040" s="138"/>
      <c r="IG1040" s="138"/>
      <c r="IH1040" s="138"/>
      <c r="II1040" s="138"/>
      <c r="IJ1040" s="138"/>
      <c r="IK1040" s="138"/>
      <c r="IL1040" s="138"/>
      <c r="IM1040" s="138"/>
      <c r="IN1040" s="138"/>
      <c r="IO1040" s="138"/>
      <c r="IP1040" s="138"/>
      <c r="IQ1040" s="138"/>
      <c r="IR1040" s="138"/>
      <c r="IS1040" s="138"/>
      <c r="IT1040" s="138"/>
      <c r="IU1040" s="138"/>
      <c r="IV1040" s="138"/>
      <c r="IW1040" s="138"/>
    </row>
    <row r="1041" customFormat="false" ht="13.2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  <c r="BN1041" s="138"/>
      <c r="BO1041" s="138"/>
      <c r="BP1041" s="138"/>
      <c r="BQ1041" s="138"/>
      <c r="BR1041" s="138"/>
      <c r="BS1041" s="138"/>
      <c r="BT1041" s="138"/>
      <c r="BU1041" s="138"/>
      <c r="BV1041" s="138"/>
      <c r="BW1041" s="138"/>
      <c r="BX1041" s="138"/>
      <c r="BY1041" s="138"/>
      <c r="BZ1041" s="138"/>
      <c r="CA1041" s="138"/>
      <c r="CB1041" s="138"/>
      <c r="CC1041" s="138"/>
      <c r="CD1041" s="138"/>
      <c r="CE1041" s="138"/>
      <c r="CF1041" s="138"/>
      <c r="CG1041" s="138"/>
      <c r="CH1041" s="138"/>
      <c r="CI1041" s="138"/>
      <c r="CJ1041" s="138"/>
      <c r="CK1041" s="138"/>
      <c r="CL1041" s="138"/>
      <c r="CM1041" s="138"/>
      <c r="CN1041" s="138"/>
      <c r="CO1041" s="138"/>
      <c r="CP1041" s="138"/>
      <c r="CQ1041" s="138"/>
      <c r="CR1041" s="138"/>
      <c r="CS1041" s="138"/>
      <c r="CT1041" s="138"/>
      <c r="CU1041" s="138"/>
      <c r="CV1041" s="138"/>
      <c r="CW1041" s="138"/>
      <c r="CX1041" s="138"/>
      <c r="CY1041" s="138"/>
      <c r="CZ1041" s="138"/>
      <c r="DA1041" s="138"/>
      <c r="DB1041" s="138"/>
      <c r="DC1041" s="138"/>
      <c r="DD1041" s="138"/>
      <c r="DE1041" s="138"/>
      <c r="DF1041" s="138"/>
      <c r="DG1041" s="138"/>
      <c r="DH1041" s="138"/>
      <c r="DI1041" s="138"/>
      <c r="DJ1041" s="138"/>
      <c r="DK1041" s="138"/>
      <c r="DL1041" s="138"/>
      <c r="DM1041" s="138"/>
      <c r="DN1041" s="138"/>
      <c r="DO1041" s="138"/>
      <c r="DP1041" s="138"/>
      <c r="DQ1041" s="138"/>
      <c r="DR1041" s="138"/>
      <c r="DS1041" s="138"/>
      <c r="DT1041" s="138"/>
      <c r="DU1041" s="138"/>
      <c r="DV1041" s="138"/>
      <c r="DW1041" s="138"/>
      <c r="DX1041" s="138"/>
      <c r="DY1041" s="138"/>
      <c r="DZ1041" s="138"/>
      <c r="EA1041" s="138"/>
      <c r="EB1041" s="138"/>
      <c r="EC1041" s="138"/>
      <c r="ED1041" s="138"/>
      <c r="EE1041" s="138"/>
      <c r="EF1041" s="138"/>
      <c r="EG1041" s="138"/>
      <c r="EH1041" s="138"/>
      <c r="EI1041" s="138"/>
      <c r="EJ1041" s="138"/>
      <c r="EK1041" s="138"/>
      <c r="EL1041" s="138"/>
      <c r="EM1041" s="138"/>
      <c r="EN1041" s="138"/>
      <c r="EO1041" s="138"/>
      <c r="EP1041" s="138"/>
      <c r="EQ1041" s="138"/>
      <c r="ER1041" s="138"/>
      <c r="ES1041" s="138"/>
      <c r="ET1041" s="138"/>
      <c r="EU1041" s="138"/>
      <c r="EV1041" s="138"/>
      <c r="EW1041" s="138"/>
      <c r="EX1041" s="138"/>
      <c r="EY1041" s="138"/>
      <c r="EZ1041" s="138"/>
      <c r="FA1041" s="138"/>
      <c r="FB1041" s="138"/>
      <c r="FC1041" s="138"/>
      <c r="FD1041" s="138"/>
      <c r="FE1041" s="138"/>
      <c r="FF1041" s="138"/>
      <c r="FG1041" s="138"/>
      <c r="FH1041" s="138"/>
      <c r="FI1041" s="138"/>
      <c r="FJ1041" s="138"/>
      <c r="FK1041" s="138"/>
      <c r="FL1041" s="138"/>
      <c r="FM1041" s="138"/>
      <c r="FN1041" s="138"/>
      <c r="FO1041" s="138"/>
      <c r="FP1041" s="138"/>
      <c r="FQ1041" s="138"/>
      <c r="FR1041" s="138"/>
      <c r="FS1041" s="138"/>
      <c r="FT1041" s="138"/>
      <c r="FU1041" s="138"/>
      <c r="FV1041" s="138"/>
      <c r="FW1041" s="138"/>
      <c r="FX1041" s="138"/>
      <c r="FY1041" s="138"/>
      <c r="FZ1041" s="138"/>
      <c r="GA1041" s="138"/>
      <c r="GB1041" s="138"/>
      <c r="GC1041" s="138"/>
      <c r="GD1041" s="138"/>
      <c r="GE1041" s="138"/>
      <c r="GF1041" s="138"/>
      <c r="GG1041" s="138"/>
      <c r="GH1041" s="138"/>
      <c r="GI1041" s="138"/>
      <c r="GJ1041" s="138"/>
      <c r="GK1041" s="138"/>
      <c r="GL1041" s="138"/>
      <c r="GM1041" s="138"/>
      <c r="GN1041" s="138"/>
      <c r="GO1041" s="138"/>
      <c r="GP1041" s="138"/>
      <c r="GQ1041" s="138"/>
      <c r="GR1041" s="138"/>
      <c r="GS1041" s="138"/>
      <c r="GT1041" s="138"/>
      <c r="GU1041" s="138"/>
      <c r="GV1041" s="138"/>
      <c r="GW1041" s="138"/>
      <c r="GX1041" s="138"/>
      <c r="GY1041" s="138"/>
      <c r="GZ1041" s="138"/>
      <c r="HA1041" s="138"/>
      <c r="HB1041" s="138"/>
      <c r="HC1041" s="138"/>
      <c r="HD1041" s="138"/>
      <c r="HE1041" s="138"/>
      <c r="HF1041" s="138"/>
      <c r="HG1041" s="138"/>
      <c r="HH1041" s="138"/>
      <c r="HI1041" s="138"/>
      <c r="HJ1041" s="138"/>
      <c r="HK1041" s="138"/>
      <c r="HL1041" s="138"/>
      <c r="HM1041" s="138"/>
      <c r="HN1041" s="138"/>
      <c r="HO1041" s="138"/>
      <c r="HP1041" s="138"/>
      <c r="HQ1041" s="138"/>
      <c r="HR1041" s="138"/>
      <c r="HS1041" s="138"/>
      <c r="HT1041" s="138"/>
      <c r="HU1041" s="138"/>
      <c r="HV1041" s="138"/>
      <c r="HW1041" s="138"/>
      <c r="HX1041" s="138"/>
      <c r="HY1041" s="138"/>
      <c r="HZ1041" s="138"/>
      <c r="IA1041" s="138"/>
      <c r="IB1041" s="138"/>
      <c r="IC1041" s="138"/>
      <c r="ID1041" s="138"/>
      <c r="IE1041" s="138"/>
      <c r="IF1041" s="138"/>
      <c r="IG1041" s="138"/>
      <c r="IH1041" s="138"/>
      <c r="II1041" s="138"/>
      <c r="IJ1041" s="138"/>
      <c r="IK1041" s="138"/>
      <c r="IL1041" s="138"/>
      <c r="IM1041" s="138"/>
      <c r="IN1041" s="138"/>
      <c r="IO1041" s="138"/>
      <c r="IP1041" s="138"/>
      <c r="IQ1041" s="138"/>
      <c r="IR1041" s="138"/>
      <c r="IS1041" s="138"/>
      <c r="IT1041" s="138"/>
      <c r="IU1041" s="138"/>
      <c r="IV1041" s="138"/>
      <c r="IW1041" s="138"/>
    </row>
    <row r="1042" customFormat="false" ht="13.2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  <c r="BN1042" s="138"/>
      <c r="BO1042" s="138"/>
      <c r="BP1042" s="138"/>
      <c r="BQ1042" s="138"/>
      <c r="BR1042" s="138"/>
      <c r="BS1042" s="138"/>
      <c r="BT1042" s="138"/>
      <c r="BU1042" s="138"/>
      <c r="BV1042" s="138"/>
      <c r="BW1042" s="138"/>
      <c r="BX1042" s="138"/>
      <c r="BY1042" s="138"/>
      <c r="BZ1042" s="138"/>
      <c r="CA1042" s="138"/>
      <c r="CB1042" s="138"/>
      <c r="CC1042" s="138"/>
      <c r="CD1042" s="138"/>
      <c r="CE1042" s="138"/>
      <c r="CF1042" s="138"/>
      <c r="CG1042" s="138"/>
      <c r="CH1042" s="138"/>
      <c r="CI1042" s="138"/>
      <c r="CJ1042" s="138"/>
      <c r="CK1042" s="138"/>
      <c r="CL1042" s="138"/>
      <c r="CM1042" s="138"/>
      <c r="CN1042" s="138"/>
      <c r="CO1042" s="138"/>
      <c r="CP1042" s="138"/>
      <c r="CQ1042" s="138"/>
      <c r="CR1042" s="138"/>
      <c r="CS1042" s="138"/>
      <c r="CT1042" s="138"/>
      <c r="CU1042" s="138"/>
      <c r="CV1042" s="138"/>
      <c r="CW1042" s="138"/>
      <c r="CX1042" s="138"/>
      <c r="CY1042" s="138"/>
      <c r="CZ1042" s="138"/>
      <c r="DA1042" s="138"/>
      <c r="DB1042" s="138"/>
      <c r="DC1042" s="138"/>
      <c r="DD1042" s="138"/>
      <c r="DE1042" s="138"/>
      <c r="DF1042" s="138"/>
      <c r="DG1042" s="138"/>
      <c r="DH1042" s="138"/>
      <c r="DI1042" s="138"/>
      <c r="DJ1042" s="138"/>
      <c r="DK1042" s="138"/>
      <c r="DL1042" s="138"/>
      <c r="DM1042" s="138"/>
      <c r="DN1042" s="138"/>
      <c r="DO1042" s="138"/>
      <c r="DP1042" s="138"/>
      <c r="DQ1042" s="138"/>
      <c r="DR1042" s="138"/>
      <c r="DS1042" s="138"/>
      <c r="DT1042" s="138"/>
      <c r="DU1042" s="138"/>
      <c r="DV1042" s="138"/>
      <c r="DW1042" s="138"/>
      <c r="DX1042" s="138"/>
      <c r="DY1042" s="138"/>
      <c r="DZ1042" s="138"/>
      <c r="EA1042" s="138"/>
      <c r="EB1042" s="138"/>
      <c r="EC1042" s="138"/>
      <c r="ED1042" s="138"/>
      <c r="EE1042" s="138"/>
      <c r="EF1042" s="138"/>
      <c r="EG1042" s="138"/>
      <c r="EH1042" s="138"/>
      <c r="EI1042" s="138"/>
      <c r="EJ1042" s="138"/>
      <c r="EK1042" s="138"/>
      <c r="EL1042" s="138"/>
      <c r="EM1042" s="138"/>
      <c r="EN1042" s="138"/>
      <c r="EO1042" s="138"/>
      <c r="EP1042" s="138"/>
      <c r="EQ1042" s="138"/>
      <c r="ER1042" s="138"/>
      <c r="ES1042" s="138"/>
      <c r="ET1042" s="138"/>
      <c r="EU1042" s="138"/>
      <c r="EV1042" s="138"/>
      <c r="EW1042" s="138"/>
      <c r="EX1042" s="138"/>
      <c r="EY1042" s="138"/>
      <c r="EZ1042" s="138"/>
      <c r="FA1042" s="138"/>
      <c r="FB1042" s="138"/>
      <c r="FC1042" s="138"/>
      <c r="FD1042" s="138"/>
      <c r="FE1042" s="138"/>
      <c r="FF1042" s="138"/>
      <c r="FG1042" s="138"/>
      <c r="FH1042" s="138"/>
      <c r="FI1042" s="138"/>
      <c r="FJ1042" s="138"/>
      <c r="FK1042" s="138"/>
      <c r="FL1042" s="138"/>
      <c r="FM1042" s="138"/>
      <c r="FN1042" s="138"/>
      <c r="FO1042" s="138"/>
      <c r="FP1042" s="138"/>
      <c r="FQ1042" s="138"/>
      <c r="FR1042" s="138"/>
      <c r="FS1042" s="138"/>
      <c r="FT1042" s="138"/>
      <c r="FU1042" s="138"/>
      <c r="FV1042" s="138"/>
      <c r="FW1042" s="138"/>
      <c r="FX1042" s="138"/>
      <c r="FY1042" s="138"/>
      <c r="FZ1042" s="138"/>
      <c r="GA1042" s="138"/>
      <c r="GB1042" s="138"/>
      <c r="GC1042" s="138"/>
      <c r="GD1042" s="138"/>
      <c r="GE1042" s="138"/>
      <c r="GF1042" s="138"/>
      <c r="GG1042" s="138"/>
      <c r="GH1042" s="138"/>
      <c r="GI1042" s="138"/>
      <c r="GJ1042" s="138"/>
      <c r="GK1042" s="138"/>
      <c r="GL1042" s="138"/>
      <c r="GM1042" s="138"/>
      <c r="GN1042" s="138"/>
      <c r="GO1042" s="138"/>
      <c r="GP1042" s="138"/>
      <c r="GQ1042" s="138"/>
      <c r="GR1042" s="138"/>
      <c r="GS1042" s="138"/>
      <c r="GT1042" s="138"/>
      <c r="GU1042" s="138"/>
      <c r="GV1042" s="138"/>
      <c r="GW1042" s="138"/>
      <c r="GX1042" s="138"/>
      <c r="GY1042" s="138"/>
      <c r="GZ1042" s="138"/>
      <c r="HA1042" s="138"/>
      <c r="HB1042" s="138"/>
      <c r="HC1042" s="138"/>
      <c r="HD1042" s="138"/>
      <c r="HE1042" s="138"/>
      <c r="HF1042" s="138"/>
      <c r="HG1042" s="138"/>
      <c r="HH1042" s="138"/>
      <c r="HI1042" s="138"/>
      <c r="HJ1042" s="138"/>
      <c r="HK1042" s="138"/>
      <c r="HL1042" s="138"/>
      <c r="HM1042" s="138"/>
      <c r="HN1042" s="138"/>
      <c r="HO1042" s="138"/>
      <c r="HP1042" s="138"/>
      <c r="HQ1042" s="138"/>
      <c r="HR1042" s="138"/>
      <c r="HS1042" s="138"/>
      <c r="HT1042" s="138"/>
      <c r="HU1042" s="138"/>
      <c r="HV1042" s="138"/>
      <c r="HW1042" s="138"/>
      <c r="HX1042" s="138"/>
      <c r="HY1042" s="138"/>
      <c r="HZ1042" s="138"/>
      <c r="IA1042" s="138"/>
      <c r="IB1042" s="138"/>
      <c r="IC1042" s="138"/>
      <c r="ID1042" s="138"/>
      <c r="IE1042" s="138"/>
      <c r="IF1042" s="138"/>
      <c r="IG1042" s="138"/>
      <c r="IH1042" s="138"/>
      <c r="II1042" s="138"/>
      <c r="IJ1042" s="138"/>
      <c r="IK1042" s="138"/>
      <c r="IL1042" s="138"/>
      <c r="IM1042" s="138"/>
      <c r="IN1042" s="138"/>
      <c r="IO1042" s="138"/>
      <c r="IP1042" s="138"/>
      <c r="IQ1042" s="138"/>
      <c r="IR1042" s="138"/>
      <c r="IS1042" s="138"/>
      <c r="IT1042" s="138"/>
      <c r="IU1042" s="138"/>
      <c r="IV1042" s="138"/>
      <c r="IW1042" s="138"/>
    </row>
    <row r="1043" customFormat="false" ht="13.2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  <c r="BN1043" s="138"/>
      <c r="BO1043" s="138"/>
      <c r="BP1043" s="138"/>
      <c r="BQ1043" s="138"/>
      <c r="BR1043" s="138"/>
      <c r="BS1043" s="138"/>
      <c r="BT1043" s="138"/>
      <c r="BU1043" s="138"/>
      <c r="BV1043" s="138"/>
      <c r="BW1043" s="138"/>
      <c r="BX1043" s="138"/>
      <c r="BY1043" s="138"/>
      <c r="BZ1043" s="138"/>
      <c r="CA1043" s="138"/>
      <c r="CB1043" s="138"/>
      <c r="CC1043" s="138"/>
      <c r="CD1043" s="138"/>
      <c r="CE1043" s="138"/>
      <c r="CF1043" s="138"/>
      <c r="CG1043" s="138"/>
      <c r="CH1043" s="138"/>
      <c r="CI1043" s="138"/>
      <c r="CJ1043" s="138"/>
      <c r="CK1043" s="138"/>
      <c r="CL1043" s="138"/>
      <c r="CM1043" s="138"/>
      <c r="CN1043" s="138"/>
      <c r="CO1043" s="138"/>
      <c r="CP1043" s="138"/>
      <c r="CQ1043" s="138"/>
      <c r="CR1043" s="138"/>
      <c r="CS1043" s="138"/>
      <c r="CT1043" s="138"/>
      <c r="CU1043" s="138"/>
      <c r="CV1043" s="138"/>
      <c r="CW1043" s="138"/>
      <c r="CX1043" s="138"/>
      <c r="CY1043" s="138"/>
      <c r="CZ1043" s="138"/>
      <c r="DA1043" s="138"/>
      <c r="DB1043" s="138"/>
      <c r="DC1043" s="138"/>
      <c r="DD1043" s="138"/>
      <c r="DE1043" s="138"/>
      <c r="DF1043" s="138"/>
      <c r="DG1043" s="138"/>
      <c r="DH1043" s="138"/>
      <c r="DI1043" s="138"/>
      <c r="DJ1043" s="138"/>
      <c r="DK1043" s="138"/>
      <c r="DL1043" s="138"/>
      <c r="DM1043" s="138"/>
      <c r="DN1043" s="138"/>
      <c r="DO1043" s="138"/>
      <c r="DP1043" s="138"/>
      <c r="DQ1043" s="138"/>
      <c r="DR1043" s="138"/>
      <c r="DS1043" s="138"/>
      <c r="DT1043" s="138"/>
      <c r="DU1043" s="138"/>
      <c r="DV1043" s="138"/>
      <c r="DW1043" s="138"/>
      <c r="DX1043" s="138"/>
      <c r="DY1043" s="138"/>
      <c r="DZ1043" s="138"/>
      <c r="EA1043" s="138"/>
      <c r="EB1043" s="138"/>
      <c r="EC1043" s="138"/>
      <c r="ED1043" s="138"/>
      <c r="EE1043" s="138"/>
      <c r="EF1043" s="138"/>
      <c r="EG1043" s="138"/>
      <c r="EH1043" s="138"/>
      <c r="EI1043" s="138"/>
      <c r="EJ1043" s="138"/>
      <c r="EK1043" s="138"/>
      <c r="EL1043" s="138"/>
      <c r="EM1043" s="138"/>
      <c r="EN1043" s="138"/>
      <c r="EO1043" s="138"/>
      <c r="EP1043" s="138"/>
      <c r="EQ1043" s="138"/>
      <c r="ER1043" s="138"/>
      <c r="ES1043" s="138"/>
      <c r="ET1043" s="138"/>
      <c r="EU1043" s="138"/>
      <c r="EV1043" s="138"/>
      <c r="EW1043" s="138"/>
      <c r="EX1043" s="138"/>
      <c r="EY1043" s="138"/>
      <c r="EZ1043" s="138"/>
      <c r="FA1043" s="138"/>
      <c r="FB1043" s="138"/>
      <c r="FC1043" s="138"/>
      <c r="FD1043" s="138"/>
      <c r="FE1043" s="138"/>
      <c r="FF1043" s="138"/>
      <c r="FG1043" s="138"/>
      <c r="FH1043" s="138"/>
      <c r="FI1043" s="138"/>
      <c r="FJ1043" s="138"/>
      <c r="FK1043" s="138"/>
      <c r="FL1043" s="138"/>
      <c r="FM1043" s="138"/>
      <c r="FN1043" s="138"/>
      <c r="FO1043" s="138"/>
      <c r="FP1043" s="138"/>
      <c r="FQ1043" s="138"/>
      <c r="FR1043" s="138"/>
      <c r="FS1043" s="138"/>
      <c r="FT1043" s="138"/>
      <c r="FU1043" s="138"/>
      <c r="FV1043" s="138"/>
      <c r="FW1043" s="138"/>
      <c r="FX1043" s="138"/>
      <c r="FY1043" s="138"/>
      <c r="FZ1043" s="138"/>
      <c r="GA1043" s="138"/>
      <c r="GB1043" s="138"/>
      <c r="GC1043" s="138"/>
      <c r="GD1043" s="138"/>
      <c r="GE1043" s="138"/>
      <c r="GF1043" s="138"/>
      <c r="GG1043" s="138"/>
      <c r="GH1043" s="138"/>
      <c r="GI1043" s="138"/>
      <c r="GJ1043" s="138"/>
      <c r="GK1043" s="138"/>
      <c r="GL1043" s="138"/>
      <c r="GM1043" s="138"/>
      <c r="GN1043" s="138"/>
      <c r="GO1043" s="138"/>
      <c r="GP1043" s="138"/>
      <c r="GQ1043" s="138"/>
      <c r="GR1043" s="138"/>
      <c r="GS1043" s="138"/>
      <c r="GT1043" s="138"/>
      <c r="GU1043" s="138"/>
      <c r="GV1043" s="138"/>
      <c r="GW1043" s="138"/>
      <c r="GX1043" s="138"/>
      <c r="GY1043" s="138"/>
      <c r="GZ1043" s="138"/>
      <c r="HA1043" s="138"/>
      <c r="HB1043" s="138"/>
      <c r="HC1043" s="138"/>
      <c r="HD1043" s="138"/>
      <c r="HE1043" s="138"/>
      <c r="HF1043" s="138"/>
      <c r="HG1043" s="138"/>
      <c r="HH1043" s="138"/>
      <c r="HI1043" s="138"/>
      <c r="HJ1043" s="138"/>
      <c r="HK1043" s="138"/>
      <c r="HL1043" s="138"/>
      <c r="HM1043" s="138"/>
      <c r="HN1043" s="138"/>
      <c r="HO1043" s="138"/>
      <c r="HP1043" s="138"/>
      <c r="HQ1043" s="138"/>
      <c r="HR1043" s="138"/>
      <c r="HS1043" s="138"/>
      <c r="HT1043" s="138"/>
      <c r="HU1043" s="138"/>
      <c r="HV1043" s="138"/>
      <c r="HW1043" s="138"/>
      <c r="HX1043" s="138"/>
      <c r="HY1043" s="138"/>
      <c r="HZ1043" s="138"/>
      <c r="IA1043" s="138"/>
      <c r="IB1043" s="138"/>
      <c r="IC1043" s="138"/>
      <c r="ID1043" s="138"/>
      <c r="IE1043" s="138"/>
      <c r="IF1043" s="138"/>
      <c r="IG1043" s="138"/>
      <c r="IH1043" s="138"/>
      <c r="II1043" s="138"/>
      <c r="IJ1043" s="138"/>
      <c r="IK1043" s="138"/>
      <c r="IL1043" s="138"/>
      <c r="IM1043" s="138"/>
      <c r="IN1043" s="138"/>
      <c r="IO1043" s="138"/>
      <c r="IP1043" s="138"/>
      <c r="IQ1043" s="138"/>
      <c r="IR1043" s="138"/>
      <c r="IS1043" s="138"/>
      <c r="IT1043" s="138"/>
      <c r="IU1043" s="138"/>
      <c r="IV1043" s="138"/>
      <c r="IW1043" s="138"/>
    </row>
    <row r="1044" customFormat="false" ht="13.2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  <c r="BN1044" s="138"/>
      <c r="BO1044" s="138"/>
      <c r="BP1044" s="138"/>
      <c r="BQ1044" s="138"/>
      <c r="BR1044" s="138"/>
      <c r="BS1044" s="138"/>
      <c r="BT1044" s="138"/>
      <c r="BU1044" s="138"/>
      <c r="BV1044" s="138"/>
      <c r="BW1044" s="138"/>
      <c r="BX1044" s="138"/>
      <c r="BY1044" s="138"/>
      <c r="BZ1044" s="138"/>
      <c r="CA1044" s="138"/>
      <c r="CB1044" s="138"/>
      <c r="CC1044" s="138"/>
      <c r="CD1044" s="138"/>
      <c r="CE1044" s="138"/>
      <c r="CF1044" s="138"/>
      <c r="CG1044" s="138"/>
      <c r="CH1044" s="138"/>
      <c r="CI1044" s="138"/>
      <c r="CJ1044" s="138"/>
      <c r="CK1044" s="138"/>
      <c r="CL1044" s="138"/>
      <c r="CM1044" s="138"/>
      <c r="CN1044" s="138"/>
      <c r="CO1044" s="138"/>
      <c r="CP1044" s="138"/>
      <c r="CQ1044" s="138"/>
      <c r="CR1044" s="138"/>
      <c r="CS1044" s="138"/>
      <c r="CT1044" s="138"/>
      <c r="CU1044" s="138"/>
      <c r="CV1044" s="138"/>
      <c r="CW1044" s="138"/>
      <c r="CX1044" s="138"/>
      <c r="CY1044" s="138"/>
      <c r="CZ1044" s="138"/>
      <c r="DA1044" s="138"/>
      <c r="DB1044" s="138"/>
      <c r="DC1044" s="138"/>
      <c r="DD1044" s="138"/>
      <c r="DE1044" s="138"/>
      <c r="DF1044" s="138"/>
      <c r="DG1044" s="138"/>
      <c r="DH1044" s="138"/>
      <c r="DI1044" s="138"/>
      <c r="DJ1044" s="138"/>
      <c r="DK1044" s="138"/>
      <c r="DL1044" s="138"/>
      <c r="DM1044" s="138"/>
      <c r="DN1044" s="138"/>
      <c r="DO1044" s="138"/>
      <c r="DP1044" s="138"/>
      <c r="DQ1044" s="138"/>
      <c r="DR1044" s="138"/>
      <c r="DS1044" s="138"/>
      <c r="DT1044" s="138"/>
      <c r="DU1044" s="138"/>
      <c r="DV1044" s="138"/>
      <c r="DW1044" s="138"/>
      <c r="DX1044" s="138"/>
      <c r="DY1044" s="138"/>
      <c r="DZ1044" s="138"/>
      <c r="EA1044" s="138"/>
      <c r="EB1044" s="138"/>
      <c r="EC1044" s="138"/>
      <c r="ED1044" s="138"/>
      <c r="EE1044" s="138"/>
      <c r="EF1044" s="138"/>
      <c r="EG1044" s="138"/>
      <c r="EH1044" s="138"/>
      <c r="EI1044" s="138"/>
      <c r="EJ1044" s="138"/>
      <c r="EK1044" s="138"/>
      <c r="EL1044" s="138"/>
      <c r="EM1044" s="138"/>
      <c r="EN1044" s="138"/>
      <c r="EO1044" s="138"/>
      <c r="EP1044" s="138"/>
      <c r="EQ1044" s="138"/>
      <c r="ER1044" s="138"/>
      <c r="ES1044" s="138"/>
      <c r="ET1044" s="138"/>
      <c r="EU1044" s="138"/>
      <c r="EV1044" s="138"/>
      <c r="EW1044" s="138"/>
      <c r="EX1044" s="138"/>
      <c r="EY1044" s="138"/>
      <c r="EZ1044" s="138"/>
      <c r="FA1044" s="138"/>
      <c r="FB1044" s="138"/>
      <c r="FC1044" s="138"/>
      <c r="FD1044" s="138"/>
      <c r="FE1044" s="138"/>
      <c r="FF1044" s="138"/>
      <c r="FG1044" s="138"/>
      <c r="FH1044" s="138"/>
      <c r="FI1044" s="138"/>
      <c r="FJ1044" s="138"/>
      <c r="FK1044" s="138"/>
      <c r="FL1044" s="138"/>
      <c r="FM1044" s="138"/>
      <c r="FN1044" s="138"/>
      <c r="FO1044" s="138"/>
      <c r="FP1044" s="138"/>
      <c r="FQ1044" s="138"/>
      <c r="FR1044" s="138"/>
      <c r="FS1044" s="138"/>
      <c r="FT1044" s="138"/>
      <c r="FU1044" s="138"/>
      <c r="FV1044" s="138"/>
      <c r="FW1044" s="138"/>
      <c r="FX1044" s="138"/>
      <c r="FY1044" s="138"/>
      <c r="FZ1044" s="138"/>
      <c r="GA1044" s="138"/>
      <c r="GB1044" s="138"/>
      <c r="GC1044" s="138"/>
      <c r="GD1044" s="138"/>
      <c r="GE1044" s="138"/>
      <c r="GF1044" s="138"/>
      <c r="GG1044" s="138"/>
      <c r="GH1044" s="138"/>
      <c r="GI1044" s="138"/>
      <c r="GJ1044" s="138"/>
      <c r="GK1044" s="138"/>
      <c r="GL1044" s="138"/>
      <c r="GM1044" s="138"/>
      <c r="GN1044" s="138"/>
      <c r="GO1044" s="138"/>
      <c r="GP1044" s="138"/>
      <c r="GQ1044" s="138"/>
      <c r="GR1044" s="138"/>
      <c r="GS1044" s="138"/>
      <c r="GT1044" s="138"/>
      <c r="GU1044" s="138"/>
      <c r="GV1044" s="138"/>
      <c r="GW1044" s="138"/>
      <c r="GX1044" s="138"/>
      <c r="GY1044" s="138"/>
      <c r="GZ1044" s="138"/>
      <c r="HA1044" s="138"/>
      <c r="HB1044" s="138"/>
      <c r="HC1044" s="138"/>
      <c r="HD1044" s="138"/>
      <c r="HE1044" s="138"/>
      <c r="HF1044" s="138"/>
      <c r="HG1044" s="138"/>
      <c r="HH1044" s="138"/>
      <c r="HI1044" s="138"/>
      <c r="HJ1044" s="138"/>
      <c r="HK1044" s="138"/>
      <c r="HL1044" s="138"/>
      <c r="HM1044" s="138"/>
      <c r="HN1044" s="138"/>
      <c r="HO1044" s="138"/>
      <c r="HP1044" s="138"/>
      <c r="HQ1044" s="138"/>
      <c r="HR1044" s="138"/>
      <c r="HS1044" s="138"/>
      <c r="HT1044" s="138"/>
      <c r="HU1044" s="138"/>
      <c r="HV1044" s="138"/>
      <c r="HW1044" s="138"/>
      <c r="HX1044" s="138"/>
      <c r="HY1044" s="138"/>
      <c r="HZ1044" s="138"/>
      <c r="IA1044" s="138"/>
      <c r="IB1044" s="138"/>
      <c r="IC1044" s="138"/>
      <c r="ID1044" s="138"/>
      <c r="IE1044" s="138"/>
      <c r="IF1044" s="138"/>
      <c r="IG1044" s="138"/>
      <c r="IH1044" s="138"/>
      <c r="II1044" s="138"/>
      <c r="IJ1044" s="138"/>
      <c r="IK1044" s="138"/>
      <c r="IL1044" s="138"/>
      <c r="IM1044" s="138"/>
      <c r="IN1044" s="138"/>
      <c r="IO1044" s="138"/>
      <c r="IP1044" s="138"/>
      <c r="IQ1044" s="138"/>
      <c r="IR1044" s="138"/>
      <c r="IS1044" s="138"/>
      <c r="IT1044" s="138"/>
      <c r="IU1044" s="138"/>
      <c r="IV1044" s="138"/>
      <c r="IW1044" s="138"/>
    </row>
    <row r="1045" customFormat="false" ht="13.2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  <c r="Q1045" s="138"/>
      <c r="R1045" s="138"/>
      <c r="S1045" s="138"/>
      <c r="T1045" s="138"/>
      <c r="U1045" s="138"/>
      <c r="V1045" s="138"/>
      <c r="W1045" s="138"/>
      <c r="X1045" s="138"/>
      <c r="Y1045" s="138"/>
      <c r="Z1045" s="138"/>
      <c r="AA1045" s="138"/>
      <c r="AB1045" s="138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38"/>
      <c r="BN1045" s="138"/>
      <c r="BO1045" s="138"/>
      <c r="BP1045" s="138"/>
      <c r="BQ1045" s="138"/>
      <c r="BR1045" s="138"/>
      <c r="BS1045" s="138"/>
      <c r="BT1045" s="138"/>
      <c r="BU1045" s="138"/>
      <c r="BV1045" s="138"/>
      <c r="BW1045" s="138"/>
      <c r="BX1045" s="138"/>
      <c r="BY1045" s="138"/>
      <c r="BZ1045" s="138"/>
      <c r="CA1045" s="138"/>
      <c r="CB1045" s="138"/>
      <c r="CC1045" s="138"/>
      <c r="CD1045" s="138"/>
      <c r="CE1045" s="138"/>
      <c r="CF1045" s="138"/>
      <c r="CG1045" s="138"/>
      <c r="CH1045" s="138"/>
      <c r="CI1045" s="138"/>
      <c r="CJ1045" s="138"/>
      <c r="CK1045" s="138"/>
      <c r="CL1045" s="138"/>
      <c r="CM1045" s="138"/>
      <c r="CN1045" s="138"/>
      <c r="CO1045" s="138"/>
      <c r="CP1045" s="138"/>
      <c r="CQ1045" s="138"/>
      <c r="CR1045" s="138"/>
      <c r="CS1045" s="138"/>
      <c r="CT1045" s="138"/>
      <c r="CU1045" s="138"/>
      <c r="CV1045" s="138"/>
      <c r="CW1045" s="138"/>
      <c r="CX1045" s="138"/>
      <c r="CY1045" s="138"/>
      <c r="CZ1045" s="138"/>
      <c r="DA1045" s="138"/>
      <c r="DB1045" s="138"/>
      <c r="DC1045" s="138"/>
      <c r="DD1045" s="138"/>
      <c r="DE1045" s="138"/>
      <c r="DF1045" s="138"/>
      <c r="DG1045" s="138"/>
      <c r="DH1045" s="138"/>
      <c r="DI1045" s="138"/>
      <c r="DJ1045" s="138"/>
      <c r="DK1045" s="138"/>
      <c r="DL1045" s="138"/>
      <c r="DM1045" s="138"/>
      <c r="DN1045" s="138"/>
      <c r="DO1045" s="138"/>
      <c r="DP1045" s="138"/>
      <c r="DQ1045" s="138"/>
      <c r="DR1045" s="138"/>
      <c r="DS1045" s="138"/>
      <c r="DT1045" s="138"/>
      <c r="DU1045" s="138"/>
      <c r="DV1045" s="138"/>
      <c r="DW1045" s="138"/>
      <c r="DX1045" s="138"/>
      <c r="DY1045" s="138"/>
      <c r="DZ1045" s="138"/>
      <c r="EA1045" s="138"/>
      <c r="EB1045" s="138"/>
      <c r="EC1045" s="138"/>
      <c r="ED1045" s="138"/>
      <c r="EE1045" s="138"/>
      <c r="EF1045" s="138"/>
      <c r="EG1045" s="138"/>
      <c r="EH1045" s="138"/>
      <c r="EI1045" s="138"/>
      <c r="EJ1045" s="138"/>
      <c r="EK1045" s="138"/>
      <c r="EL1045" s="138"/>
      <c r="EM1045" s="138"/>
      <c r="EN1045" s="138"/>
      <c r="EO1045" s="138"/>
      <c r="EP1045" s="138"/>
      <c r="EQ1045" s="138"/>
      <c r="ER1045" s="138"/>
      <c r="ES1045" s="138"/>
      <c r="ET1045" s="138"/>
      <c r="EU1045" s="138"/>
      <c r="EV1045" s="138"/>
      <c r="EW1045" s="138"/>
      <c r="EX1045" s="138"/>
      <c r="EY1045" s="138"/>
      <c r="EZ1045" s="138"/>
      <c r="FA1045" s="138"/>
      <c r="FB1045" s="138"/>
      <c r="FC1045" s="138"/>
      <c r="FD1045" s="138"/>
      <c r="FE1045" s="138"/>
      <c r="FF1045" s="138"/>
      <c r="FG1045" s="138"/>
      <c r="FH1045" s="138"/>
      <c r="FI1045" s="138"/>
      <c r="FJ1045" s="138"/>
      <c r="FK1045" s="138"/>
      <c r="FL1045" s="138"/>
      <c r="FM1045" s="138"/>
      <c r="FN1045" s="138"/>
      <c r="FO1045" s="138"/>
      <c r="FP1045" s="138"/>
      <c r="FQ1045" s="138"/>
      <c r="FR1045" s="138"/>
      <c r="FS1045" s="138"/>
      <c r="FT1045" s="138"/>
      <c r="FU1045" s="138"/>
      <c r="FV1045" s="138"/>
      <c r="FW1045" s="138"/>
      <c r="FX1045" s="138"/>
      <c r="FY1045" s="138"/>
      <c r="FZ1045" s="138"/>
      <c r="GA1045" s="138"/>
      <c r="GB1045" s="138"/>
      <c r="GC1045" s="138"/>
      <c r="GD1045" s="138"/>
      <c r="GE1045" s="138"/>
      <c r="GF1045" s="138"/>
      <c r="GG1045" s="138"/>
      <c r="GH1045" s="138"/>
      <c r="GI1045" s="138"/>
      <c r="GJ1045" s="138"/>
      <c r="GK1045" s="138"/>
      <c r="GL1045" s="138"/>
      <c r="GM1045" s="138"/>
      <c r="GN1045" s="138"/>
      <c r="GO1045" s="138"/>
      <c r="GP1045" s="138"/>
      <c r="GQ1045" s="138"/>
      <c r="GR1045" s="138"/>
      <c r="GS1045" s="138"/>
      <c r="GT1045" s="138"/>
      <c r="GU1045" s="138"/>
      <c r="GV1045" s="138"/>
      <c r="GW1045" s="138"/>
      <c r="GX1045" s="138"/>
      <c r="GY1045" s="138"/>
      <c r="GZ1045" s="138"/>
      <c r="HA1045" s="138"/>
      <c r="HB1045" s="138"/>
      <c r="HC1045" s="138"/>
      <c r="HD1045" s="138"/>
      <c r="HE1045" s="138"/>
      <c r="HF1045" s="138"/>
      <c r="HG1045" s="138"/>
      <c r="HH1045" s="138"/>
      <c r="HI1045" s="138"/>
      <c r="HJ1045" s="138"/>
      <c r="HK1045" s="138"/>
      <c r="HL1045" s="138"/>
      <c r="HM1045" s="138"/>
      <c r="HN1045" s="138"/>
      <c r="HO1045" s="138"/>
      <c r="HP1045" s="138"/>
      <c r="HQ1045" s="138"/>
      <c r="HR1045" s="138"/>
      <c r="HS1045" s="138"/>
      <c r="HT1045" s="138"/>
      <c r="HU1045" s="138"/>
      <c r="HV1045" s="138"/>
      <c r="HW1045" s="138"/>
      <c r="HX1045" s="138"/>
      <c r="HY1045" s="138"/>
      <c r="HZ1045" s="138"/>
      <c r="IA1045" s="138"/>
      <c r="IB1045" s="138"/>
      <c r="IC1045" s="138"/>
      <c r="ID1045" s="138"/>
      <c r="IE1045" s="138"/>
      <c r="IF1045" s="138"/>
      <c r="IG1045" s="138"/>
      <c r="IH1045" s="138"/>
      <c r="II1045" s="138"/>
      <c r="IJ1045" s="138"/>
      <c r="IK1045" s="138"/>
      <c r="IL1045" s="138"/>
      <c r="IM1045" s="138"/>
      <c r="IN1045" s="138"/>
      <c r="IO1045" s="138"/>
      <c r="IP1045" s="138"/>
      <c r="IQ1045" s="138"/>
      <c r="IR1045" s="138"/>
      <c r="IS1045" s="138"/>
      <c r="IT1045" s="138"/>
      <c r="IU1045" s="138"/>
      <c r="IV1045" s="138"/>
      <c r="IW1045" s="138"/>
    </row>
    <row r="1046" customFormat="false" ht="13.2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38"/>
      <c r="U1046" s="138"/>
      <c r="V1046" s="138"/>
      <c r="W1046" s="138"/>
      <c r="X1046" s="138"/>
      <c r="Y1046" s="138"/>
      <c r="Z1046" s="138"/>
      <c r="AA1046" s="138"/>
      <c r="AB1046" s="138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38"/>
      <c r="BN1046" s="138"/>
      <c r="BO1046" s="138"/>
      <c r="BP1046" s="138"/>
      <c r="BQ1046" s="138"/>
      <c r="BR1046" s="138"/>
      <c r="BS1046" s="138"/>
      <c r="BT1046" s="138"/>
      <c r="BU1046" s="138"/>
      <c r="BV1046" s="138"/>
      <c r="BW1046" s="138"/>
      <c r="BX1046" s="138"/>
      <c r="BY1046" s="138"/>
      <c r="BZ1046" s="138"/>
      <c r="CA1046" s="138"/>
      <c r="CB1046" s="138"/>
      <c r="CC1046" s="138"/>
      <c r="CD1046" s="138"/>
      <c r="CE1046" s="138"/>
      <c r="CF1046" s="138"/>
      <c r="CG1046" s="138"/>
      <c r="CH1046" s="138"/>
      <c r="CI1046" s="138"/>
      <c r="CJ1046" s="138"/>
      <c r="CK1046" s="138"/>
      <c r="CL1046" s="138"/>
      <c r="CM1046" s="138"/>
      <c r="CN1046" s="138"/>
      <c r="CO1046" s="138"/>
      <c r="CP1046" s="138"/>
      <c r="CQ1046" s="138"/>
      <c r="CR1046" s="138"/>
      <c r="CS1046" s="138"/>
      <c r="CT1046" s="138"/>
      <c r="CU1046" s="138"/>
      <c r="CV1046" s="138"/>
      <c r="CW1046" s="138"/>
      <c r="CX1046" s="138"/>
      <c r="CY1046" s="138"/>
      <c r="CZ1046" s="138"/>
      <c r="DA1046" s="138"/>
      <c r="DB1046" s="138"/>
      <c r="DC1046" s="138"/>
      <c r="DD1046" s="138"/>
      <c r="DE1046" s="138"/>
      <c r="DF1046" s="138"/>
      <c r="DG1046" s="138"/>
      <c r="DH1046" s="138"/>
      <c r="DI1046" s="138"/>
      <c r="DJ1046" s="138"/>
      <c r="DK1046" s="138"/>
      <c r="DL1046" s="138"/>
      <c r="DM1046" s="138"/>
      <c r="DN1046" s="138"/>
      <c r="DO1046" s="138"/>
      <c r="DP1046" s="138"/>
      <c r="DQ1046" s="138"/>
      <c r="DR1046" s="138"/>
      <c r="DS1046" s="138"/>
      <c r="DT1046" s="138"/>
      <c r="DU1046" s="138"/>
      <c r="DV1046" s="138"/>
      <c r="DW1046" s="138"/>
      <c r="DX1046" s="138"/>
      <c r="DY1046" s="138"/>
      <c r="DZ1046" s="138"/>
      <c r="EA1046" s="138"/>
      <c r="EB1046" s="138"/>
      <c r="EC1046" s="138"/>
      <c r="ED1046" s="138"/>
      <c r="EE1046" s="138"/>
      <c r="EF1046" s="138"/>
      <c r="EG1046" s="138"/>
      <c r="EH1046" s="138"/>
      <c r="EI1046" s="138"/>
      <c r="EJ1046" s="138"/>
      <c r="EK1046" s="138"/>
      <c r="EL1046" s="138"/>
      <c r="EM1046" s="138"/>
      <c r="EN1046" s="138"/>
      <c r="EO1046" s="138"/>
      <c r="EP1046" s="138"/>
      <c r="EQ1046" s="138"/>
      <c r="ER1046" s="138"/>
      <c r="ES1046" s="138"/>
      <c r="ET1046" s="138"/>
      <c r="EU1046" s="138"/>
      <c r="EV1046" s="138"/>
      <c r="EW1046" s="138"/>
      <c r="EX1046" s="138"/>
      <c r="EY1046" s="138"/>
      <c r="EZ1046" s="138"/>
      <c r="FA1046" s="138"/>
      <c r="FB1046" s="138"/>
      <c r="FC1046" s="138"/>
      <c r="FD1046" s="138"/>
      <c r="FE1046" s="138"/>
      <c r="FF1046" s="138"/>
      <c r="FG1046" s="138"/>
      <c r="FH1046" s="138"/>
      <c r="FI1046" s="138"/>
      <c r="FJ1046" s="138"/>
      <c r="FK1046" s="138"/>
      <c r="FL1046" s="138"/>
      <c r="FM1046" s="138"/>
      <c r="FN1046" s="138"/>
      <c r="FO1046" s="138"/>
      <c r="FP1046" s="138"/>
      <c r="FQ1046" s="138"/>
      <c r="FR1046" s="138"/>
      <c r="FS1046" s="138"/>
      <c r="FT1046" s="138"/>
      <c r="FU1046" s="138"/>
      <c r="FV1046" s="138"/>
      <c r="FW1046" s="138"/>
      <c r="FX1046" s="138"/>
      <c r="FY1046" s="138"/>
      <c r="FZ1046" s="138"/>
      <c r="GA1046" s="138"/>
      <c r="GB1046" s="138"/>
      <c r="GC1046" s="138"/>
      <c r="GD1046" s="138"/>
      <c r="GE1046" s="138"/>
      <c r="GF1046" s="138"/>
      <c r="GG1046" s="138"/>
      <c r="GH1046" s="138"/>
      <c r="GI1046" s="138"/>
      <c r="GJ1046" s="138"/>
      <c r="GK1046" s="138"/>
      <c r="GL1046" s="138"/>
      <c r="GM1046" s="138"/>
      <c r="GN1046" s="138"/>
      <c r="GO1046" s="138"/>
      <c r="GP1046" s="138"/>
      <c r="GQ1046" s="138"/>
      <c r="GR1046" s="138"/>
      <c r="GS1046" s="138"/>
      <c r="GT1046" s="138"/>
      <c r="GU1046" s="138"/>
      <c r="GV1046" s="138"/>
      <c r="GW1046" s="138"/>
      <c r="GX1046" s="138"/>
      <c r="GY1046" s="138"/>
      <c r="GZ1046" s="138"/>
      <c r="HA1046" s="138"/>
      <c r="HB1046" s="138"/>
      <c r="HC1046" s="138"/>
      <c r="HD1046" s="138"/>
      <c r="HE1046" s="138"/>
      <c r="HF1046" s="138"/>
      <c r="HG1046" s="138"/>
      <c r="HH1046" s="138"/>
      <c r="HI1046" s="138"/>
      <c r="HJ1046" s="138"/>
      <c r="HK1046" s="138"/>
      <c r="HL1046" s="138"/>
      <c r="HM1046" s="138"/>
      <c r="HN1046" s="138"/>
      <c r="HO1046" s="138"/>
      <c r="HP1046" s="138"/>
      <c r="HQ1046" s="138"/>
      <c r="HR1046" s="138"/>
      <c r="HS1046" s="138"/>
      <c r="HT1046" s="138"/>
      <c r="HU1046" s="138"/>
      <c r="HV1046" s="138"/>
      <c r="HW1046" s="138"/>
      <c r="HX1046" s="138"/>
      <c r="HY1046" s="138"/>
      <c r="HZ1046" s="138"/>
      <c r="IA1046" s="138"/>
      <c r="IB1046" s="138"/>
      <c r="IC1046" s="138"/>
      <c r="ID1046" s="138"/>
      <c r="IE1046" s="138"/>
      <c r="IF1046" s="138"/>
      <c r="IG1046" s="138"/>
      <c r="IH1046" s="138"/>
      <c r="II1046" s="138"/>
      <c r="IJ1046" s="138"/>
      <c r="IK1046" s="138"/>
      <c r="IL1046" s="138"/>
      <c r="IM1046" s="138"/>
      <c r="IN1046" s="138"/>
      <c r="IO1046" s="138"/>
      <c r="IP1046" s="138"/>
      <c r="IQ1046" s="138"/>
      <c r="IR1046" s="138"/>
      <c r="IS1046" s="138"/>
      <c r="IT1046" s="138"/>
      <c r="IU1046" s="138"/>
      <c r="IV1046" s="138"/>
      <c r="IW1046" s="138"/>
    </row>
    <row r="1047" customFormat="false" ht="13.2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  <c r="Q1047" s="138"/>
      <c r="R1047" s="138"/>
      <c r="S1047" s="138"/>
      <c r="T1047" s="138"/>
      <c r="U1047" s="138"/>
      <c r="V1047" s="138"/>
      <c r="W1047" s="138"/>
      <c r="X1047" s="138"/>
      <c r="Y1047" s="138"/>
      <c r="Z1047" s="138"/>
      <c r="AA1047" s="138"/>
      <c r="AB1047" s="138"/>
      <c r="AC1047" s="138"/>
      <c r="AD1047" s="138"/>
      <c r="AE1047" s="138"/>
      <c r="AF1047" s="138"/>
      <c r="AG1047" s="138"/>
      <c r="AH1047" s="138"/>
      <c r="AI1047" s="138"/>
      <c r="AJ1047" s="138"/>
      <c r="AK1047" s="138"/>
      <c r="AL1047" s="138"/>
      <c r="AM1047" s="138"/>
      <c r="AN1047" s="138"/>
      <c r="AO1047" s="138"/>
      <c r="AP1047" s="138"/>
      <c r="AQ1047" s="138"/>
      <c r="AR1047" s="138"/>
      <c r="AS1047" s="138"/>
      <c r="AT1047" s="138"/>
      <c r="AU1047" s="138"/>
      <c r="AV1047" s="138"/>
      <c r="AW1047" s="138"/>
      <c r="AX1047" s="138"/>
      <c r="AY1047" s="138"/>
      <c r="AZ1047" s="138"/>
      <c r="BA1047" s="138"/>
      <c r="BB1047" s="138"/>
      <c r="BC1047" s="138"/>
      <c r="BD1047" s="138"/>
      <c r="BE1047" s="138"/>
      <c r="BF1047" s="138"/>
      <c r="BG1047" s="138"/>
      <c r="BH1047" s="138"/>
      <c r="BI1047" s="138"/>
      <c r="BJ1047" s="138"/>
      <c r="BK1047" s="138"/>
      <c r="BL1047" s="138"/>
      <c r="BM1047" s="138"/>
      <c r="BN1047" s="138"/>
      <c r="BO1047" s="138"/>
      <c r="BP1047" s="138"/>
      <c r="BQ1047" s="138"/>
      <c r="BR1047" s="138"/>
      <c r="BS1047" s="138"/>
      <c r="BT1047" s="138"/>
      <c r="BU1047" s="138"/>
      <c r="BV1047" s="138"/>
      <c r="BW1047" s="138"/>
      <c r="BX1047" s="138"/>
      <c r="BY1047" s="138"/>
      <c r="BZ1047" s="138"/>
      <c r="CA1047" s="138"/>
      <c r="CB1047" s="138"/>
      <c r="CC1047" s="138"/>
      <c r="CD1047" s="138"/>
      <c r="CE1047" s="138"/>
      <c r="CF1047" s="138"/>
      <c r="CG1047" s="138"/>
      <c r="CH1047" s="138"/>
      <c r="CI1047" s="138"/>
      <c r="CJ1047" s="138"/>
      <c r="CK1047" s="138"/>
      <c r="CL1047" s="138"/>
      <c r="CM1047" s="138"/>
      <c r="CN1047" s="138"/>
      <c r="CO1047" s="138"/>
      <c r="CP1047" s="138"/>
      <c r="CQ1047" s="138"/>
      <c r="CR1047" s="138"/>
      <c r="CS1047" s="138"/>
      <c r="CT1047" s="138"/>
      <c r="CU1047" s="138"/>
      <c r="CV1047" s="138"/>
      <c r="CW1047" s="138"/>
      <c r="CX1047" s="138"/>
      <c r="CY1047" s="138"/>
      <c r="CZ1047" s="138"/>
      <c r="DA1047" s="138"/>
      <c r="DB1047" s="138"/>
      <c r="DC1047" s="138"/>
      <c r="DD1047" s="138"/>
      <c r="DE1047" s="138"/>
      <c r="DF1047" s="138"/>
      <c r="DG1047" s="138"/>
      <c r="DH1047" s="138"/>
      <c r="DI1047" s="138"/>
      <c r="DJ1047" s="138"/>
      <c r="DK1047" s="138"/>
      <c r="DL1047" s="138"/>
      <c r="DM1047" s="138"/>
      <c r="DN1047" s="138"/>
      <c r="DO1047" s="138"/>
      <c r="DP1047" s="138"/>
      <c r="DQ1047" s="138"/>
      <c r="DR1047" s="138"/>
      <c r="DS1047" s="138"/>
      <c r="DT1047" s="138"/>
      <c r="DU1047" s="138"/>
      <c r="DV1047" s="138"/>
      <c r="DW1047" s="138"/>
      <c r="DX1047" s="138"/>
      <c r="DY1047" s="138"/>
      <c r="DZ1047" s="138"/>
      <c r="EA1047" s="138"/>
      <c r="EB1047" s="138"/>
      <c r="EC1047" s="138"/>
      <c r="ED1047" s="138"/>
      <c r="EE1047" s="138"/>
      <c r="EF1047" s="138"/>
      <c r="EG1047" s="138"/>
      <c r="EH1047" s="138"/>
      <c r="EI1047" s="138"/>
      <c r="EJ1047" s="138"/>
      <c r="EK1047" s="138"/>
      <c r="EL1047" s="138"/>
      <c r="EM1047" s="138"/>
      <c r="EN1047" s="138"/>
      <c r="EO1047" s="138"/>
      <c r="EP1047" s="138"/>
      <c r="EQ1047" s="138"/>
      <c r="ER1047" s="138"/>
      <c r="ES1047" s="138"/>
      <c r="ET1047" s="138"/>
      <c r="EU1047" s="138"/>
      <c r="EV1047" s="138"/>
      <c r="EW1047" s="138"/>
      <c r="EX1047" s="138"/>
      <c r="EY1047" s="138"/>
      <c r="EZ1047" s="138"/>
      <c r="FA1047" s="138"/>
      <c r="FB1047" s="138"/>
      <c r="FC1047" s="138"/>
      <c r="FD1047" s="138"/>
      <c r="FE1047" s="138"/>
      <c r="FF1047" s="138"/>
      <c r="FG1047" s="138"/>
      <c r="FH1047" s="138"/>
      <c r="FI1047" s="138"/>
      <c r="FJ1047" s="138"/>
      <c r="FK1047" s="138"/>
      <c r="FL1047" s="138"/>
      <c r="FM1047" s="138"/>
      <c r="FN1047" s="138"/>
      <c r="FO1047" s="138"/>
      <c r="FP1047" s="138"/>
      <c r="FQ1047" s="138"/>
      <c r="FR1047" s="138"/>
      <c r="FS1047" s="138"/>
      <c r="FT1047" s="138"/>
      <c r="FU1047" s="138"/>
      <c r="FV1047" s="138"/>
      <c r="FW1047" s="138"/>
      <c r="FX1047" s="138"/>
      <c r="FY1047" s="138"/>
      <c r="FZ1047" s="138"/>
      <c r="GA1047" s="138"/>
      <c r="GB1047" s="138"/>
      <c r="GC1047" s="138"/>
      <c r="GD1047" s="138"/>
      <c r="GE1047" s="138"/>
      <c r="GF1047" s="138"/>
      <c r="GG1047" s="138"/>
      <c r="GH1047" s="138"/>
      <c r="GI1047" s="138"/>
      <c r="GJ1047" s="138"/>
      <c r="GK1047" s="138"/>
      <c r="GL1047" s="138"/>
      <c r="GM1047" s="138"/>
      <c r="GN1047" s="138"/>
      <c r="GO1047" s="138"/>
      <c r="GP1047" s="138"/>
      <c r="GQ1047" s="138"/>
      <c r="GR1047" s="138"/>
      <c r="GS1047" s="138"/>
      <c r="GT1047" s="138"/>
      <c r="GU1047" s="138"/>
      <c r="GV1047" s="138"/>
      <c r="GW1047" s="138"/>
      <c r="GX1047" s="138"/>
      <c r="GY1047" s="138"/>
      <c r="GZ1047" s="138"/>
      <c r="HA1047" s="138"/>
      <c r="HB1047" s="138"/>
      <c r="HC1047" s="138"/>
      <c r="HD1047" s="138"/>
      <c r="HE1047" s="138"/>
      <c r="HF1047" s="138"/>
      <c r="HG1047" s="138"/>
      <c r="HH1047" s="138"/>
      <c r="HI1047" s="138"/>
      <c r="HJ1047" s="138"/>
      <c r="HK1047" s="138"/>
      <c r="HL1047" s="138"/>
      <c r="HM1047" s="138"/>
      <c r="HN1047" s="138"/>
      <c r="HO1047" s="138"/>
      <c r="HP1047" s="138"/>
      <c r="HQ1047" s="138"/>
      <c r="HR1047" s="138"/>
      <c r="HS1047" s="138"/>
      <c r="HT1047" s="138"/>
      <c r="HU1047" s="138"/>
      <c r="HV1047" s="138"/>
      <c r="HW1047" s="138"/>
      <c r="HX1047" s="138"/>
      <c r="HY1047" s="138"/>
      <c r="HZ1047" s="138"/>
      <c r="IA1047" s="138"/>
      <c r="IB1047" s="138"/>
      <c r="IC1047" s="138"/>
      <c r="ID1047" s="138"/>
      <c r="IE1047" s="138"/>
      <c r="IF1047" s="138"/>
      <c r="IG1047" s="138"/>
      <c r="IH1047" s="138"/>
      <c r="II1047" s="138"/>
      <c r="IJ1047" s="138"/>
      <c r="IK1047" s="138"/>
      <c r="IL1047" s="138"/>
      <c r="IM1047" s="138"/>
      <c r="IN1047" s="138"/>
      <c r="IO1047" s="138"/>
      <c r="IP1047" s="138"/>
      <c r="IQ1047" s="138"/>
      <c r="IR1047" s="138"/>
      <c r="IS1047" s="138"/>
      <c r="IT1047" s="138"/>
      <c r="IU1047" s="138"/>
      <c r="IV1047" s="138"/>
      <c r="IW1047" s="138"/>
    </row>
    <row r="1048" customFormat="false" ht="13.2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38"/>
      <c r="U1048" s="138"/>
      <c r="V1048" s="138"/>
      <c r="W1048" s="138"/>
      <c r="X1048" s="138"/>
      <c r="Y1048" s="138"/>
      <c r="Z1048" s="138"/>
      <c r="AA1048" s="138"/>
      <c r="AB1048" s="138"/>
      <c r="AC1048" s="138"/>
      <c r="AD1048" s="138"/>
      <c r="AE1048" s="138"/>
      <c r="AF1048" s="138"/>
      <c r="AG1048" s="138"/>
      <c r="AH1048" s="138"/>
      <c r="AI1048" s="138"/>
      <c r="AJ1048" s="138"/>
      <c r="AK1048" s="138"/>
      <c r="AL1048" s="138"/>
      <c r="AM1048" s="138"/>
      <c r="AN1048" s="138"/>
      <c r="AO1048" s="138"/>
      <c r="AP1048" s="138"/>
      <c r="AQ1048" s="138"/>
      <c r="AR1048" s="138"/>
      <c r="AS1048" s="138"/>
      <c r="AT1048" s="138"/>
      <c r="AU1048" s="138"/>
      <c r="AV1048" s="138"/>
      <c r="AW1048" s="138"/>
      <c r="AX1048" s="138"/>
      <c r="AY1048" s="138"/>
      <c r="AZ1048" s="138"/>
      <c r="BA1048" s="138"/>
      <c r="BB1048" s="138"/>
      <c r="BC1048" s="138"/>
      <c r="BD1048" s="138"/>
      <c r="BE1048" s="138"/>
      <c r="BF1048" s="138"/>
      <c r="BG1048" s="138"/>
      <c r="BH1048" s="138"/>
      <c r="BI1048" s="138"/>
      <c r="BJ1048" s="138"/>
      <c r="BK1048" s="138"/>
      <c r="BL1048" s="138"/>
      <c r="BM1048" s="138"/>
      <c r="BN1048" s="138"/>
      <c r="BO1048" s="138"/>
      <c r="BP1048" s="138"/>
      <c r="BQ1048" s="138"/>
      <c r="BR1048" s="138"/>
      <c r="BS1048" s="138"/>
      <c r="BT1048" s="138"/>
      <c r="BU1048" s="138"/>
      <c r="BV1048" s="138"/>
      <c r="BW1048" s="138"/>
      <c r="BX1048" s="138"/>
      <c r="BY1048" s="138"/>
      <c r="BZ1048" s="138"/>
      <c r="CA1048" s="138"/>
      <c r="CB1048" s="138"/>
      <c r="CC1048" s="138"/>
      <c r="CD1048" s="138"/>
      <c r="CE1048" s="138"/>
      <c r="CF1048" s="138"/>
      <c r="CG1048" s="138"/>
      <c r="CH1048" s="138"/>
      <c r="CI1048" s="138"/>
      <c r="CJ1048" s="138"/>
      <c r="CK1048" s="138"/>
      <c r="CL1048" s="138"/>
      <c r="CM1048" s="138"/>
      <c r="CN1048" s="138"/>
      <c r="CO1048" s="138"/>
      <c r="CP1048" s="138"/>
      <c r="CQ1048" s="138"/>
      <c r="CR1048" s="138"/>
      <c r="CS1048" s="138"/>
      <c r="CT1048" s="138"/>
      <c r="CU1048" s="138"/>
      <c r="CV1048" s="138"/>
      <c r="CW1048" s="138"/>
      <c r="CX1048" s="138"/>
      <c r="CY1048" s="138"/>
      <c r="CZ1048" s="138"/>
      <c r="DA1048" s="138"/>
      <c r="DB1048" s="138"/>
      <c r="DC1048" s="138"/>
      <c r="DD1048" s="138"/>
      <c r="DE1048" s="138"/>
      <c r="DF1048" s="138"/>
      <c r="DG1048" s="138"/>
      <c r="DH1048" s="138"/>
      <c r="DI1048" s="138"/>
      <c r="DJ1048" s="138"/>
      <c r="DK1048" s="138"/>
      <c r="DL1048" s="138"/>
      <c r="DM1048" s="138"/>
      <c r="DN1048" s="138"/>
      <c r="DO1048" s="138"/>
      <c r="DP1048" s="138"/>
      <c r="DQ1048" s="138"/>
      <c r="DR1048" s="138"/>
      <c r="DS1048" s="138"/>
      <c r="DT1048" s="138"/>
      <c r="DU1048" s="138"/>
      <c r="DV1048" s="138"/>
      <c r="DW1048" s="138"/>
      <c r="DX1048" s="138"/>
      <c r="DY1048" s="138"/>
      <c r="DZ1048" s="138"/>
      <c r="EA1048" s="138"/>
      <c r="EB1048" s="138"/>
      <c r="EC1048" s="138"/>
      <c r="ED1048" s="138"/>
      <c r="EE1048" s="138"/>
      <c r="EF1048" s="138"/>
      <c r="EG1048" s="138"/>
      <c r="EH1048" s="138"/>
      <c r="EI1048" s="138"/>
      <c r="EJ1048" s="138"/>
      <c r="EK1048" s="138"/>
      <c r="EL1048" s="138"/>
      <c r="EM1048" s="138"/>
      <c r="EN1048" s="138"/>
      <c r="EO1048" s="138"/>
      <c r="EP1048" s="138"/>
      <c r="EQ1048" s="138"/>
      <c r="ER1048" s="138"/>
      <c r="ES1048" s="138"/>
      <c r="ET1048" s="138"/>
      <c r="EU1048" s="138"/>
      <c r="EV1048" s="138"/>
      <c r="EW1048" s="138"/>
      <c r="EX1048" s="138"/>
      <c r="EY1048" s="138"/>
      <c r="EZ1048" s="138"/>
      <c r="FA1048" s="138"/>
      <c r="FB1048" s="138"/>
      <c r="FC1048" s="138"/>
      <c r="FD1048" s="138"/>
      <c r="FE1048" s="138"/>
      <c r="FF1048" s="138"/>
      <c r="FG1048" s="138"/>
      <c r="FH1048" s="138"/>
      <c r="FI1048" s="138"/>
      <c r="FJ1048" s="138"/>
      <c r="FK1048" s="138"/>
      <c r="FL1048" s="138"/>
      <c r="FM1048" s="138"/>
      <c r="FN1048" s="138"/>
      <c r="FO1048" s="138"/>
      <c r="FP1048" s="138"/>
      <c r="FQ1048" s="138"/>
      <c r="FR1048" s="138"/>
      <c r="FS1048" s="138"/>
      <c r="FT1048" s="138"/>
      <c r="FU1048" s="138"/>
      <c r="FV1048" s="138"/>
      <c r="FW1048" s="138"/>
      <c r="FX1048" s="138"/>
      <c r="FY1048" s="138"/>
      <c r="FZ1048" s="138"/>
      <c r="GA1048" s="138"/>
      <c r="GB1048" s="138"/>
      <c r="GC1048" s="138"/>
      <c r="GD1048" s="138"/>
      <c r="GE1048" s="138"/>
      <c r="GF1048" s="138"/>
      <c r="GG1048" s="138"/>
      <c r="GH1048" s="138"/>
      <c r="GI1048" s="138"/>
      <c r="GJ1048" s="138"/>
      <c r="GK1048" s="138"/>
      <c r="GL1048" s="138"/>
      <c r="GM1048" s="138"/>
      <c r="GN1048" s="138"/>
      <c r="GO1048" s="138"/>
      <c r="GP1048" s="138"/>
      <c r="GQ1048" s="138"/>
      <c r="GR1048" s="138"/>
      <c r="GS1048" s="138"/>
      <c r="GT1048" s="138"/>
      <c r="GU1048" s="138"/>
      <c r="GV1048" s="138"/>
      <c r="GW1048" s="138"/>
      <c r="GX1048" s="138"/>
      <c r="GY1048" s="138"/>
      <c r="GZ1048" s="138"/>
      <c r="HA1048" s="138"/>
      <c r="HB1048" s="138"/>
      <c r="HC1048" s="138"/>
      <c r="HD1048" s="138"/>
      <c r="HE1048" s="138"/>
      <c r="HF1048" s="138"/>
      <c r="HG1048" s="138"/>
      <c r="HH1048" s="138"/>
      <c r="HI1048" s="138"/>
      <c r="HJ1048" s="138"/>
      <c r="HK1048" s="138"/>
      <c r="HL1048" s="138"/>
      <c r="HM1048" s="138"/>
      <c r="HN1048" s="138"/>
      <c r="HO1048" s="138"/>
      <c r="HP1048" s="138"/>
      <c r="HQ1048" s="138"/>
      <c r="HR1048" s="138"/>
      <c r="HS1048" s="138"/>
      <c r="HT1048" s="138"/>
      <c r="HU1048" s="138"/>
      <c r="HV1048" s="138"/>
      <c r="HW1048" s="138"/>
      <c r="HX1048" s="138"/>
      <c r="HY1048" s="138"/>
      <c r="HZ1048" s="138"/>
      <c r="IA1048" s="138"/>
      <c r="IB1048" s="138"/>
      <c r="IC1048" s="138"/>
      <c r="ID1048" s="138"/>
      <c r="IE1048" s="138"/>
      <c r="IF1048" s="138"/>
      <c r="IG1048" s="138"/>
      <c r="IH1048" s="138"/>
      <c r="II1048" s="138"/>
      <c r="IJ1048" s="138"/>
      <c r="IK1048" s="138"/>
      <c r="IL1048" s="138"/>
      <c r="IM1048" s="138"/>
      <c r="IN1048" s="138"/>
      <c r="IO1048" s="138"/>
      <c r="IP1048" s="138"/>
      <c r="IQ1048" s="138"/>
      <c r="IR1048" s="138"/>
      <c r="IS1048" s="138"/>
      <c r="IT1048" s="138"/>
      <c r="IU1048" s="138"/>
      <c r="IV1048" s="138"/>
      <c r="IW1048" s="138"/>
    </row>
    <row r="1049" customFormat="false" ht="13.2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  <c r="Q1049" s="138"/>
      <c r="R1049" s="138"/>
      <c r="S1049" s="138"/>
      <c r="T1049" s="138"/>
      <c r="U1049" s="138"/>
      <c r="V1049" s="138"/>
      <c r="W1049" s="138"/>
      <c r="X1049" s="138"/>
      <c r="Y1049" s="138"/>
      <c r="Z1049" s="138"/>
      <c r="AA1049" s="138"/>
      <c r="AB1049" s="138"/>
      <c r="AC1049" s="138"/>
      <c r="AD1049" s="138"/>
      <c r="AE1049" s="138"/>
      <c r="AF1049" s="138"/>
      <c r="AG1049" s="138"/>
      <c r="AH1049" s="138"/>
      <c r="AI1049" s="138"/>
      <c r="AJ1049" s="138"/>
      <c r="AK1049" s="138"/>
      <c r="AL1049" s="138"/>
      <c r="AM1049" s="138"/>
      <c r="AN1049" s="138"/>
      <c r="AO1049" s="138"/>
      <c r="AP1049" s="138"/>
      <c r="AQ1049" s="138"/>
      <c r="AR1049" s="138"/>
      <c r="AS1049" s="138"/>
      <c r="AT1049" s="138"/>
      <c r="AU1049" s="138"/>
      <c r="AV1049" s="138"/>
      <c r="AW1049" s="138"/>
      <c r="AX1049" s="138"/>
      <c r="AY1049" s="138"/>
      <c r="AZ1049" s="138"/>
      <c r="BA1049" s="138"/>
      <c r="BB1049" s="138"/>
      <c r="BC1049" s="138"/>
      <c r="BD1049" s="138"/>
      <c r="BE1049" s="138"/>
      <c r="BF1049" s="138"/>
      <c r="BG1049" s="138"/>
      <c r="BH1049" s="138"/>
      <c r="BI1049" s="138"/>
      <c r="BJ1049" s="138"/>
      <c r="BK1049" s="138"/>
      <c r="BL1049" s="138"/>
      <c r="BM1049" s="138"/>
      <c r="BN1049" s="138"/>
      <c r="BO1049" s="138"/>
      <c r="BP1049" s="138"/>
      <c r="BQ1049" s="138"/>
      <c r="BR1049" s="138"/>
      <c r="BS1049" s="138"/>
      <c r="BT1049" s="138"/>
      <c r="BU1049" s="138"/>
      <c r="BV1049" s="138"/>
      <c r="BW1049" s="138"/>
      <c r="BX1049" s="138"/>
      <c r="BY1049" s="138"/>
      <c r="BZ1049" s="138"/>
      <c r="CA1049" s="138"/>
      <c r="CB1049" s="138"/>
      <c r="CC1049" s="138"/>
      <c r="CD1049" s="138"/>
      <c r="CE1049" s="138"/>
      <c r="CF1049" s="138"/>
      <c r="CG1049" s="138"/>
      <c r="CH1049" s="138"/>
      <c r="CI1049" s="138"/>
      <c r="CJ1049" s="138"/>
      <c r="CK1049" s="138"/>
      <c r="CL1049" s="138"/>
      <c r="CM1049" s="138"/>
      <c r="CN1049" s="138"/>
      <c r="CO1049" s="138"/>
      <c r="CP1049" s="138"/>
      <c r="CQ1049" s="138"/>
      <c r="CR1049" s="138"/>
      <c r="CS1049" s="138"/>
      <c r="CT1049" s="138"/>
      <c r="CU1049" s="138"/>
      <c r="CV1049" s="138"/>
      <c r="CW1049" s="138"/>
      <c r="CX1049" s="138"/>
      <c r="CY1049" s="138"/>
      <c r="CZ1049" s="138"/>
      <c r="DA1049" s="138"/>
      <c r="DB1049" s="138"/>
      <c r="DC1049" s="138"/>
      <c r="DD1049" s="138"/>
      <c r="DE1049" s="138"/>
      <c r="DF1049" s="138"/>
      <c r="DG1049" s="138"/>
      <c r="DH1049" s="138"/>
      <c r="DI1049" s="138"/>
      <c r="DJ1049" s="138"/>
      <c r="DK1049" s="138"/>
      <c r="DL1049" s="138"/>
      <c r="DM1049" s="138"/>
      <c r="DN1049" s="138"/>
      <c r="DO1049" s="138"/>
      <c r="DP1049" s="138"/>
      <c r="DQ1049" s="138"/>
      <c r="DR1049" s="138"/>
      <c r="DS1049" s="138"/>
      <c r="DT1049" s="138"/>
      <c r="DU1049" s="138"/>
      <c r="DV1049" s="138"/>
      <c r="DW1049" s="138"/>
      <c r="DX1049" s="138"/>
      <c r="DY1049" s="138"/>
      <c r="DZ1049" s="138"/>
      <c r="EA1049" s="138"/>
      <c r="EB1049" s="138"/>
      <c r="EC1049" s="138"/>
      <c r="ED1049" s="138"/>
      <c r="EE1049" s="138"/>
      <c r="EF1049" s="138"/>
      <c r="EG1049" s="138"/>
      <c r="EH1049" s="138"/>
      <c r="EI1049" s="138"/>
      <c r="EJ1049" s="138"/>
      <c r="EK1049" s="138"/>
      <c r="EL1049" s="138"/>
      <c r="EM1049" s="138"/>
      <c r="EN1049" s="138"/>
      <c r="EO1049" s="138"/>
      <c r="EP1049" s="138"/>
      <c r="EQ1049" s="138"/>
      <c r="ER1049" s="138"/>
      <c r="ES1049" s="138"/>
      <c r="ET1049" s="138"/>
      <c r="EU1049" s="138"/>
      <c r="EV1049" s="138"/>
      <c r="EW1049" s="138"/>
      <c r="EX1049" s="138"/>
      <c r="EY1049" s="138"/>
      <c r="EZ1049" s="138"/>
      <c r="FA1049" s="138"/>
      <c r="FB1049" s="138"/>
      <c r="FC1049" s="138"/>
      <c r="FD1049" s="138"/>
      <c r="FE1049" s="138"/>
      <c r="FF1049" s="138"/>
      <c r="FG1049" s="138"/>
      <c r="FH1049" s="138"/>
      <c r="FI1049" s="138"/>
      <c r="FJ1049" s="138"/>
      <c r="FK1049" s="138"/>
      <c r="FL1049" s="138"/>
      <c r="FM1049" s="138"/>
      <c r="FN1049" s="138"/>
      <c r="FO1049" s="138"/>
      <c r="FP1049" s="138"/>
      <c r="FQ1049" s="138"/>
      <c r="FR1049" s="138"/>
      <c r="FS1049" s="138"/>
      <c r="FT1049" s="138"/>
      <c r="FU1049" s="138"/>
      <c r="FV1049" s="138"/>
      <c r="FW1049" s="138"/>
      <c r="FX1049" s="138"/>
      <c r="FY1049" s="138"/>
      <c r="FZ1049" s="138"/>
      <c r="GA1049" s="138"/>
      <c r="GB1049" s="138"/>
      <c r="GC1049" s="138"/>
      <c r="GD1049" s="138"/>
      <c r="GE1049" s="138"/>
      <c r="GF1049" s="138"/>
      <c r="GG1049" s="138"/>
      <c r="GH1049" s="138"/>
      <c r="GI1049" s="138"/>
      <c r="GJ1049" s="138"/>
      <c r="GK1049" s="138"/>
      <c r="GL1049" s="138"/>
      <c r="GM1049" s="138"/>
      <c r="GN1049" s="138"/>
      <c r="GO1049" s="138"/>
      <c r="GP1049" s="138"/>
      <c r="GQ1049" s="138"/>
      <c r="GR1049" s="138"/>
      <c r="GS1049" s="138"/>
      <c r="GT1049" s="138"/>
      <c r="GU1049" s="138"/>
      <c r="GV1049" s="138"/>
      <c r="GW1049" s="138"/>
      <c r="GX1049" s="138"/>
      <c r="GY1049" s="138"/>
      <c r="GZ1049" s="138"/>
      <c r="HA1049" s="138"/>
      <c r="HB1049" s="138"/>
      <c r="HC1049" s="138"/>
      <c r="HD1049" s="138"/>
      <c r="HE1049" s="138"/>
      <c r="HF1049" s="138"/>
      <c r="HG1049" s="138"/>
      <c r="HH1049" s="138"/>
      <c r="HI1049" s="138"/>
      <c r="HJ1049" s="138"/>
      <c r="HK1049" s="138"/>
      <c r="HL1049" s="138"/>
      <c r="HM1049" s="138"/>
      <c r="HN1049" s="138"/>
      <c r="HO1049" s="138"/>
      <c r="HP1049" s="138"/>
      <c r="HQ1049" s="138"/>
      <c r="HR1049" s="138"/>
      <c r="HS1049" s="138"/>
      <c r="HT1049" s="138"/>
      <c r="HU1049" s="138"/>
      <c r="HV1049" s="138"/>
      <c r="HW1049" s="138"/>
      <c r="HX1049" s="138"/>
      <c r="HY1049" s="138"/>
      <c r="HZ1049" s="138"/>
      <c r="IA1049" s="138"/>
      <c r="IB1049" s="138"/>
      <c r="IC1049" s="138"/>
      <c r="ID1049" s="138"/>
      <c r="IE1049" s="138"/>
      <c r="IF1049" s="138"/>
      <c r="IG1049" s="138"/>
      <c r="IH1049" s="138"/>
      <c r="II1049" s="138"/>
      <c r="IJ1049" s="138"/>
      <c r="IK1049" s="138"/>
      <c r="IL1049" s="138"/>
      <c r="IM1049" s="138"/>
      <c r="IN1049" s="138"/>
      <c r="IO1049" s="138"/>
      <c r="IP1049" s="138"/>
      <c r="IQ1049" s="138"/>
      <c r="IR1049" s="138"/>
      <c r="IS1049" s="138"/>
      <c r="IT1049" s="138"/>
      <c r="IU1049" s="138"/>
      <c r="IV1049" s="138"/>
      <c r="IW1049" s="138"/>
    </row>
    <row r="1050" customFormat="false" ht="13.2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38"/>
      <c r="U1050" s="138"/>
      <c r="V1050" s="138"/>
      <c r="W1050" s="138"/>
      <c r="X1050" s="138"/>
      <c r="Y1050" s="138"/>
      <c r="Z1050" s="138"/>
      <c r="AA1050" s="138"/>
      <c r="AB1050" s="138"/>
      <c r="AC1050" s="138"/>
      <c r="AD1050" s="138"/>
      <c r="AE1050" s="138"/>
      <c r="AF1050" s="138"/>
      <c r="AG1050" s="138"/>
      <c r="AH1050" s="138"/>
      <c r="AI1050" s="138"/>
      <c r="AJ1050" s="138"/>
      <c r="AK1050" s="138"/>
      <c r="AL1050" s="138"/>
      <c r="AM1050" s="138"/>
      <c r="AN1050" s="138"/>
      <c r="AO1050" s="138"/>
      <c r="AP1050" s="138"/>
      <c r="AQ1050" s="138"/>
      <c r="AR1050" s="138"/>
      <c r="AS1050" s="138"/>
      <c r="AT1050" s="138"/>
      <c r="AU1050" s="138"/>
      <c r="AV1050" s="138"/>
      <c r="AW1050" s="138"/>
      <c r="AX1050" s="138"/>
      <c r="AY1050" s="138"/>
      <c r="AZ1050" s="138"/>
      <c r="BA1050" s="138"/>
      <c r="BB1050" s="138"/>
      <c r="BC1050" s="138"/>
      <c r="BD1050" s="138"/>
      <c r="BE1050" s="138"/>
      <c r="BF1050" s="138"/>
      <c r="BG1050" s="138"/>
      <c r="BH1050" s="138"/>
      <c r="BI1050" s="138"/>
      <c r="BJ1050" s="138"/>
      <c r="BK1050" s="138"/>
      <c r="BL1050" s="138"/>
      <c r="BM1050" s="138"/>
      <c r="BN1050" s="138"/>
      <c r="BO1050" s="138"/>
      <c r="BP1050" s="138"/>
      <c r="BQ1050" s="138"/>
      <c r="BR1050" s="138"/>
      <c r="BS1050" s="138"/>
      <c r="BT1050" s="138"/>
      <c r="BU1050" s="138"/>
      <c r="BV1050" s="138"/>
      <c r="BW1050" s="138"/>
      <c r="BX1050" s="138"/>
      <c r="BY1050" s="138"/>
      <c r="BZ1050" s="138"/>
      <c r="CA1050" s="138"/>
      <c r="CB1050" s="138"/>
      <c r="CC1050" s="138"/>
      <c r="CD1050" s="138"/>
      <c r="CE1050" s="138"/>
      <c r="CF1050" s="138"/>
      <c r="CG1050" s="138"/>
      <c r="CH1050" s="138"/>
      <c r="CI1050" s="138"/>
      <c r="CJ1050" s="138"/>
      <c r="CK1050" s="138"/>
      <c r="CL1050" s="138"/>
      <c r="CM1050" s="138"/>
      <c r="CN1050" s="138"/>
      <c r="CO1050" s="138"/>
      <c r="CP1050" s="138"/>
      <c r="CQ1050" s="138"/>
      <c r="CR1050" s="138"/>
      <c r="CS1050" s="138"/>
      <c r="CT1050" s="138"/>
      <c r="CU1050" s="138"/>
      <c r="CV1050" s="138"/>
      <c r="CW1050" s="138"/>
      <c r="CX1050" s="138"/>
      <c r="CY1050" s="138"/>
      <c r="CZ1050" s="138"/>
      <c r="DA1050" s="138"/>
      <c r="DB1050" s="138"/>
      <c r="DC1050" s="138"/>
      <c r="DD1050" s="138"/>
      <c r="DE1050" s="138"/>
      <c r="DF1050" s="138"/>
      <c r="DG1050" s="138"/>
      <c r="DH1050" s="138"/>
      <c r="DI1050" s="138"/>
      <c r="DJ1050" s="138"/>
      <c r="DK1050" s="138"/>
      <c r="DL1050" s="138"/>
      <c r="DM1050" s="138"/>
      <c r="DN1050" s="138"/>
      <c r="DO1050" s="138"/>
      <c r="DP1050" s="138"/>
      <c r="DQ1050" s="138"/>
      <c r="DR1050" s="138"/>
      <c r="DS1050" s="138"/>
      <c r="DT1050" s="138"/>
      <c r="DU1050" s="138"/>
      <c r="DV1050" s="138"/>
      <c r="DW1050" s="138"/>
      <c r="DX1050" s="138"/>
      <c r="DY1050" s="138"/>
      <c r="DZ1050" s="138"/>
      <c r="EA1050" s="138"/>
      <c r="EB1050" s="138"/>
      <c r="EC1050" s="138"/>
      <c r="ED1050" s="138"/>
      <c r="EE1050" s="138"/>
      <c r="EF1050" s="138"/>
      <c r="EG1050" s="138"/>
      <c r="EH1050" s="138"/>
      <c r="EI1050" s="138"/>
      <c r="EJ1050" s="138"/>
      <c r="EK1050" s="138"/>
      <c r="EL1050" s="138"/>
      <c r="EM1050" s="138"/>
      <c r="EN1050" s="138"/>
      <c r="EO1050" s="138"/>
      <c r="EP1050" s="138"/>
      <c r="EQ1050" s="138"/>
      <c r="ER1050" s="138"/>
      <c r="ES1050" s="138"/>
      <c r="ET1050" s="138"/>
      <c r="EU1050" s="138"/>
      <c r="EV1050" s="138"/>
      <c r="EW1050" s="138"/>
      <c r="EX1050" s="138"/>
      <c r="EY1050" s="138"/>
      <c r="EZ1050" s="138"/>
      <c r="FA1050" s="138"/>
      <c r="FB1050" s="138"/>
      <c r="FC1050" s="138"/>
      <c r="FD1050" s="138"/>
      <c r="FE1050" s="138"/>
      <c r="FF1050" s="138"/>
      <c r="FG1050" s="138"/>
      <c r="FH1050" s="138"/>
      <c r="FI1050" s="138"/>
      <c r="FJ1050" s="138"/>
      <c r="FK1050" s="138"/>
      <c r="FL1050" s="138"/>
      <c r="FM1050" s="138"/>
      <c r="FN1050" s="138"/>
      <c r="FO1050" s="138"/>
      <c r="FP1050" s="138"/>
      <c r="FQ1050" s="138"/>
      <c r="FR1050" s="138"/>
      <c r="FS1050" s="138"/>
      <c r="FT1050" s="138"/>
      <c r="FU1050" s="138"/>
      <c r="FV1050" s="138"/>
      <c r="FW1050" s="138"/>
      <c r="FX1050" s="138"/>
      <c r="FY1050" s="138"/>
      <c r="FZ1050" s="138"/>
      <c r="GA1050" s="138"/>
      <c r="GB1050" s="138"/>
      <c r="GC1050" s="138"/>
      <c r="GD1050" s="138"/>
      <c r="GE1050" s="138"/>
      <c r="GF1050" s="138"/>
      <c r="GG1050" s="138"/>
      <c r="GH1050" s="138"/>
      <c r="GI1050" s="138"/>
      <c r="GJ1050" s="138"/>
      <c r="GK1050" s="138"/>
      <c r="GL1050" s="138"/>
      <c r="GM1050" s="138"/>
      <c r="GN1050" s="138"/>
      <c r="GO1050" s="138"/>
      <c r="GP1050" s="138"/>
      <c r="GQ1050" s="138"/>
      <c r="GR1050" s="138"/>
      <c r="GS1050" s="138"/>
      <c r="GT1050" s="138"/>
      <c r="GU1050" s="138"/>
      <c r="GV1050" s="138"/>
      <c r="GW1050" s="138"/>
      <c r="GX1050" s="138"/>
      <c r="GY1050" s="138"/>
      <c r="GZ1050" s="138"/>
      <c r="HA1050" s="138"/>
      <c r="HB1050" s="138"/>
      <c r="HC1050" s="138"/>
      <c r="HD1050" s="138"/>
      <c r="HE1050" s="138"/>
      <c r="HF1050" s="138"/>
      <c r="HG1050" s="138"/>
      <c r="HH1050" s="138"/>
      <c r="HI1050" s="138"/>
      <c r="HJ1050" s="138"/>
      <c r="HK1050" s="138"/>
      <c r="HL1050" s="138"/>
      <c r="HM1050" s="138"/>
      <c r="HN1050" s="138"/>
      <c r="HO1050" s="138"/>
      <c r="HP1050" s="138"/>
      <c r="HQ1050" s="138"/>
      <c r="HR1050" s="138"/>
      <c r="HS1050" s="138"/>
      <c r="HT1050" s="138"/>
      <c r="HU1050" s="138"/>
      <c r="HV1050" s="138"/>
      <c r="HW1050" s="138"/>
      <c r="HX1050" s="138"/>
      <c r="HY1050" s="138"/>
      <c r="HZ1050" s="138"/>
      <c r="IA1050" s="138"/>
      <c r="IB1050" s="138"/>
      <c r="IC1050" s="138"/>
      <c r="ID1050" s="138"/>
      <c r="IE1050" s="138"/>
      <c r="IF1050" s="138"/>
      <c r="IG1050" s="138"/>
      <c r="IH1050" s="138"/>
      <c r="II1050" s="138"/>
      <c r="IJ1050" s="138"/>
      <c r="IK1050" s="138"/>
      <c r="IL1050" s="138"/>
      <c r="IM1050" s="138"/>
      <c r="IN1050" s="138"/>
      <c r="IO1050" s="138"/>
      <c r="IP1050" s="138"/>
      <c r="IQ1050" s="138"/>
      <c r="IR1050" s="138"/>
      <c r="IS1050" s="138"/>
      <c r="IT1050" s="138"/>
      <c r="IU1050" s="138"/>
      <c r="IV1050" s="138"/>
      <c r="IW1050" s="138"/>
    </row>
    <row r="1051" customFormat="false" ht="13.2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  <c r="Q1051" s="138"/>
      <c r="R1051" s="138"/>
      <c r="S1051" s="138"/>
      <c r="T1051" s="138"/>
      <c r="U1051" s="138"/>
      <c r="V1051" s="138"/>
      <c r="W1051" s="138"/>
      <c r="X1051" s="138"/>
      <c r="Y1051" s="138"/>
      <c r="Z1051" s="138"/>
      <c r="AA1051" s="138"/>
      <c r="AB1051" s="138"/>
      <c r="AC1051" s="138"/>
      <c r="AD1051" s="138"/>
      <c r="AE1051" s="138"/>
      <c r="AF1051" s="138"/>
      <c r="AG1051" s="138"/>
      <c r="AH1051" s="138"/>
      <c r="AI1051" s="138"/>
      <c r="AJ1051" s="138"/>
      <c r="AK1051" s="138"/>
      <c r="AL1051" s="138"/>
      <c r="AM1051" s="138"/>
      <c r="AN1051" s="138"/>
      <c r="AO1051" s="138"/>
      <c r="AP1051" s="138"/>
      <c r="AQ1051" s="138"/>
      <c r="AR1051" s="138"/>
      <c r="AS1051" s="138"/>
      <c r="AT1051" s="138"/>
      <c r="AU1051" s="138"/>
      <c r="AV1051" s="138"/>
      <c r="AW1051" s="138"/>
      <c r="AX1051" s="138"/>
      <c r="AY1051" s="138"/>
      <c r="AZ1051" s="138"/>
      <c r="BA1051" s="138"/>
      <c r="BB1051" s="138"/>
      <c r="BC1051" s="138"/>
      <c r="BD1051" s="138"/>
      <c r="BE1051" s="138"/>
      <c r="BF1051" s="138"/>
      <c r="BG1051" s="138"/>
      <c r="BH1051" s="138"/>
      <c r="BI1051" s="138"/>
      <c r="BJ1051" s="138"/>
      <c r="BK1051" s="138"/>
      <c r="BL1051" s="138"/>
      <c r="BM1051" s="138"/>
      <c r="BN1051" s="138"/>
      <c r="BO1051" s="138"/>
      <c r="BP1051" s="138"/>
      <c r="BQ1051" s="138"/>
      <c r="BR1051" s="138"/>
      <c r="BS1051" s="138"/>
      <c r="BT1051" s="138"/>
      <c r="BU1051" s="138"/>
      <c r="BV1051" s="138"/>
      <c r="BW1051" s="138"/>
      <c r="BX1051" s="138"/>
      <c r="BY1051" s="138"/>
      <c r="BZ1051" s="138"/>
      <c r="CA1051" s="138"/>
      <c r="CB1051" s="138"/>
      <c r="CC1051" s="138"/>
      <c r="CD1051" s="138"/>
      <c r="CE1051" s="138"/>
      <c r="CF1051" s="138"/>
      <c r="CG1051" s="138"/>
      <c r="CH1051" s="138"/>
      <c r="CI1051" s="138"/>
      <c r="CJ1051" s="138"/>
      <c r="CK1051" s="138"/>
      <c r="CL1051" s="138"/>
      <c r="CM1051" s="138"/>
      <c r="CN1051" s="138"/>
      <c r="CO1051" s="138"/>
      <c r="CP1051" s="138"/>
      <c r="CQ1051" s="138"/>
      <c r="CR1051" s="138"/>
      <c r="CS1051" s="138"/>
      <c r="CT1051" s="138"/>
      <c r="CU1051" s="138"/>
      <c r="CV1051" s="138"/>
      <c r="CW1051" s="138"/>
      <c r="CX1051" s="138"/>
      <c r="CY1051" s="138"/>
      <c r="CZ1051" s="138"/>
      <c r="DA1051" s="138"/>
      <c r="DB1051" s="138"/>
      <c r="DC1051" s="138"/>
      <c r="DD1051" s="138"/>
      <c r="DE1051" s="138"/>
      <c r="DF1051" s="138"/>
      <c r="DG1051" s="138"/>
      <c r="DH1051" s="138"/>
      <c r="DI1051" s="138"/>
      <c r="DJ1051" s="138"/>
      <c r="DK1051" s="138"/>
      <c r="DL1051" s="138"/>
      <c r="DM1051" s="138"/>
      <c r="DN1051" s="138"/>
      <c r="DO1051" s="138"/>
      <c r="DP1051" s="138"/>
      <c r="DQ1051" s="138"/>
      <c r="DR1051" s="138"/>
      <c r="DS1051" s="138"/>
      <c r="DT1051" s="138"/>
      <c r="DU1051" s="138"/>
      <c r="DV1051" s="138"/>
      <c r="DW1051" s="138"/>
      <c r="DX1051" s="138"/>
      <c r="DY1051" s="138"/>
      <c r="DZ1051" s="138"/>
      <c r="EA1051" s="138"/>
      <c r="EB1051" s="138"/>
      <c r="EC1051" s="138"/>
      <c r="ED1051" s="138"/>
      <c r="EE1051" s="138"/>
      <c r="EF1051" s="138"/>
      <c r="EG1051" s="138"/>
      <c r="EH1051" s="138"/>
      <c r="EI1051" s="138"/>
      <c r="EJ1051" s="138"/>
      <c r="EK1051" s="138"/>
      <c r="EL1051" s="138"/>
      <c r="EM1051" s="138"/>
      <c r="EN1051" s="138"/>
      <c r="EO1051" s="138"/>
      <c r="EP1051" s="138"/>
      <c r="EQ1051" s="138"/>
      <c r="ER1051" s="138"/>
      <c r="ES1051" s="138"/>
      <c r="ET1051" s="138"/>
      <c r="EU1051" s="138"/>
      <c r="EV1051" s="138"/>
      <c r="EW1051" s="138"/>
      <c r="EX1051" s="138"/>
      <c r="EY1051" s="138"/>
      <c r="EZ1051" s="138"/>
      <c r="FA1051" s="138"/>
      <c r="FB1051" s="138"/>
      <c r="FC1051" s="138"/>
      <c r="FD1051" s="138"/>
      <c r="FE1051" s="138"/>
      <c r="FF1051" s="138"/>
      <c r="FG1051" s="138"/>
      <c r="FH1051" s="138"/>
      <c r="FI1051" s="138"/>
      <c r="FJ1051" s="138"/>
      <c r="FK1051" s="138"/>
      <c r="FL1051" s="138"/>
      <c r="FM1051" s="138"/>
      <c r="FN1051" s="138"/>
      <c r="FO1051" s="138"/>
      <c r="FP1051" s="138"/>
      <c r="FQ1051" s="138"/>
      <c r="FR1051" s="138"/>
      <c r="FS1051" s="138"/>
      <c r="FT1051" s="138"/>
      <c r="FU1051" s="138"/>
      <c r="FV1051" s="138"/>
      <c r="FW1051" s="138"/>
      <c r="FX1051" s="138"/>
      <c r="FY1051" s="138"/>
      <c r="FZ1051" s="138"/>
      <c r="GA1051" s="138"/>
      <c r="GB1051" s="138"/>
      <c r="GC1051" s="138"/>
      <c r="GD1051" s="138"/>
      <c r="GE1051" s="138"/>
      <c r="GF1051" s="138"/>
      <c r="GG1051" s="138"/>
      <c r="GH1051" s="138"/>
      <c r="GI1051" s="138"/>
      <c r="GJ1051" s="138"/>
      <c r="GK1051" s="138"/>
      <c r="GL1051" s="138"/>
      <c r="GM1051" s="138"/>
      <c r="GN1051" s="138"/>
      <c r="GO1051" s="138"/>
      <c r="GP1051" s="138"/>
      <c r="GQ1051" s="138"/>
      <c r="GR1051" s="138"/>
      <c r="GS1051" s="138"/>
      <c r="GT1051" s="138"/>
      <c r="GU1051" s="138"/>
      <c r="GV1051" s="138"/>
      <c r="GW1051" s="138"/>
      <c r="GX1051" s="138"/>
      <c r="GY1051" s="138"/>
      <c r="GZ1051" s="138"/>
      <c r="HA1051" s="138"/>
      <c r="HB1051" s="138"/>
      <c r="HC1051" s="138"/>
      <c r="HD1051" s="138"/>
      <c r="HE1051" s="138"/>
      <c r="HF1051" s="138"/>
      <c r="HG1051" s="138"/>
      <c r="HH1051" s="138"/>
      <c r="HI1051" s="138"/>
      <c r="HJ1051" s="138"/>
      <c r="HK1051" s="138"/>
      <c r="HL1051" s="138"/>
      <c r="HM1051" s="138"/>
      <c r="HN1051" s="138"/>
      <c r="HO1051" s="138"/>
      <c r="HP1051" s="138"/>
      <c r="HQ1051" s="138"/>
      <c r="HR1051" s="138"/>
      <c r="HS1051" s="138"/>
      <c r="HT1051" s="138"/>
      <c r="HU1051" s="138"/>
      <c r="HV1051" s="138"/>
      <c r="HW1051" s="138"/>
      <c r="HX1051" s="138"/>
      <c r="HY1051" s="138"/>
      <c r="HZ1051" s="138"/>
      <c r="IA1051" s="138"/>
      <c r="IB1051" s="138"/>
      <c r="IC1051" s="138"/>
      <c r="ID1051" s="138"/>
      <c r="IE1051" s="138"/>
      <c r="IF1051" s="138"/>
      <c r="IG1051" s="138"/>
      <c r="IH1051" s="138"/>
      <c r="II1051" s="138"/>
      <c r="IJ1051" s="138"/>
      <c r="IK1051" s="138"/>
      <c r="IL1051" s="138"/>
      <c r="IM1051" s="138"/>
      <c r="IN1051" s="138"/>
      <c r="IO1051" s="138"/>
      <c r="IP1051" s="138"/>
      <c r="IQ1051" s="138"/>
      <c r="IR1051" s="138"/>
      <c r="IS1051" s="138"/>
      <c r="IT1051" s="138"/>
      <c r="IU1051" s="138"/>
      <c r="IV1051" s="138"/>
      <c r="IW1051" s="138"/>
    </row>
    <row r="1052" customFormat="false" ht="13.2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38"/>
      <c r="U1052" s="138"/>
      <c r="V1052" s="138"/>
      <c r="W1052" s="138"/>
      <c r="X1052" s="138"/>
      <c r="Y1052" s="138"/>
      <c r="Z1052" s="138"/>
      <c r="AA1052" s="138"/>
      <c r="AB1052" s="138"/>
      <c r="AC1052" s="138"/>
      <c r="AD1052" s="138"/>
      <c r="AE1052" s="138"/>
      <c r="AF1052" s="138"/>
      <c r="AG1052" s="138"/>
      <c r="AH1052" s="138"/>
      <c r="AI1052" s="138"/>
      <c r="AJ1052" s="138"/>
      <c r="AK1052" s="138"/>
      <c r="AL1052" s="138"/>
      <c r="AM1052" s="138"/>
      <c r="AN1052" s="138"/>
      <c r="AO1052" s="138"/>
      <c r="AP1052" s="138"/>
      <c r="AQ1052" s="138"/>
      <c r="AR1052" s="138"/>
      <c r="AS1052" s="138"/>
      <c r="AT1052" s="138"/>
      <c r="AU1052" s="138"/>
      <c r="AV1052" s="138"/>
      <c r="AW1052" s="138"/>
      <c r="AX1052" s="138"/>
      <c r="AY1052" s="138"/>
      <c r="AZ1052" s="138"/>
      <c r="BA1052" s="138"/>
      <c r="BB1052" s="138"/>
      <c r="BC1052" s="138"/>
      <c r="BD1052" s="138"/>
      <c r="BE1052" s="138"/>
      <c r="BF1052" s="138"/>
      <c r="BG1052" s="138"/>
      <c r="BH1052" s="138"/>
      <c r="BI1052" s="138"/>
      <c r="BJ1052" s="138"/>
      <c r="BK1052" s="138"/>
      <c r="BL1052" s="138"/>
      <c r="BM1052" s="138"/>
      <c r="BN1052" s="138"/>
      <c r="BO1052" s="138"/>
      <c r="BP1052" s="138"/>
      <c r="BQ1052" s="138"/>
      <c r="BR1052" s="138"/>
      <c r="BS1052" s="138"/>
      <c r="BT1052" s="138"/>
      <c r="BU1052" s="138"/>
      <c r="BV1052" s="138"/>
      <c r="BW1052" s="138"/>
      <c r="BX1052" s="138"/>
      <c r="BY1052" s="138"/>
      <c r="BZ1052" s="138"/>
      <c r="CA1052" s="138"/>
      <c r="CB1052" s="138"/>
      <c r="CC1052" s="138"/>
      <c r="CD1052" s="138"/>
      <c r="CE1052" s="138"/>
      <c r="CF1052" s="138"/>
      <c r="CG1052" s="138"/>
      <c r="CH1052" s="138"/>
      <c r="CI1052" s="138"/>
      <c r="CJ1052" s="138"/>
      <c r="CK1052" s="138"/>
      <c r="CL1052" s="138"/>
      <c r="CM1052" s="138"/>
      <c r="CN1052" s="138"/>
      <c r="CO1052" s="138"/>
      <c r="CP1052" s="138"/>
      <c r="CQ1052" s="138"/>
      <c r="CR1052" s="138"/>
      <c r="CS1052" s="138"/>
      <c r="CT1052" s="138"/>
      <c r="CU1052" s="138"/>
      <c r="CV1052" s="138"/>
      <c r="CW1052" s="138"/>
      <c r="CX1052" s="138"/>
      <c r="CY1052" s="138"/>
      <c r="CZ1052" s="138"/>
      <c r="DA1052" s="138"/>
      <c r="DB1052" s="138"/>
      <c r="DC1052" s="138"/>
      <c r="DD1052" s="138"/>
      <c r="DE1052" s="138"/>
      <c r="DF1052" s="138"/>
      <c r="DG1052" s="138"/>
      <c r="DH1052" s="138"/>
      <c r="DI1052" s="138"/>
      <c r="DJ1052" s="138"/>
      <c r="DK1052" s="138"/>
      <c r="DL1052" s="138"/>
      <c r="DM1052" s="138"/>
      <c r="DN1052" s="138"/>
      <c r="DO1052" s="138"/>
      <c r="DP1052" s="138"/>
      <c r="DQ1052" s="138"/>
      <c r="DR1052" s="138"/>
      <c r="DS1052" s="138"/>
      <c r="DT1052" s="138"/>
      <c r="DU1052" s="138"/>
      <c r="DV1052" s="138"/>
      <c r="DW1052" s="138"/>
      <c r="DX1052" s="138"/>
      <c r="DY1052" s="138"/>
      <c r="DZ1052" s="138"/>
      <c r="EA1052" s="138"/>
      <c r="EB1052" s="138"/>
      <c r="EC1052" s="138"/>
      <c r="ED1052" s="138"/>
      <c r="EE1052" s="138"/>
      <c r="EF1052" s="138"/>
      <c r="EG1052" s="138"/>
      <c r="EH1052" s="138"/>
      <c r="EI1052" s="138"/>
      <c r="EJ1052" s="138"/>
      <c r="EK1052" s="138"/>
      <c r="EL1052" s="138"/>
      <c r="EM1052" s="138"/>
      <c r="EN1052" s="138"/>
      <c r="EO1052" s="138"/>
      <c r="EP1052" s="138"/>
      <c r="EQ1052" s="138"/>
      <c r="ER1052" s="138"/>
      <c r="ES1052" s="138"/>
      <c r="ET1052" s="138"/>
      <c r="EU1052" s="138"/>
      <c r="EV1052" s="138"/>
      <c r="EW1052" s="138"/>
      <c r="EX1052" s="138"/>
      <c r="EY1052" s="138"/>
      <c r="EZ1052" s="138"/>
      <c r="FA1052" s="138"/>
      <c r="FB1052" s="138"/>
      <c r="FC1052" s="138"/>
      <c r="FD1052" s="138"/>
      <c r="FE1052" s="138"/>
      <c r="FF1052" s="138"/>
      <c r="FG1052" s="138"/>
      <c r="FH1052" s="138"/>
      <c r="FI1052" s="138"/>
      <c r="FJ1052" s="138"/>
      <c r="FK1052" s="138"/>
      <c r="FL1052" s="138"/>
      <c r="FM1052" s="138"/>
      <c r="FN1052" s="138"/>
      <c r="FO1052" s="138"/>
      <c r="FP1052" s="138"/>
      <c r="FQ1052" s="138"/>
      <c r="FR1052" s="138"/>
      <c r="FS1052" s="138"/>
      <c r="FT1052" s="138"/>
      <c r="FU1052" s="138"/>
      <c r="FV1052" s="138"/>
      <c r="FW1052" s="138"/>
      <c r="FX1052" s="138"/>
      <c r="FY1052" s="138"/>
      <c r="FZ1052" s="138"/>
      <c r="GA1052" s="138"/>
      <c r="GB1052" s="138"/>
      <c r="GC1052" s="138"/>
      <c r="GD1052" s="138"/>
      <c r="GE1052" s="138"/>
      <c r="GF1052" s="138"/>
      <c r="GG1052" s="138"/>
      <c r="GH1052" s="138"/>
      <c r="GI1052" s="138"/>
      <c r="GJ1052" s="138"/>
      <c r="GK1052" s="138"/>
      <c r="GL1052" s="138"/>
      <c r="GM1052" s="138"/>
      <c r="GN1052" s="138"/>
      <c r="GO1052" s="138"/>
      <c r="GP1052" s="138"/>
      <c r="GQ1052" s="138"/>
      <c r="GR1052" s="138"/>
      <c r="GS1052" s="138"/>
      <c r="GT1052" s="138"/>
      <c r="GU1052" s="138"/>
      <c r="GV1052" s="138"/>
      <c r="GW1052" s="138"/>
      <c r="GX1052" s="138"/>
      <c r="GY1052" s="138"/>
      <c r="GZ1052" s="138"/>
      <c r="HA1052" s="138"/>
      <c r="HB1052" s="138"/>
      <c r="HC1052" s="138"/>
      <c r="HD1052" s="138"/>
      <c r="HE1052" s="138"/>
      <c r="HF1052" s="138"/>
      <c r="HG1052" s="138"/>
      <c r="HH1052" s="138"/>
      <c r="HI1052" s="138"/>
      <c r="HJ1052" s="138"/>
      <c r="HK1052" s="138"/>
      <c r="HL1052" s="138"/>
      <c r="HM1052" s="138"/>
      <c r="HN1052" s="138"/>
      <c r="HO1052" s="138"/>
      <c r="HP1052" s="138"/>
      <c r="HQ1052" s="138"/>
      <c r="HR1052" s="138"/>
      <c r="HS1052" s="138"/>
      <c r="HT1052" s="138"/>
      <c r="HU1052" s="138"/>
      <c r="HV1052" s="138"/>
      <c r="HW1052" s="138"/>
      <c r="HX1052" s="138"/>
      <c r="HY1052" s="138"/>
      <c r="HZ1052" s="138"/>
      <c r="IA1052" s="138"/>
      <c r="IB1052" s="138"/>
      <c r="IC1052" s="138"/>
      <c r="ID1052" s="138"/>
      <c r="IE1052" s="138"/>
      <c r="IF1052" s="138"/>
      <c r="IG1052" s="138"/>
      <c r="IH1052" s="138"/>
      <c r="II1052" s="138"/>
      <c r="IJ1052" s="138"/>
      <c r="IK1052" s="138"/>
      <c r="IL1052" s="138"/>
      <c r="IM1052" s="138"/>
      <c r="IN1052" s="138"/>
      <c r="IO1052" s="138"/>
      <c r="IP1052" s="138"/>
      <c r="IQ1052" s="138"/>
      <c r="IR1052" s="138"/>
      <c r="IS1052" s="138"/>
      <c r="IT1052" s="138"/>
      <c r="IU1052" s="138"/>
      <c r="IV1052" s="138"/>
      <c r="IW1052" s="138"/>
    </row>
    <row r="1053" customFormat="false" ht="13.2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  <c r="Q1053" s="138"/>
      <c r="R1053" s="138"/>
      <c r="S1053" s="138"/>
      <c r="T1053" s="138"/>
      <c r="U1053" s="138"/>
      <c r="V1053" s="138"/>
      <c r="W1053" s="138"/>
      <c r="X1053" s="138"/>
      <c r="Y1053" s="138"/>
      <c r="Z1053" s="138"/>
      <c r="AA1053" s="138"/>
      <c r="AB1053" s="138"/>
      <c r="AC1053" s="138"/>
      <c r="AD1053" s="138"/>
      <c r="AE1053" s="138"/>
      <c r="AF1053" s="138"/>
      <c r="AG1053" s="138"/>
      <c r="AH1053" s="138"/>
      <c r="AI1053" s="138"/>
      <c r="AJ1053" s="138"/>
      <c r="AK1053" s="138"/>
      <c r="AL1053" s="138"/>
      <c r="AM1053" s="138"/>
      <c r="AN1053" s="138"/>
      <c r="AO1053" s="138"/>
      <c r="AP1053" s="138"/>
      <c r="AQ1053" s="138"/>
      <c r="AR1053" s="138"/>
      <c r="AS1053" s="138"/>
      <c r="AT1053" s="138"/>
      <c r="AU1053" s="138"/>
      <c r="AV1053" s="138"/>
      <c r="AW1053" s="138"/>
      <c r="AX1053" s="138"/>
      <c r="AY1053" s="138"/>
      <c r="AZ1053" s="138"/>
      <c r="BA1053" s="138"/>
      <c r="BB1053" s="138"/>
      <c r="BC1053" s="138"/>
      <c r="BD1053" s="138"/>
      <c r="BE1053" s="138"/>
      <c r="BF1053" s="138"/>
      <c r="BG1053" s="138"/>
      <c r="BH1053" s="138"/>
      <c r="BI1053" s="138"/>
      <c r="BJ1053" s="138"/>
      <c r="BK1053" s="138"/>
      <c r="BL1053" s="138"/>
      <c r="BM1053" s="138"/>
      <c r="BN1053" s="138"/>
      <c r="BO1053" s="138"/>
      <c r="BP1053" s="138"/>
      <c r="BQ1053" s="138"/>
      <c r="BR1053" s="138"/>
      <c r="BS1053" s="138"/>
      <c r="BT1053" s="138"/>
      <c r="BU1053" s="138"/>
      <c r="BV1053" s="138"/>
      <c r="BW1053" s="138"/>
      <c r="BX1053" s="138"/>
      <c r="BY1053" s="138"/>
      <c r="BZ1053" s="138"/>
      <c r="CA1053" s="138"/>
      <c r="CB1053" s="138"/>
      <c r="CC1053" s="138"/>
      <c r="CD1053" s="138"/>
      <c r="CE1053" s="138"/>
      <c r="CF1053" s="138"/>
      <c r="CG1053" s="138"/>
      <c r="CH1053" s="138"/>
      <c r="CI1053" s="138"/>
      <c r="CJ1053" s="138"/>
      <c r="CK1053" s="138"/>
      <c r="CL1053" s="138"/>
      <c r="CM1053" s="138"/>
      <c r="CN1053" s="138"/>
      <c r="CO1053" s="138"/>
      <c r="CP1053" s="138"/>
      <c r="CQ1053" s="138"/>
      <c r="CR1053" s="138"/>
      <c r="CS1053" s="138"/>
      <c r="CT1053" s="138"/>
      <c r="CU1053" s="138"/>
      <c r="CV1053" s="138"/>
      <c r="CW1053" s="138"/>
      <c r="CX1053" s="138"/>
      <c r="CY1053" s="138"/>
      <c r="CZ1053" s="138"/>
      <c r="DA1053" s="138"/>
      <c r="DB1053" s="138"/>
      <c r="DC1053" s="138"/>
      <c r="DD1053" s="138"/>
      <c r="DE1053" s="138"/>
      <c r="DF1053" s="138"/>
      <c r="DG1053" s="138"/>
      <c r="DH1053" s="138"/>
      <c r="DI1053" s="138"/>
      <c r="DJ1053" s="138"/>
      <c r="DK1053" s="138"/>
      <c r="DL1053" s="138"/>
      <c r="DM1053" s="138"/>
      <c r="DN1053" s="138"/>
      <c r="DO1053" s="138"/>
      <c r="DP1053" s="138"/>
      <c r="DQ1053" s="138"/>
      <c r="DR1053" s="138"/>
      <c r="DS1053" s="138"/>
      <c r="DT1053" s="138"/>
      <c r="DU1053" s="138"/>
      <c r="DV1053" s="138"/>
      <c r="DW1053" s="138"/>
      <c r="DX1053" s="138"/>
      <c r="DY1053" s="138"/>
      <c r="DZ1053" s="138"/>
      <c r="EA1053" s="138"/>
      <c r="EB1053" s="138"/>
      <c r="EC1053" s="138"/>
      <c r="ED1053" s="138"/>
      <c r="EE1053" s="138"/>
      <c r="EF1053" s="138"/>
      <c r="EG1053" s="138"/>
      <c r="EH1053" s="138"/>
      <c r="EI1053" s="138"/>
      <c r="EJ1053" s="138"/>
      <c r="EK1053" s="138"/>
      <c r="EL1053" s="138"/>
      <c r="EM1053" s="138"/>
      <c r="EN1053" s="138"/>
      <c r="EO1053" s="138"/>
      <c r="EP1053" s="138"/>
      <c r="EQ1053" s="138"/>
      <c r="ER1053" s="138"/>
      <c r="ES1053" s="138"/>
      <c r="ET1053" s="138"/>
      <c r="EU1053" s="138"/>
      <c r="EV1053" s="138"/>
      <c r="EW1053" s="138"/>
      <c r="EX1053" s="138"/>
      <c r="EY1053" s="138"/>
      <c r="EZ1053" s="138"/>
      <c r="FA1053" s="138"/>
      <c r="FB1053" s="138"/>
      <c r="FC1053" s="138"/>
      <c r="FD1053" s="138"/>
      <c r="FE1053" s="138"/>
      <c r="FF1053" s="138"/>
      <c r="FG1053" s="138"/>
      <c r="FH1053" s="138"/>
      <c r="FI1053" s="138"/>
      <c r="FJ1053" s="138"/>
      <c r="FK1053" s="138"/>
      <c r="FL1053" s="138"/>
      <c r="FM1053" s="138"/>
      <c r="FN1053" s="138"/>
      <c r="FO1053" s="138"/>
      <c r="FP1053" s="138"/>
      <c r="FQ1053" s="138"/>
      <c r="FR1053" s="138"/>
      <c r="FS1053" s="138"/>
      <c r="FT1053" s="138"/>
      <c r="FU1053" s="138"/>
      <c r="FV1053" s="138"/>
      <c r="FW1053" s="138"/>
      <c r="FX1053" s="138"/>
      <c r="FY1053" s="138"/>
      <c r="FZ1053" s="138"/>
      <c r="GA1053" s="138"/>
      <c r="GB1053" s="138"/>
      <c r="GC1053" s="138"/>
      <c r="GD1053" s="138"/>
      <c r="GE1053" s="138"/>
      <c r="GF1053" s="138"/>
      <c r="GG1053" s="138"/>
      <c r="GH1053" s="138"/>
      <c r="GI1053" s="138"/>
      <c r="GJ1053" s="138"/>
      <c r="GK1053" s="138"/>
      <c r="GL1053" s="138"/>
      <c r="GM1053" s="138"/>
      <c r="GN1053" s="138"/>
      <c r="GO1053" s="138"/>
      <c r="GP1053" s="138"/>
      <c r="GQ1053" s="138"/>
      <c r="GR1053" s="138"/>
      <c r="GS1053" s="138"/>
      <c r="GT1053" s="138"/>
      <c r="GU1053" s="138"/>
      <c r="GV1053" s="138"/>
      <c r="GW1053" s="138"/>
      <c r="GX1053" s="138"/>
      <c r="GY1053" s="138"/>
      <c r="GZ1053" s="138"/>
      <c r="HA1053" s="138"/>
      <c r="HB1053" s="138"/>
      <c r="HC1053" s="138"/>
      <c r="HD1053" s="138"/>
      <c r="HE1053" s="138"/>
      <c r="HF1053" s="138"/>
      <c r="HG1053" s="138"/>
      <c r="HH1053" s="138"/>
      <c r="HI1053" s="138"/>
      <c r="HJ1053" s="138"/>
      <c r="HK1053" s="138"/>
      <c r="HL1053" s="138"/>
      <c r="HM1053" s="138"/>
      <c r="HN1053" s="138"/>
      <c r="HO1053" s="138"/>
      <c r="HP1053" s="138"/>
      <c r="HQ1053" s="138"/>
      <c r="HR1053" s="138"/>
      <c r="HS1053" s="138"/>
      <c r="HT1053" s="138"/>
      <c r="HU1053" s="138"/>
      <c r="HV1053" s="138"/>
      <c r="HW1053" s="138"/>
      <c r="HX1053" s="138"/>
      <c r="HY1053" s="138"/>
      <c r="HZ1053" s="138"/>
      <c r="IA1053" s="138"/>
      <c r="IB1053" s="138"/>
      <c r="IC1053" s="138"/>
      <c r="ID1053" s="138"/>
      <c r="IE1053" s="138"/>
      <c r="IF1053" s="138"/>
      <c r="IG1053" s="138"/>
      <c r="IH1053" s="138"/>
      <c r="II1053" s="138"/>
      <c r="IJ1053" s="138"/>
      <c r="IK1053" s="138"/>
      <c r="IL1053" s="138"/>
      <c r="IM1053" s="138"/>
      <c r="IN1053" s="138"/>
      <c r="IO1053" s="138"/>
      <c r="IP1053" s="138"/>
      <c r="IQ1053" s="138"/>
      <c r="IR1053" s="138"/>
      <c r="IS1053" s="138"/>
      <c r="IT1053" s="138"/>
      <c r="IU1053" s="138"/>
      <c r="IV1053" s="138"/>
      <c r="IW1053" s="138"/>
    </row>
    <row r="1054" customFormat="false" ht="13.2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38"/>
      <c r="U1054" s="138"/>
      <c r="V1054" s="138"/>
      <c r="W1054" s="138"/>
      <c r="X1054" s="138"/>
      <c r="Y1054" s="138"/>
      <c r="Z1054" s="138"/>
      <c r="AA1054" s="138"/>
      <c r="AB1054" s="138"/>
      <c r="AC1054" s="138"/>
      <c r="AD1054" s="138"/>
      <c r="AE1054" s="138"/>
      <c r="AF1054" s="138"/>
      <c r="AG1054" s="138"/>
      <c r="AH1054" s="138"/>
      <c r="AI1054" s="138"/>
      <c r="AJ1054" s="138"/>
      <c r="AK1054" s="138"/>
      <c r="AL1054" s="138"/>
      <c r="AM1054" s="138"/>
      <c r="AN1054" s="138"/>
      <c r="AO1054" s="138"/>
      <c r="AP1054" s="138"/>
      <c r="AQ1054" s="138"/>
      <c r="AR1054" s="138"/>
      <c r="AS1054" s="138"/>
      <c r="AT1054" s="138"/>
      <c r="AU1054" s="138"/>
      <c r="AV1054" s="138"/>
      <c r="AW1054" s="138"/>
      <c r="AX1054" s="138"/>
      <c r="AY1054" s="138"/>
      <c r="AZ1054" s="138"/>
      <c r="BA1054" s="138"/>
      <c r="BB1054" s="138"/>
      <c r="BC1054" s="138"/>
      <c r="BD1054" s="138"/>
      <c r="BE1054" s="138"/>
      <c r="BF1054" s="138"/>
      <c r="BG1054" s="138"/>
      <c r="BH1054" s="138"/>
      <c r="BI1054" s="138"/>
      <c r="BJ1054" s="138"/>
      <c r="BK1054" s="138"/>
      <c r="BL1054" s="138"/>
      <c r="BM1054" s="138"/>
      <c r="BN1054" s="138"/>
      <c r="BO1054" s="138"/>
      <c r="BP1054" s="138"/>
      <c r="BQ1054" s="138"/>
      <c r="BR1054" s="138"/>
      <c r="BS1054" s="138"/>
      <c r="BT1054" s="138"/>
      <c r="BU1054" s="138"/>
      <c r="BV1054" s="138"/>
      <c r="BW1054" s="138"/>
      <c r="BX1054" s="138"/>
      <c r="BY1054" s="138"/>
      <c r="BZ1054" s="138"/>
      <c r="CA1054" s="138"/>
      <c r="CB1054" s="138"/>
      <c r="CC1054" s="138"/>
      <c r="CD1054" s="138"/>
      <c r="CE1054" s="138"/>
      <c r="CF1054" s="138"/>
      <c r="CG1054" s="138"/>
      <c r="CH1054" s="138"/>
      <c r="CI1054" s="138"/>
      <c r="CJ1054" s="138"/>
      <c r="CK1054" s="138"/>
      <c r="CL1054" s="138"/>
      <c r="CM1054" s="138"/>
      <c r="CN1054" s="138"/>
      <c r="CO1054" s="138"/>
      <c r="CP1054" s="138"/>
      <c r="CQ1054" s="138"/>
      <c r="CR1054" s="138"/>
      <c r="CS1054" s="138"/>
      <c r="CT1054" s="138"/>
      <c r="CU1054" s="138"/>
      <c r="CV1054" s="138"/>
      <c r="CW1054" s="138"/>
      <c r="CX1054" s="138"/>
      <c r="CY1054" s="138"/>
      <c r="CZ1054" s="138"/>
      <c r="DA1054" s="138"/>
      <c r="DB1054" s="138"/>
      <c r="DC1054" s="138"/>
      <c r="DD1054" s="138"/>
      <c r="DE1054" s="138"/>
      <c r="DF1054" s="138"/>
      <c r="DG1054" s="138"/>
      <c r="DH1054" s="138"/>
      <c r="DI1054" s="138"/>
      <c r="DJ1054" s="138"/>
      <c r="DK1054" s="138"/>
      <c r="DL1054" s="138"/>
      <c r="DM1054" s="138"/>
      <c r="DN1054" s="138"/>
      <c r="DO1054" s="138"/>
      <c r="DP1054" s="138"/>
      <c r="DQ1054" s="138"/>
      <c r="DR1054" s="138"/>
      <c r="DS1054" s="138"/>
      <c r="DT1054" s="138"/>
      <c r="DU1054" s="138"/>
      <c r="DV1054" s="138"/>
      <c r="DW1054" s="138"/>
      <c r="DX1054" s="138"/>
      <c r="DY1054" s="138"/>
      <c r="DZ1054" s="138"/>
      <c r="EA1054" s="138"/>
      <c r="EB1054" s="138"/>
      <c r="EC1054" s="138"/>
      <c r="ED1054" s="138"/>
      <c r="EE1054" s="138"/>
      <c r="EF1054" s="138"/>
      <c r="EG1054" s="138"/>
      <c r="EH1054" s="138"/>
      <c r="EI1054" s="138"/>
      <c r="EJ1054" s="138"/>
      <c r="EK1054" s="138"/>
      <c r="EL1054" s="138"/>
      <c r="EM1054" s="138"/>
      <c r="EN1054" s="138"/>
      <c r="EO1054" s="138"/>
      <c r="EP1054" s="138"/>
      <c r="EQ1054" s="138"/>
      <c r="ER1054" s="138"/>
      <c r="ES1054" s="138"/>
      <c r="ET1054" s="138"/>
      <c r="EU1054" s="138"/>
      <c r="EV1054" s="138"/>
      <c r="EW1054" s="138"/>
      <c r="EX1054" s="138"/>
      <c r="EY1054" s="138"/>
      <c r="EZ1054" s="138"/>
      <c r="FA1054" s="138"/>
      <c r="FB1054" s="138"/>
      <c r="FC1054" s="138"/>
      <c r="FD1054" s="138"/>
      <c r="FE1054" s="138"/>
      <c r="FF1054" s="138"/>
      <c r="FG1054" s="138"/>
      <c r="FH1054" s="138"/>
      <c r="FI1054" s="138"/>
      <c r="FJ1054" s="138"/>
      <c r="FK1054" s="138"/>
      <c r="FL1054" s="138"/>
      <c r="FM1054" s="138"/>
      <c r="FN1054" s="138"/>
      <c r="FO1054" s="138"/>
      <c r="FP1054" s="138"/>
      <c r="FQ1054" s="138"/>
      <c r="FR1054" s="138"/>
      <c r="FS1054" s="138"/>
      <c r="FT1054" s="138"/>
      <c r="FU1054" s="138"/>
      <c r="FV1054" s="138"/>
      <c r="FW1054" s="138"/>
      <c r="FX1054" s="138"/>
      <c r="FY1054" s="138"/>
      <c r="FZ1054" s="138"/>
      <c r="GA1054" s="138"/>
      <c r="GB1054" s="138"/>
      <c r="GC1054" s="138"/>
      <c r="GD1054" s="138"/>
      <c r="GE1054" s="138"/>
      <c r="GF1054" s="138"/>
      <c r="GG1054" s="138"/>
      <c r="GH1054" s="138"/>
      <c r="GI1054" s="138"/>
      <c r="GJ1054" s="138"/>
      <c r="GK1054" s="138"/>
      <c r="GL1054" s="138"/>
      <c r="GM1054" s="138"/>
      <c r="GN1054" s="138"/>
      <c r="GO1054" s="138"/>
      <c r="GP1054" s="138"/>
      <c r="GQ1054" s="138"/>
      <c r="GR1054" s="138"/>
      <c r="GS1054" s="138"/>
      <c r="GT1054" s="138"/>
      <c r="GU1054" s="138"/>
      <c r="GV1054" s="138"/>
      <c r="GW1054" s="138"/>
      <c r="GX1054" s="138"/>
      <c r="GY1054" s="138"/>
      <c r="GZ1054" s="138"/>
      <c r="HA1054" s="138"/>
      <c r="HB1054" s="138"/>
      <c r="HC1054" s="138"/>
      <c r="HD1054" s="138"/>
      <c r="HE1054" s="138"/>
      <c r="HF1054" s="138"/>
      <c r="HG1054" s="138"/>
      <c r="HH1054" s="138"/>
      <c r="HI1054" s="138"/>
      <c r="HJ1054" s="138"/>
      <c r="HK1054" s="138"/>
      <c r="HL1054" s="138"/>
      <c r="HM1054" s="138"/>
      <c r="HN1054" s="138"/>
      <c r="HO1054" s="138"/>
      <c r="HP1054" s="138"/>
      <c r="HQ1054" s="138"/>
      <c r="HR1054" s="138"/>
      <c r="HS1054" s="138"/>
      <c r="HT1054" s="138"/>
      <c r="HU1054" s="138"/>
      <c r="HV1054" s="138"/>
      <c r="HW1054" s="138"/>
      <c r="HX1054" s="138"/>
      <c r="HY1054" s="138"/>
      <c r="HZ1054" s="138"/>
      <c r="IA1054" s="138"/>
      <c r="IB1054" s="138"/>
      <c r="IC1054" s="138"/>
      <c r="ID1054" s="138"/>
      <c r="IE1054" s="138"/>
      <c r="IF1054" s="138"/>
      <c r="IG1054" s="138"/>
      <c r="IH1054" s="138"/>
      <c r="II1054" s="138"/>
      <c r="IJ1054" s="138"/>
      <c r="IK1054" s="138"/>
      <c r="IL1054" s="138"/>
      <c r="IM1054" s="138"/>
      <c r="IN1054" s="138"/>
      <c r="IO1054" s="138"/>
      <c r="IP1054" s="138"/>
      <c r="IQ1054" s="138"/>
      <c r="IR1054" s="138"/>
      <c r="IS1054" s="138"/>
      <c r="IT1054" s="138"/>
      <c r="IU1054" s="138"/>
      <c r="IV1054" s="138"/>
      <c r="IW1054" s="138"/>
    </row>
    <row r="1055" customFormat="false" ht="13.2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  <c r="Q1055" s="138"/>
      <c r="R1055" s="138"/>
      <c r="S1055" s="138"/>
      <c r="T1055" s="138"/>
      <c r="U1055" s="138"/>
      <c r="V1055" s="138"/>
      <c r="W1055" s="138"/>
      <c r="X1055" s="138"/>
      <c r="Y1055" s="138"/>
      <c r="Z1055" s="138"/>
      <c r="AA1055" s="138"/>
      <c r="AB1055" s="138"/>
      <c r="AC1055" s="138"/>
      <c r="AD1055" s="138"/>
      <c r="AE1055" s="138"/>
      <c r="AF1055" s="138"/>
      <c r="AG1055" s="138"/>
      <c r="AH1055" s="138"/>
      <c r="AI1055" s="138"/>
      <c r="AJ1055" s="138"/>
      <c r="AK1055" s="138"/>
      <c r="AL1055" s="138"/>
      <c r="AM1055" s="138"/>
      <c r="AN1055" s="138"/>
      <c r="AO1055" s="138"/>
      <c r="AP1055" s="138"/>
      <c r="AQ1055" s="138"/>
      <c r="AR1055" s="138"/>
      <c r="AS1055" s="138"/>
      <c r="AT1055" s="138"/>
      <c r="AU1055" s="138"/>
      <c r="AV1055" s="138"/>
      <c r="AW1055" s="138"/>
      <c r="AX1055" s="138"/>
      <c r="AY1055" s="138"/>
      <c r="AZ1055" s="138"/>
      <c r="BA1055" s="138"/>
      <c r="BB1055" s="138"/>
      <c r="BC1055" s="138"/>
      <c r="BD1055" s="138"/>
      <c r="BE1055" s="138"/>
      <c r="BF1055" s="138"/>
      <c r="BG1055" s="138"/>
      <c r="BH1055" s="138"/>
      <c r="BI1055" s="138"/>
      <c r="BJ1055" s="138"/>
      <c r="BK1055" s="138"/>
      <c r="BL1055" s="138"/>
      <c r="BM1055" s="138"/>
      <c r="BN1055" s="138"/>
      <c r="BO1055" s="138"/>
      <c r="BP1055" s="138"/>
      <c r="BQ1055" s="138"/>
      <c r="BR1055" s="138"/>
      <c r="BS1055" s="138"/>
      <c r="BT1055" s="138"/>
      <c r="BU1055" s="138"/>
      <c r="BV1055" s="138"/>
      <c r="BW1055" s="138"/>
      <c r="BX1055" s="138"/>
      <c r="BY1055" s="138"/>
      <c r="BZ1055" s="138"/>
      <c r="CA1055" s="138"/>
      <c r="CB1055" s="138"/>
      <c r="CC1055" s="138"/>
      <c r="CD1055" s="138"/>
      <c r="CE1055" s="138"/>
      <c r="CF1055" s="138"/>
      <c r="CG1055" s="138"/>
      <c r="CH1055" s="138"/>
      <c r="CI1055" s="138"/>
      <c r="CJ1055" s="138"/>
      <c r="CK1055" s="138"/>
      <c r="CL1055" s="138"/>
      <c r="CM1055" s="138"/>
      <c r="CN1055" s="138"/>
      <c r="CO1055" s="138"/>
      <c r="CP1055" s="138"/>
      <c r="CQ1055" s="138"/>
      <c r="CR1055" s="138"/>
      <c r="CS1055" s="138"/>
      <c r="CT1055" s="138"/>
      <c r="CU1055" s="138"/>
      <c r="CV1055" s="138"/>
      <c r="CW1055" s="138"/>
      <c r="CX1055" s="138"/>
      <c r="CY1055" s="138"/>
      <c r="CZ1055" s="138"/>
      <c r="DA1055" s="138"/>
      <c r="DB1055" s="138"/>
      <c r="DC1055" s="138"/>
      <c r="DD1055" s="138"/>
      <c r="DE1055" s="138"/>
      <c r="DF1055" s="138"/>
      <c r="DG1055" s="138"/>
      <c r="DH1055" s="138"/>
      <c r="DI1055" s="138"/>
      <c r="DJ1055" s="138"/>
      <c r="DK1055" s="138"/>
      <c r="DL1055" s="138"/>
      <c r="DM1055" s="138"/>
      <c r="DN1055" s="138"/>
      <c r="DO1055" s="138"/>
      <c r="DP1055" s="138"/>
      <c r="DQ1055" s="138"/>
      <c r="DR1055" s="138"/>
      <c r="DS1055" s="138"/>
      <c r="DT1055" s="138"/>
      <c r="DU1055" s="138"/>
      <c r="DV1055" s="138"/>
      <c r="DW1055" s="138"/>
      <c r="DX1055" s="138"/>
      <c r="DY1055" s="138"/>
      <c r="DZ1055" s="138"/>
      <c r="EA1055" s="138"/>
      <c r="EB1055" s="138"/>
      <c r="EC1055" s="138"/>
      <c r="ED1055" s="138"/>
      <c r="EE1055" s="138"/>
      <c r="EF1055" s="138"/>
      <c r="EG1055" s="138"/>
      <c r="EH1055" s="138"/>
      <c r="EI1055" s="138"/>
      <c r="EJ1055" s="138"/>
      <c r="EK1055" s="138"/>
      <c r="EL1055" s="138"/>
      <c r="EM1055" s="138"/>
      <c r="EN1055" s="138"/>
      <c r="EO1055" s="138"/>
      <c r="EP1055" s="138"/>
      <c r="EQ1055" s="138"/>
      <c r="ER1055" s="138"/>
      <c r="ES1055" s="138"/>
      <c r="ET1055" s="138"/>
      <c r="EU1055" s="138"/>
      <c r="EV1055" s="138"/>
      <c r="EW1055" s="138"/>
      <c r="EX1055" s="138"/>
      <c r="EY1055" s="138"/>
      <c r="EZ1055" s="138"/>
      <c r="FA1055" s="138"/>
      <c r="FB1055" s="138"/>
      <c r="FC1055" s="138"/>
      <c r="FD1055" s="138"/>
      <c r="FE1055" s="138"/>
      <c r="FF1055" s="138"/>
      <c r="FG1055" s="138"/>
      <c r="FH1055" s="138"/>
      <c r="FI1055" s="138"/>
      <c r="FJ1055" s="138"/>
      <c r="FK1055" s="138"/>
      <c r="FL1055" s="138"/>
      <c r="FM1055" s="138"/>
      <c r="FN1055" s="138"/>
      <c r="FO1055" s="138"/>
      <c r="FP1055" s="138"/>
      <c r="FQ1055" s="138"/>
      <c r="FR1055" s="138"/>
      <c r="FS1055" s="138"/>
      <c r="FT1055" s="138"/>
      <c r="FU1055" s="138"/>
      <c r="FV1055" s="138"/>
      <c r="FW1055" s="138"/>
      <c r="FX1055" s="138"/>
      <c r="FY1055" s="138"/>
      <c r="FZ1055" s="138"/>
      <c r="GA1055" s="138"/>
      <c r="GB1055" s="138"/>
      <c r="GC1055" s="138"/>
      <c r="GD1055" s="138"/>
      <c r="GE1055" s="138"/>
      <c r="GF1055" s="138"/>
      <c r="GG1055" s="138"/>
      <c r="GH1055" s="138"/>
      <c r="GI1055" s="138"/>
      <c r="GJ1055" s="138"/>
      <c r="GK1055" s="138"/>
      <c r="GL1055" s="138"/>
      <c r="GM1055" s="138"/>
      <c r="GN1055" s="138"/>
      <c r="GO1055" s="138"/>
      <c r="GP1055" s="138"/>
      <c r="GQ1055" s="138"/>
      <c r="GR1055" s="138"/>
      <c r="GS1055" s="138"/>
      <c r="GT1055" s="138"/>
      <c r="GU1055" s="138"/>
      <c r="GV1055" s="138"/>
      <c r="GW1055" s="138"/>
      <c r="GX1055" s="138"/>
      <c r="GY1055" s="138"/>
      <c r="GZ1055" s="138"/>
      <c r="HA1055" s="138"/>
      <c r="HB1055" s="138"/>
      <c r="HC1055" s="138"/>
      <c r="HD1055" s="138"/>
      <c r="HE1055" s="138"/>
      <c r="HF1055" s="138"/>
      <c r="HG1055" s="138"/>
      <c r="HH1055" s="138"/>
      <c r="HI1055" s="138"/>
      <c r="HJ1055" s="138"/>
      <c r="HK1055" s="138"/>
      <c r="HL1055" s="138"/>
      <c r="HM1055" s="138"/>
      <c r="HN1055" s="138"/>
      <c r="HO1055" s="138"/>
      <c r="HP1055" s="138"/>
      <c r="HQ1055" s="138"/>
      <c r="HR1055" s="138"/>
      <c r="HS1055" s="138"/>
      <c r="HT1055" s="138"/>
      <c r="HU1055" s="138"/>
      <c r="HV1055" s="138"/>
      <c r="HW1055" s="138"/>
      <c r="HX1055" s="138"/>
      <c r="HY1055" s="138"/>
      <c r="HZ1055" s="138"/>
      <c r="IA1055" s="138"/>
      <c r="IB1055" s="138"/>
      <c r="IC1055" s="138"/>
      <c r="ID1055" s="138"/>
      <c r="IE1055" s="138"/>
      <c r="IF1055" s="138"/>
      <c r="IG1055" s="138"/>
      <c r="IH1055" s="138"/>
      <c r="II1055" s="138"/>
      <c r="IJ1055" s="138"/>
      <c r="IK1055" s="138"/>
      <c r="IL1055" s="138"/>
      <c r="IM1055" s="138"/>
      <c r="IN1055" s="138"/>
      <c r="IO1055" s="138"/>
      <c r="IP1055" s="138"/>
      <c r="IQ1055" s="138"/>
      <c r="IR1055" s="138"/>
      <c r="IS1055" s="138"/>
      <c r="IT1055" s="138"/>
      <c r="IU1055" s="138"/>
      <c r="IV1055" s="138"/>
      <c r="IW1055" s="138"/>
    </row>
    <row r="1056" customFormat="false" ht="13.2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38"/>
      <c r="U1056" s="138"/>
      <c r="V1056" s="138"/>
      <c r="W1056" s="138"/>
      <c r="X1056" s="138"/>
      <c r="Y1056" s="138"/>
      <c r="Z1056" s="138"/>
      <c r="AA1056" s="138"/>
      <c r="AB1056" s="138"/>
      <c r="AC1056" s="138"/>
      <c r="AD1056" s="138"/>
      <c r="AE1056" s="138"/>
      <c r="AF1056" s="138"/>
      <c r="AG1056" s="138"/>
      <c r="AH1056" s="138"/>
      <c r="AI1056" s="138"/>
      <c r="AJ1056" s="138"/>
      <c r="AK1056" s="138"/>
      <c r="AL1056" s="138"/>
      <c r="AM1056" s="138"/>
      <c r="AN1056" s="138"/>
      <c r="AO1056" s="138"/>
      <c r="AP1056" s="138"/>
      <c r="AQ1056" s="138"/>
      <c r="AR1056" s="138"/>
      <c r="AS1056" s="138"/>
      <c r="AT1056" s="138"/>
      <c r="AU1056" s="138"/>
      <c r="AV1056" s="138"/>
      <c r="AW1056" s="138"/>
      <c r="AX1056" s="138"/>
      <c r="AY1056" s="138"/>
      <c r="AZ1056" s="138"/>
      <c r="BA1056" s="138"/>
      <c r="BB1056" s="138"/>
      <c r="BC1056" s="138"/>
      <c r="BD1056" s="138"/>
      <c r="BE1056" s="138"/>
      <c r="BF1056" s="138"/>
      <c r="BG1056" s="138"/>
      <c r="BH1056" s="138"/>
      <c r="BI1056" s="138"/>
      <c r="BJ1056" s="138"/>
      <c r="BK1056" s="138"/>
      <c r="BL1056" s="138"/>
      <c r="BM1056" s="138"/>
      <c r="BN1056" s="138"/>
      <c r="BO1056" s="138"/>
      <c r="BP1056" s="138"/>
      <c r="BQ1056" s="138"/>
      <c r="BR1056" s="138"/>
      <c r="BS1056" s="138"/>
      <c r="BT1056" s="138"/>
      <c r="BU1056" s="138"/>
      <c r="BV1056" s="138"/>
      <c r="BW1056" s="138"/>
      <c r="BX1056" s="138"/>
      <c r="BY1056" s="138"/>
      <c r="BZ1056" s="138"/>
      <c r="CA1056" s="138"/>
      <c r="CB1056" s="138"/>
      <c r="CC1056" s="138"/>
      <c r="CD1056" s="138"/>
      <c r="CE1056" s="138"/>
      <c r="CF1056" s="138"/>
      <c r="CG1056" s="138"/>
      <c r="CH1056" s="138"/>
      <c r="CI1056" s="138"/>
      <c r="CJ1056" s="138"/>
      <c r="CK1056" s="138"/>
      <c r="CL1056" s="138"/>
      <c r="CM1056" s="138"/>
      <c r="CN1056" s="138"/>
      <c r="CO1056" s="138"/>
      <c r="CP1056" s="138"/>
      <c r="CQ1056" s="138"/>
      <c r="CR1056" s="138"/>
      <c r="CS1056" s="138"/>
      <c r="CT1056" s="138"/>
      <c r="CU1056" s="138"/>
      <c r="CV1056" s="138"/>
      <c r="CW1056" s="138"/>
      <c r="CX1056" s="138"/>
      <c r="CY1056" s="138"/>
      <c r="CZ1056" s="138"/>
      <c r="DA1056" s="138"/>
      <c r="DB1056" s="138"/>
      <c r="DC1056" s="138"/>
      <c r="DD1056" s="138"/>
      <c r="DE1056" s="138"/>
      <c r="DF1056" s="138"/>
      <c r="DG1056" s="138"/>
      <c r="DH1056" s="138"/>
      <c r="DI1056" s="138"/>
      <c r="DJ1056" s="138"/>
      <c r="DK1056" s="138"/>
      <c r="DL1056" s="138"/>
      <c r="DM1056" s="138"/>
      <c r="DN1056" s="138"/>
      <c r="DO1056" s="138"/>
      <c r="DP1056" s="138"/>
      <c r="DQ1056" s="138"/>
      <c r="DR1056" s="138"/>
      <c r="DS1056" s="138"/>
      <c r="DT1056" s="138"/>
      <c r="DU1056" s="138"/>
      <c r="DV1056" s="138"/>
      <c r="DW1056" s="138"/>
      <c r="DX1056" s="138"/>
      <c r="DY1056" s="138"/>
      <c r="DZ1056" s="138"/>
      <c r="EA1056" s="138"/>
      <c r="EB1056" s="138"/>
      <c r="EC1056" s="138"/>
      <c r="ED1056" s="138"/>
      <c r="EE1056" s="138"/>
      <c r="EF1056" s="138"/>
      <c r="EG1056" s="138"/>
      <c r="EH1056" s="138"/>
      <c r="EI1056" s="138"/>
      <c r="EJ1056" s="138"/>
      <c r="EK1056" s="138"/>
      <c r="EL1056" s="138"/>
      <c r="EM1056" s="138"/>
      <c r="EN1056" s="138"/>
      <c r="EO1056" s="138"/>
      <c r="EP1056" s="138"/>
      <c r="EQ1056" s="138"/>
      <c r="ER1056" s="138"/>
      <c r="ES1056" s="138"/>
      <c r="ET1056" s="138"/>
      <c r="EU1056" s="138"/>
      <c r="EV1056" s="138"/>
      <c r="EW1056" s="138"/>
      <c r="EX1056" s="138"/>
      <c r="EY1056" s="138"/>
      <c r="EZ1056" s="138"/>
      <c r="FA1056" s="138"/>
      <c r="FB1056" s="138"/>
      <c r="FC1056" s="138"/>
      <c r="FD1056" s="138"/>
      <c r="FE1056" s="138"/>
      <c r="FF1056" s="138"/>
      <c r="FG1056" s="138"/>
      <c r="FH1056" s="138"/>
      <c r="FI1056" s="138"/>
      <c r="FJ1056" s="138"/>
      <c r="FK1056" s="138"/>
      <c r="FL1056" s="138"/>
      <c r="FM1056" s="138"/>
      <c r="FN1056" s="138"/>
      <c r="FO1056" s="138"/>
      <c r="FP1056" s="138"/>
      <c r="FQ1056" s="138"/>
      <c r="FR1056" s="138"/>
      <c r="FS1056" s="138"/>
      <c r="FT1056" s="138"/>
      <c r="FU1056" s="138"/>
      <c r="FV1056" s="138"/>
      <c r="FW1056" s="138"/>
      <c r="FX1056" s="138"/>
      <c r="FY1056" s="138"/>
      <c r="FZ1056" s="138"/>
      <c r="GA1056" s="138"/>
      <c r="GB1056" s="138"/>
      <c r="GC1056" s="138"/>
      <c r="GD1056" s="138"/>
      <c r="GE1056" s="138"/>
      <c r="GF1056" s="138"/>
      <c r="GG1056" s="138"/>
      <c r="GH1056" s="138"/>
      <c r="GI1056" s="138"/>
      <c r="GJ1056" s="138"/>
      <c r="GK1056" s="138"/>
      <c r="GL1056" s="138"/>
      <c r="GM1056" s="138"/>
      <c r="GN1056" s="138"/>
      <c r="GO1056" s="138"/>
      <c r="GP1056" s="138"/>
      <c r="GQ1056" s="138"/>
      <c r="GR1056" s="138"/>
      <c r="GS1056" s="138"/>
      <c r="GT1056" s="138"/>
      <c r="GU1056" s="138"/>
      <c r="GV1056" s="138"/>
      <c r="GW1056" s="138"/>
      <c r="GX1056" s="138"/>
      <c r="GY1056" s="138"/>
      <c r="GZ1056" s="138"/>
      <c r="HA1056" s="138"/>
      <c r="HB1056" s="138"/>
      <c r="HC1056" s="138"/>
      <c r="HD1056" s="138"/>
      <c r="HE1056" s="138"/>
      <c r="HF1056" s="138"/>
      <c r="HG1056" s="138"/>
      <c r="HH1056" s="138"/>
      <c r="HI1056" s="138"/>
      <c r="HJ1056" s="138"/>
      <c r="HK1056" s="138"/>
      <c r="HL1056" s="138"/>
      <c r="HM1056" s="138"/>
      <c r="HN1056" s="138"/>
      <c r="HO1056" s="138"/>
      <c r="HP1056" s="138"/>
      <c r="HQ1056" s="138"/>
      <c r="HR1056" s="138"/>
      <c r="HS1056" s="138"/>
      <c r="HT1056" s="138"/>
      <c r="HU1056" s="138"/>
      <c r="HV1056" s="138"/>
      <c r="HW1056" s="138"/>
      <c r="HX1056" s="138"/>
      <c r="HY1056" s="138"/>
      <c r="HZ1056" s="138"/>
      <c r="IA1056" s="138"/>
      <c r="IB1056" s="138"/>
      <c r="IC1056" s="138"/>
      <c r="ID1056" s="138"/>
      <c r="IE1056" s="138"/>
      <c r="IF1056" s="138"/>
      <c r="IG1056" s="138"/>
      <c r="IH1056" s="138"/>
      <c r="II1056" s="138"/>
      <c r="IJ1056" s="138"/>
      <c r="IK1056" s="138"/>
      <c r="IL1056" s="138"/>
      <c r="IM1056" s="138"/>
      <c r="IN1056" s="138"/>
      <c r="IO1056" s="138"/>
      <c r="IP1056" s="138"/>
      <c r="IQ1056" s="138"/>
      <c r="IR1056" s="138"/>
      <c r="IS1056" s="138"/>
      <c r="IT1056" s="138"/>
      <c r="IU1056" s="138"/>
      <c r="IV1056" s="138"/>
      <c r="IW1056" s="138"/>
    </row>
    <row r="1057" customFormat="false" ht="13.2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  <c r="Q1057" s="138"/>
      <c r="R1057" s="138"/>
      <c r="S1057" s="138"/>
      <c r="T1057" s="138"/>
      <c r="U1057" s="138"/>
      <c r="V1057" s="138"/>
      <c r="W1057" s="138"/>
      <c r="X1057" s="138"/>
      <c r="Y1057" s="138"/>
      <c r="Z1057" s="138"/>
      <c r="AA1057" s="138"/>
      <c r="AB1057" s="138"/>
      <c r="AC1057" s="138"/>
      <c r="AD1057" s="138"/>
      <c r="AE1057" s="138"/>
      <c r="AF1057" s="138"/>
      <c r="AG1057" s="138"/>
      <c r="AH1057" s="138"/>
      <c r="AI1057" s="138"/>
      <c r="AJ1057" s="138"/>
      <c r="AK1057" s="138"/>
      <c r="AL1057" s="138"/>
      <c r="AM1057" s="138"/>
      <c r="AN1057" s="138"/>
      <c r="AO1057" s="138"/>
      <c r="AP1057" s="138"/>
      <c r="AQ1057" s="138"/>
      <c r="AR1057" s="138"/>
      <c r="AS1057" s="138"/>
      <c r="AT1057" s="138"/>
      <c r="AU1057" s="138"/>
      <c r="AV1057" s="138"/>
      <c r="AW1057" s="138"/>
      <c r="AX1057" s="138"/>
      <c r="AY1057" s="138"/>
      <c r="AZ1057" s="138"/>
      <c r="BA1057" s="138"/>
      <c r="BB1057" s="138"/>
      <c r="BC1057" s="138"/>
      <c r="BD1057" s="138"/>
      <c r="BE1057" s="138"/>
      <c r="BF1057" s="138"/>
      <c r="BG1057" s="138"/>
      <c r="BH1057" s="138"/>
      <c r="BI1057" s="138"/>
      <c r="BJ1057" s="138"/>
      <c r="BK1057" s="138"/>
      <c r="BL1057" s="138"/>
      <c r="BM1057" s="138"/>
      <c r="BN1057" s="138"/>
      <c r="BO1057" s="138"/>
      <c r="BP1057" s="138"/>
      <c r="BQ1057" s="138"/>
      <c r="BR1057" s="138"/>
      <c r="BS1057" s="138"/>
      <c r="BT1057" s="138"/>
      <c r="BU1057" s="138"/>
      <c r="BV1057" s="138"/>
      <c r="BW1057" s="138"/>
      <c r="BX1057" s="138"/>
      <c r="BY1057" s="138"/>
      <c r="BZ1057" s="138"/>
      <c r="CA1057" s="138"/>
      <c r="CB1057" s="138"/>
      <c r="CC1057" s="138"/>
      <c r="CD1057" s="138"/>
      <c r="CE1057" s="138"/>
      <c r="CF1057" s="138"/>
      <c r="CG1057" s="138"/>
      <c r="CH1057" s="138"/>
      <c r="CI1057" s="138"/>
      <c r="CJ1057" s="138"/>
      <c r="CK1057" s="138"/>
      <c r="CL1057" s="138"/>
      <c r="CM1057" s="138"/>
      <c r="CN1057" s="138"/>
      <c r="CO1057" s="138"/>
      <c r="CP1057" s="138"/>
      <c r="CQ1057" s="138"/>
      <c r="CR1057" s="138"/>
      <c r="CS1057" s="138"/>
      <c r="CT1057" s="138"/>
      <c r="CU1057" s="138"/>
      <c r="CV1057" s="138"/>
      <c r="CW1057" s="138"/>
      <c r="CX1057" s="138"/>
      <c r="CY1057" s="138"/>
      <c r="CZ1057" s="138"/>
      <c r="DA1057" s="138"/>
      <c r="DB1057" s="138"/>
      <c r="DC1057" s="138"/>
      <c r="DD1057" s="138"/>
      <c r="DE1057" s="138"/>
      <c r="DF1057" s="138"/>
      <c r="DG1057" s="138"/>
      <c r="DH1057" s="138"/>
      <c r="DI1057" s="138"/>
      <c r="DJ1057" s="138"/>
      <c r="DK1057" s="138"/>
      <c r="DL1057" s="138"/>
      <c r="DM1057" s="138"/>
      <c r="DN1057" s="138"/>
      <c r="DO1057" s="138"/>
      <c r="DP1057" s="138"/>
      <c r="DQ1057" s="138"/>
      <c r="DR1057" s="138"/>
      <c r="DS1057" s="138"/>
      <c r="DT1057" s="138"/>
      <c r="DU1057" s="138"/>
      <c r="DV1057" s="138"/>
      <c r="DW1057" s="138"/>
      <c r="DX1057" s="138"/>
      <c r="DY1057" s="138"/>
      <c r="DZ1057" s="138"/>
      <c r="EA1057" s="138"/>
      <c r="EB1057" s="138"/>
      <c r="EC1057" s="138"/>
      <c r="ED1057" s="138"/>
      <c r="EE1057" s="138"/>
      <c r="EF1057" s="138"/>
      <c r="EG1057" s="138"/>
      <c r="EH1057" s="138"/>
      <c r="EI1057" s="138"/>
      <c r="EJ1057" s="138"/>
      <c r="EK1057" s="138"/>
      <c r="EL1057" s="138"/>
      <c r="EM1057" s="138"/>
      <c r="EN1057" s="138"/>
      <c r="EO1057" s="138"/>
      <c r="EP1057" s="138"/>
      <c r="EQ1057" s="138"/>
      <c r="ER1057" s="138"/>
      <c r="ES1057" s="138"/>
      <c r="ET1057" s="138"/>
      <c r="EU1057" s="138"/>
      <c r="EV1057" s="138"/>
      <c r="EW1057" s="138"/>
      <c r="EX1057" s="138"/>
      <c r="EY1057" s="138"/>
      <c r="EZ1057" s="138"/>
      <c r="FA1057" s="138"/>
      <c r="FB1057" s="138"/>
      <c r="FC1057" s="138"/>
      <c r="FD1057" s="138"/>
      <c r="FE1057" s="138"/>
      <c r="FF1057" s="138"/>
      <c r="FG1057" s="138"/>
      <c r="FH1057" s="138"/>
      <c r="FI1057" s="138"/>
      <c r="FJ1057" s="138"/>
      <c r="FK1057" s="138"/>
      <c r="FL1057" s="138"/>
      <c r="FM1057" s="138"/>
      <c r="FN1057" s="138"/>
      <c r="FO1057" s="138"/>
      <c r="FP1057" s="138"/>
      <c r="FQ1057" s="138"/>
      <c r="FR1057" s="138"/>
      <c r="FS1057" s="138"/>
      <c r="FT1057" s="138"/>
      <c r="FU1057" s="138"/>
      <c r="FV1057" s="138"/>
      <c r="FW1057" s="138"/>
      <c r="FX1057" s="138"/>
      <c r="FY1057" s="138"/>
      <c r="FZ1057" s="138"/>
      <c r="GA1057" s="138"/>
      <c r="GB1057" s="138"/>
      <c r="GC1057" s="138"/>
      <c r="GD1057" s="138"/>
      <c r="GE1057" s="138"/>
      <c r="GF1057" s="138"/>
      <c r="GG1057" s="138"/>
      <c r="GH1057" s="138"/>
      <c r="GI1057" s="138"/>
      <c r="GJ1057" s="138"/>
      <c r="GK1057" s="138"/>
      <c r="GL1057" s="138"/>
      <c r="GM1057" s="138"/>
      <c r="GN1057" s="138"/>
      <c r="GO1057" s="138"/>
      <c r="GP1057" s="138"/>
      <c r="GQ1057" s="138"/>
      <c r="GR1057" s="138"/>
      <c r="GS1057" s="138"/>
      <c r="GT1057" s="138"/>
      <c r="GU1057" s="138"/>
      <c r="GV1057" s="138"/>
      <c r="GW1057" s="138"/>
      <c r="GX1057" s="138"/>
      <c r="GY1057" s="138"/>
      <c r="GZ1057" s="138"/>
      <c r="HA1057" s="138"/>
      <c r="HB1057" s="138"/>
      <c r="HC1057" s="138"/>
      <c r="HD1057" s="138"/>
      <c r="HE1057" s="138"/>
      <c r="HF1057" s="138"/>
      <c r="HG1057" s="138"/>
      <c r="HH1057" s="138"/>
      <c r="HI1057" s="138"/>
      <c r="HJ1057" s="138"/>
      <c r="HK1057" s="138"/>
      <c r="HL1057" s="138"/>
      <c r="HM1057" s="138"/>
      <c r="HN1057" s="138"/>
      <c r="HO1057" s="138"/>
      <c r="HP1057" s="138"/>
      <c r="HQ1057" s="138"/>
      <c r="HR1057" s="138"/>
      <c r="HS1057" s="138"/>
      <c r="HT1057" s="138"/>
      <c r="HU1057" s="138"/>
      <c r="HV1057" s="138"/>
      <c r="HW1057" s="138"/>
      <c r="HX1057" s="138"/>
      <c r="HY1057" s="138"/>
      <c r="HZ1057" s="138"/>
      <c r="IA1057" s="138"/>
      <c r="IB1057" s="138"/>
      <c r="IC1057" s="138"/>
      <c r="ID1057" s="138"/>
      <c r="IE1057" s="138"/>
      <c r="IF1057" s="138"/>
      <c r="IG1057" s="138"/>
      <c r="IH1057" s="138"/>
      <c r="II1057" s="138"/>
      <c r="IJ1057" s="138"/>
      <c r="IK1057" s="138"/>
      <c r="IL1057" s="138"/>
      <c r="IM1057" s="138"/>
      <c r="IN1057" s="138"/>
      <c r="IO1057" s="138"/>
      <c r="IP1057" s="138"/>
      <c r="IQ1057" s="138"/>
      <c r="IR1057" s="138"/>
      <c r="IS1057" s="138"/>
      <c r="IT1057" s="138"/>
      <c r="IU1057" s="138"/>
      <c r="IV1057" s="138"/>
      <c r="IW1057" s="138"/>
    </row>
    <row r="1058" customFormat="false" ht="13.2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38"/>
      <c r="U1058" s="138"/>
      <c r="V1058" s="138"/>
      <c r="W1058" s="138"/>
      <c r="X1058" s="138"/>
      <c r="Y1058" s="138"/>
      <c r="Z1058" s="138"/>
      <c r="AA1058" s="138"/>
      <c r="AB1058" s="138"/>
      <c r="AC1058" s="138"/>
      <c r="AD1058" s="138"/>
      <c r="AE1058" s="138"/>
      <c r="AF1058" s="138"/>
      <c r="AG1058" s="138"/>
      <c r="AH1058" s="138"/>
      <c r="AI1058" s="138"/>
      <c r="AJ1058" s="138"/>
      <c r="AK1058" s="138"/>
      <c r="AL1058" s="138"/>
      <c r="AM1058" s="138"/>
      <c r="AN1058" s="138"/>
      <c r="AO1058" s="138"/>
      <c r="AP1058" s="138"/>
      <c r="AQ1058" s="138"/>
      <c r="AR1058" s="138"/>
      <c r="AS1058" s="138"/>
      <c r="AT1058" s="138"/>
      <c r="AU1058" s="138"/>
      <c r="AV1058" s="138"/>
      <c r="AW1058" s="138"/>
      <c r="AX1058" s="138"/>
      <c r="AY1058" s="138"/>
      <c r="AZ1058" s="138"/>
      <c r="BA1058" s="138"/>
      <c r="BB1058" s="138"/>
      <c r="BC1058" s="138"/>
      <c r="BD1058" s="138"/>
      <c r="BE1058" s="138"/>
      <c r="BF1058" s="138"/>
      <c r="BG1058" s="138"/>
      <c r="BH1058" s="138"/>
      <c r="BI1058" s="138"/>
      <c r="BJ1058" s="138"/>
      <c r="BK1058" s="138"/>
      <c r="BL1058" s="138"/>
      <c r="BM1058" s="138"/>
      <c r="BN1058" s="138"/>
      <c r="BO1058" s="138"/>
      <c r="BP1058" s="138"/>
      <c r="BQ1058" s="138"/>
      <c r="BR1058" s="138"/>
      <c r="BS1058" s="138"/>
      <c r="BT1058" s="138"/>
      <c r="BU1058" s="138"/>
      <c r="BV1058" s="138"/>
      <c r="BW1058" s="138"/>
      <c r="BX1058" s="138"/>
      <c r="BY1058" s="138"/>
      <c r="BZ1058" s="138"/>
      <c r="CA1058" s="138"/>
      <c r="CB1058" s="138"/>
      <c r="CC1058" s="138"/>
      <c r="CD1058" s="138"/>
      <c r="CE1058" s="138"/>
      <c r="CF1058" s="138"/>
      <c r="CG1058" s="138"/>
      <c r="CH1058" s="138"/>
      <c r="CI1058" s="138"/>
      <c r="CJ1058" s="138"/>
      <c r="CK1058" s="138"/>
      <c r="CL1058" s="138"/>
      <c r="CM1058" s="138"/>
      <c r="CN1058" s="138"/>
      <c r="CO1058" s="138"/>
      <c r="CP1058" s="138"/>
      <c r="CQ1058" s="138"/>
      <c r="CR1058" s="138"/>
      <c r="CS1058" s="138"/>
      <c r="CT1058" s="138"/>
      <c r="CU1058" s="138"/>
      <c r="CV1058" s="138"/>
      <c r="CW1058" s="138"/>
      <c r="CX1058" s="138"/>
      <c r="CY1058" s="138"/>
      <c r="CZ1058" s="138"/>
      <c r="DA1058" s="138"/>
      <c r="DB1058" s="138"/>
      <c r="DC1058" s="138"/>
      <c r="DD1058" s="138"/>
      <c r="DE1058" s="138"/>
      <c r="DF1058" s="138"/>
      <c r="DG1058" s="138"/>
      <c r="DH1058" s="138"/>
      <c r="DI1058" s="138"/>
      <c r="DJ1058" s="138"/>
      <c r="DK1058" s="138"/>
      <c r="DL1058" s="138"/>
      <c r="DM1058" s="138"/>
      <c r="DN1058" s="138"/>
      <c r="DO1058" s="138"/>
      <c r="DP1058" s="138"/>
      <c r="DQ1058" s="138"/>
      <c r="DR1058" s="138"/>
      <c r="DS1058" s="138"/>
      <c r="DT1058" s="138"/>
      <c r="DU1058" s="138"/>
      <c r="DV1058" s="138"/>
      <c r="DW1058" s="138"/>
      <c r="DX1058" s="138"/>
      <c r="DY1058" s="138"/>
      <c r="DZ1058" s="138"/>
      <c r="EA1058" s="138"/>
      <c r="EB1058" s="138"/>
      <c r="EC1058" s="138"/>
      <c r="ED1058" s="138"/>
      <c r="EE1058" s="138"/>
      <c r="EF1058" s="138"/>
      <c r="EG1058" s="138"/>
      <c r="EH1058" s="138"/>
      <c r="EI1058" s="138"/>
      <c r="EJ1058" s="138"/>
      <c r="EK1058" s="138"/>
      <c r="EL1058" s="138"/>
      <c r="EM1058" s="138"/>
      <c r="EN1058" s="138"/>
      <c r="EO1058" s="138"/>
      <c r="EP1058" s="138"/>
      <c r="EQ1058" s="138"/>
      <c r="ER1058" s="138"/>
      <c r="ES1058" s="138"/>
      <c r="ET1058" s="138"/>
      <c r="EU1058" s="138"/>
      <c r="EV1058" s="138"/>
      <c r="EW1058" s="138"/>
      <c r="EX1058" s="138"/>
      <c r="EY1058" s="138"/>
      <c r="EZ1058" s="138"/>
      <c r="FA1058" s="138"/>
      <c r="FB1058" s="138"/>
      <c r="FC1058" s="138"/>
      <c r="FD1058" s="138"/>
      <c r="FE1058" s="138"/>
      <c r="FF1058" s="138"/>
      <c r="FG1058" s="138"/>
      <c r="FH1058" s="138"/>
      <c r="FI1058" s="138"/>
      <c r="FJ1058" s="138"/>
      <c r="FK1058" s="138"/>
      <c r="FL1058" s="138"/>
      <c r="FM1058" s="138"/>
      <c r="FN1058" s="138"/>
      <c r="FO1058" s="138"/>
      <c r="FP1058" s="138"/>
      <c r="FQ1058" s="138"/>
      <c r="FR1058" s="138"/>
      <c r="FS1058" s="138"/>
      <c r="FT1058" s="138"/>
      <c r="FU1058" s="138"/>
      <c r="FV1058" s="138"/>
      <c r="FW1058" s="138"/>
      <c r="FX1058" s="138"/>
      <c r="FY1058" s="138"/>
      <c r="FZ1058" s="138"/>
      <c r="GA1058" s="138"/>
      <c r="GB1058" s="138"/>
      <c r="GC1058" s="138"/>
      <c r="GD1058" s="138"/>
      <c r="GE1058" s="138"/>
      <c r="GF1058" s="138"/>
      <c r="GG1058" s="138"/>
      <c r="GH1058" s="138"/>
      <c r="GI1058" s="138"/>
      <c r="GJ1058" s="138"/>
      <c r="GK1058" s="138"/>
      <c r="GL1058" s="138"/>
      <c r="GM1058" s="138"/>
      <c r="GN1058" s="138"/>
      <c r="GO1058" s="138"/>
      <c r="GP1058" s="138"/>
      <c r="GQ1058" s="138"/>
      <c r="GR1058" s="138"/>
      <c r="GS1058" s="138"/>
      <c r="GT1058" s="138"/>
      <c r="GU1058" s="138"/>
      <c r="GV1058" s="138"/>
      <c r="GW1058" s="138"/>
      <c r="GX1058" s="138"/>
      <c r="GY1058" s="138"/>
      <c r="GZ1058" s="138"/>
      <c r="HA1058" s="138"/>
      <c r="HB1058" s="138"/>
      <c r="HC1058" s="138"/>
      <c r="HD1058" s="138"/>
      <c r="HE1058" s="138"/>
      <c r="HF1058" s="138"/>
      <c r="HG1058" s="138"/>
      <c r="HH1058" s="138"/>
      <c r="HI1058" s="138"/>
      <c r="HJ1058" s="138"/>
      <c r="HK1058" s="138"/>
      <c r="HL1058" s="138"/>
      <c r="HM1058" s="138"/>
      <c r="HN1058" s="138"/>
      <c r="HO1058" s="138"/>
      <c r="HP1058" s="138"/>
      <c r="HQ1058" s="138"/>
      <c r="HR1058" s="138"/>
      <c r="HS1058" s="138"/>
      <c r="HT1058" s="138"/>
      <c r="HU1058" s="138"/>
      <c r="HV1058" s="138"/>
      <c r="HW1058" s="138"/>
      <c r="HX1058" s="138"/>
      <c r="HY1058" s="138"/>
      <c r="HZ1058" s="138"/>
      <c r="IA1058" s="138"/>
      <c r="IB1058" s="138"/>
      <c r="IC1058" s="138"/>
      <c r="ID1058" s="138"/>
      <c r="IE1058" s="138"/>
      <c r="IF1058" s="138"/>
      <c r="IG1058" s="138"/>
      <c r="IH1058" s="138"/>
      <c r="II1058" s="138"/>
      <c r="IJ1058" s="138"/>
      <c r="IK1058" s="138"/>
      <c r="IL1058" s="138"/>
      <c r="IM1058" s="138"/>
      <c r="IN1058" s="138"/>
      <c r="IO1058" s="138"/>
      <c r="IP1058" s="138"/>
      <c r="IQ1058" s="138"/>
      <c r="IR1058" s="138"/>
      <c r="IS1058" s="138"/>
      <c r="IT1058" s="138"/>
      <c r="IU1058" s="138"/>
      <c r="IV1058" s="138"/>
      <c r="IW1058" s="138"/>
    </row>
    <row r="1059" customFormat="false" ht="13.2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  <c r="Q1059" s="138"/>
      <c r="R1059" s="138"/>
      <c r="S1059" s="138"/>
      <c r="T1059" s="138"/>
      <c r="U1059" s="138"/>
      <c r="V1059" s="138"/>
      <c r="W1059" s="138"/>
      <c r="X1059" s="138"/>
      <c r="Y1059" s="138"/>
      <c r="Z1059" s="138"/>
      <c r="AA1059" s="138"/>
      <c r="AB1059" s="138"/>
      <c r="AC1059" s="138"/>
      <c r="AD1059" s="138"/>
      <c r="AE1059" s="138"/>
      <c r="AF1059" s="138"/>
      <c r="AG1059" s="138"/>
      <c r="AH1059" s="138"/>
      <c r="AI1059" s="138"/>
      <c r="AJ1059" s="138"/>
      <c r="AK1059" s="138"/>
      <c r="AL1059" s="138"/>
      <c r="AM1059" s="138"/>
      <c r="AN1059" s="138"/>
      <c r="AO1059" s="138"/>
      <c r="AP1059" s="138"/>
      <c r="AQ1059" s="138"/>
      <c r="AR1059" s="138"/>
      <c r="AS1059" s="138"/>
      <c r="AT1059" s="138"/>
      <c r="AU1059" s="138"/>
      <c r="AV1059" s="138"/>
      <c r="AW1059" s="138"/>
      <c r="AX1059" s="138"/>
      <c r="AY1059" s="138"/>
      <c r="AZ1059" s="138"/>
      <c r="BA1059" s="138"/>
      <c r="BB1059" s="138"/>
      <c r="BC1059" s="138"/>
      <c r="BD1059" s="138"/>
      <c r="BE1059" s="138"/>
      <c r="BF1059" s="138"/>
      <c r="BG1059" s="138"/>
      <c r="BH1059" s="138"/>
      <c r="BI1059" s="138"/>
      <c r="BJ1059" s="138"/>
      <c r="BK1059" s="138"/>
      <c r="BL1059" s="138"/>
      <c r="BM1059" s="138"/>
      <c r="BN1059" s="138"/>
      <c r="BO1059" s="138"/>
      <c r="BP1059" s="138"/>
      <c r="BQ1059" s="138"/>
      <c r="BR1059" s="138"/>
      <c r="BS1059" s="138"/>
      <c r="BT1059" s="138"/>
      <c r="BU1059" s="138"/>
      <c r="BV1059" s="138"/>
      <c r="BW1059" s="138"/>
      <c r="BX1059" s="138"/>
      <c r="BY1059" s="138"/>
      <c r="BZ1059" s="138"/>
      <c r="CA1059" s="138"/>
      <c r="CB1059" s="138"/>
      <c r="CC1059" s="138"/>
      <c r="CD1059" s="138"/>
      <c r="CE1059" s="138"/>
      <c r="CF1059" s="138"/>
      <c r="CG1059" s="138"/>
      <c r="CH1059" s="138"/>
      <c r="CI1059" s="138"/>
      <c r="CJ1059" s="138"/>
      <c r="CK1059" s="138"/>
      <c r="CL1059" s="138"/>
      <c r="CM1059" s="138"/>
      <c r="CN1059" s="138"/>
      <c r="CO1059" s="138"/>
      <c r="CP1059" s="138"/>
      <c r="CQ1059" s="138"/>
      <c r="CR1059" s="138"/>
      <c r="CS1059" s="138"/>
      <c r="CT1059" s="138"/>
      <c r="CU1059" s="138"/>
      <c r="CV1059" s="138"/>
      <c r="CW1059" s="138"/>
      <c r="CX1059" s="138"/>
      <c r="CY1059" s="138"/>
      <c r="CZ1059" s="138"/>
      <c r="DA1059" s="138"/>
      <c r="DB1059" s="138"/>
      <c r="DC1059" s="138"/>
      <c r="DD1059" s="138"/>
      <c r="DE1059" s="138"/>
      <c r="DF1059" s="138"/>
      <c r="DG1059" s="138"/>
      <c r="DH1059" s="138"/>
      <c r="DI1059" s="138"/>
      <c r="DJ1059" s="138"/>
      <c r="DK1059" s="138"/>
      <c r="DL1059" s="138"/>
      <c r="DM1059" s="138"/>
      <c r="DN1059" s="138"/>
      <c r="DO1059" s="138"/>
      <c r="DP1059" s="138"/>
      <c r="DQ1059" s="138"/>
      <c r="DR1059" s="138"/>
      <c r="DS1059" s="138"/>
      <c r="DT1059" s="138"/>
      <c r="DU1059" s="138"/>
      <c r="DV1059" s="138"/>
      <c r="DW1059" s="138"/>
      <c r="DX1059" s="138"/>
      <c r="DY1059" s="138"/>
      <c r="DZ1059" s="138"/>
      <c r="EA1059" s="138"/>
      <c r="EB1059" s="138"/>
      <c r="EC1059" s="138"/>
      <c r="ED1059" s="138"/>
      <c r="EE1059" s="138"/>
      <c r="EF1059" s="138"/>
      <c r="EG1059" s="138"/>
      <c r="EH1059" s="138"/>
      <c r="EI1059" s="138"/>
      <c r="EJ1059" s="138"/>
      <c r="EK1059" s="138"/>
      <c r="EL1059" s="138"/>
      <c r="EM1059" s="138"/>
      <c r="EN1059" s="138"/>
      <c r="EO1059" s="138"/>
      <c r="EP1059" s="138"/>
      <c r="EQ1059" s="138"/>
      <c r="ER1059" s="138"/>
      <c r="ES1059" s="138"/>
      <c r="ET1059" s="138"/>
      <c r="EU1059" s="138"/>
      <c r="EV1059" s="138"/>
      <c r="EW1059" s="138"/>
      <c r="EX1059" s="138"/>
      <c r="EY1059" s="138"/>
      <c r="EZ1059" s="138"/>
      <c r="FA1059" s="138"/>
      <c r="FB1059" s="138"/>
      <c r="FC1059" s="138"/>
      <c r="FD1059" s="138"/>
      <c r="FE1059" s="138"/>
      <c r="FF1059" s="138"/>
      <c r="FG1059" s="138"/>
      <c r="FH1059" s="138"/>
      <c r="FI1059" s="138"/>
      <c r="FJ1059" s="138"/>
      <c r="FK1059" s="138"/>
      <c r="FL1059" s="138"/>
      <c r="FM1059" s="138"/>
      <c r="FN1059" s="138"/>
      <c r="FO1059" s="138"/>
      <c r="FP1059" s="138"/>
      <c r="FQ1059" s="138"/>
      <c r="FR1059" s="138"/>
      <c r="FS1059" s="138"/>
      <c r="FT1059" s="138"/>
      <c r="FU1059" s="138"/>
      <c r="FV1059" s="138"/>
      <c r="FW1059" s="138"/>
      <c r="FX1059" s="138"/>
      <c r="FY1059" s="138"/>
      <c r="FZ1059" s="138"/>
      <c r="GA1059" s="138"/>
      <c r="GB1059" s="138"/>
      <c r="GC1059" s="138"/>
      <c r="GD1059" s="138"/>
      <c r="GE1059" s="138"/>
      <c r="GF1059" s="138"/>
      <c r="GG1059" s="138"/>
      <c r="GH1059" s="138"/>
      <c r="GI1059" s="138"/>
      <c r="GJ1059" s="138"/>
      <c r="GK1059" s="138"/>
      <c r="GL1059" s="138"/>
      <c r="GM1059" s="138"/>
      <c r="GN1059" s="138"/>
      <c r="GO1059" s="138"/>
      <c r="GP1059" s="138"/>
      <c r="GQ1059" s="138"/>
      <c r="GR1059" s="138"/>
      <c r="GS1059" s="138"/>
      <c r="GT1059" s="138"/>
      <c r="GU1059" s="138"/>
      <c r="GV1059" s="138"/>
      <c r="GW1059" s="138"/>
      <c r="GX1059" s="138"/>
      <c r="GY1059" s="138"/>
      <c r="GZ1059" s="138"/>
      <c r="HA1059" s="138"/>
      <c r="HB1059" s="138"/>
      <c r="HC1059" s="138"/>
      <c r="HD1059" s="138"/>
      <c r="HE1059" s="138"/>
      <c r="HF1059" s="138"/>
      <c r="HG1059" s="138"/>
      <c r="HH1059" s="138"/>
      <c r="HI1059" s="138"/>
      <c r="HJ1059" s="138"/>
      <c r="HK1059" s="138"/>
      <c r="HL1059" s="138"/>
      <c r="HM1059" s="138"/>
      <c r="HN1059" s="138"/>
      <c r="HO1059" s="138"/>
      <c r="HP1059" s="138"/>
      <c r="HQ1059" s="138"/>
      <c r="HR1059" s="138"/>
      <c r="HS1059" s="138"/>
      <c r="HT1059" s="138"/>
      <c r="HU1059" s="138"/>
      <c r="HV1059" s="138"/>
      <c r="HW1059" s="138"/>
      <c r="HX1059" s="138"/>
      <c r="HY1059" s="138"/>
      <c r="HZ1059" s="138"/>
      <c r="IA1059" s="138"/>
      <c r="IB1059" s="138"/>
      <c r="IC1059" s="138"/>
      <c r="ID1059" s="138"/>
      <c r="IE1059" s="138"/>
      <c r="IF1059" s="138"/>
      <c r="IG1059" s="138"/>
      <c r="IH1059" s="138"/>
      <c r="II1059" s="138"/>
      <c r="IJ1059" s="138"/>
      <c r="IK1059" s="138"/>
      <c r="IL1059" s="138"/>
      <c r="IM1059" s="138"/>
      <c r="IN1059" s="138"/>
      <c r="IO1059" s="138"/>
      <c r="IP1059" s="138"/>
      <c r="IQ1059" s="138"/>
      <c r="IR1059" s="138"/>
      <c r="IS1059" s="138"/>
      <c r="IT1059" s="138"/>
      <c r="IU1059" s="138"/>
      <c r="IV1059" s="138"/>
      <c r="IW1059" s="138"/>
    </row>
    <row r="1060" customFormat="false" ht="13.2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C1060" s="138"/>
      <c r="AD1060" s="138"/>
      <c r="AE1060" s="138"/>
      <c r="AF1060" s="138"/>
      <c r="AG1060" s="138"/>
      <c r="AH1060" s="138"/>
      <c r="AI1060" s="138"/>
      <c r="AJ1060" s="138"/>
      <c r="AK1060" s="138"/>
      <c r="AL1060" s="138"/>
      <c r="AM1060" s="138"/>
      <c r="AN1060" s="138"/>
      <c r="AO1060" s="138"/>
      <c r="AP1060" s="138"/>
      <c r="AQ1060" s="138"/>
      <c r="AR1060" s="138"/>
      <c r="AS1060" s="138"/>
      <c r="AT1060" s="138"/>
      <c r="AU1060" s="138"/>
      <c r="AV1060" s="138"/>
      <c r="AW1060" s="138"/>
      <c r="AX1060" s="138"/>
      <c r="AY1060" s="138"/>
      <c r="AZ1060" s="138"/>
      <c r="BA1060" s="138"/>
      <c r="BB1060" s="138"/>
      <c r="BC1060" s="138"/>
      <c r="BD1060" s="138"/>
      <c r="BE1060" s="138"/>
      <c r="BF1060" s="138"/>
      <c r="BG1060" s="138"/>
      <c r="BH1060" s="138"/>
      <c r="BI1060" s="138"/>
      <c r="BJ1060" s="138"/>
      <c r="BK1060" s="138"/>
      <c r="BL1060" s="138"/>
      <c r="BM1060" s="138"/>
      <c r="BN1060" s="138"/>
      <c r="BO1060" s="138"/>
      <c r="BP1060" s="138"/>
      <c r="BQ1060" s="138"/>
      <c r="BR1060" s="138"/>
      <c r="BS1060" s="138"/>
      <c r="BT1060" s="138"/>
      <c r="BU1060" s="138"/>
      <c r="BV1060" s="138"/>
      <c r="BW1060" s="138"/>
      <c r="BX1060" s="138"/>
      <c r="BY1060" s="138"/>
      <c r="BZ1060" s="138"/>
      <c r="CA1060" s="138"/>
      <c r="CB1060" s="138"/>
      <c r="CC1060" s="138"/>
      <c r="CD1060" s="138"/>
      <c r="CE1060" s="138"/>
      <c r="CF1060" s="138"/>
      <c r="CG1060" s="138"/>
      <c r="CH1060" s="138"/>
      <c r="CI1060" s="138"/>
      <c r="CJ1060" s="138"/>
      <c r="CK1060" s="138"/>
      <c r="CL1060" s="138"/>
      <c r="CM1060" s="138"/>
      <c r="CN1060" s="138"/>
      <c r="CO1060" s="138"/>
      <c r="CP1060" s="138"/>
      <c r="CQ1060" s="138"/>
      <c r="CR1060" s="138"/>
      <c r="CS1060" s="138"/>
      <c r="CT1060" s="138"/>
      <c r="CU1060" s="138"/>
      <c r="CV1060" s="138"/>
      <c r="CW1060" s="138"/>
      <c r="CX1060" s="138"/>
      <c r="CY1060" s="138"/>
      <c r="CZ1060" s="138"/>
      <c r="DA1060" s="138"/>
      <c r="DB1060" s="138"/>
      <c r="DC1060" s="138"/>
      <c r="DD1060" s="138"/>
      <c r="DE1060" s="138"/>
      <c r="DF1060" s="138"/>
      <c r="DG1060" s="138"/>
      <c r="DH1060" s="138"/>
      <c r="DI1060" s="138"/>
      <c r="DJ1060" s="138"/>
      <c r="DK1060" s="138"/>
      <c r="DL1060" s="138"/>
      <c r="DM1060" s="138"/>
      <c r="DN1060" s="138"/>
      <c r="DO1060" s="138"/>
      <c r="DP1060" s="138"/>
      <c r="DQ1060" s="138"/>
      <c r="DR1060" s="138"/>
      <c r="DS1060" s="138"/>
      <c r="DT1060" s="138"/>
      <c r="DU1060" s="138"/>
      <c r="DV1060" s="138"/>
      <c r="DW1060" s="138"/>
      <c r="DX1060" s="138"/>
      <c r="DY1060" s="138"/>
      <c r="DZ1060" s="138"/>
      <c r="EA1060" s="138"/>
      <c r="EB1060" s="138"/>
      <c r="EC1060" s="138"/>
      <c r="ED1060" s="138"/>
      <c r="EE1060" s="138"/>
      <c r="EF1060" s="138"/>
      <c r="EG1060" s="138"/>
      <c r="EH1060" s="138"/>
      <c r="EI1060" s="138"/>
      <c r="EJ1060" s="138"/>
      <c r="EK1060" s="138"/>
      <c r="EL1060" s="138"/>
      <c r="EM1060" s="138"/>
      <c r="EN1060" s="138"/>
      <c r="EO1060" s="138"/>
      <c r="EP1060" s="138"/>
      <c r="EQ1060" s="138"/>
      <c r="ER1060" s="138"/>
      <c r="ES1060" s="138"/>
      <c r="ET1060" s="138"/>
      <c r="EU1060" s="138"/>
      <c r="EV1060" s="138"/>
      <c r="EW1060" s="138"/>
      <c r="EX1060" s="138"/>
      <c r="EY1060" s="138"/>
      <c r="EZ1060" s="138"/>
      <c r="FA1060" s="138"/>
      <c r="FB1060" s="138"/>
      <c r="FC1060" s="138"/>
      <c r="FD1060" s="138"/>
      <c r="FE1060" s="138"/>
      <c r="FF1060" s="138"/>
      <c r="FG1060" s="138"/>
      <c r="FH1060" s="138"/>
      <c r="FI1060" s="138"/>
      <c r="FJ1060" s="138"/>
      <c r="FK1060" s="138"/>
      <c r="FL1060" s="138"/>
      <c r="FM1060" s="138"/>
      <c r="FN1060" s="138"/>
      <c r="FO1060" s="138"/>
      <c r="FP1060" s="138"/>
      <c r="FQ1060" s="138"/>
      <c r="FR1060" s="138"/>
      <c r="FS1060" s="138"/>
      <c r="FT1060" s="138"/>
      <c r="FU1060" s="138"/>
      <c r="FV1060" s="138"/>
      <c r="FW1060" s="138"/>
      <c r="FX1060" s="138"/>
      <c r="FY1060" s="138"/>
      <c r="FZ1060" s="138"/>
      <c r="GA1060" s="138"/>
      <c r="GB1060" s="138"/>
      <c r="GC1060" s="138"/>
      <c r="GD1060" s="138"/>
      <c r="GE1060" s="138"/>
      <c r="GF1060" s="138"/>
      <c r="GG1060" s="138"/>
      <c r="GH1060" s="138"/>
      <c r="GI1060" s="138"/>
      <c r="GJ1060" s="138"/>
      <c r="GK1060" s="138"/>
      <c r="GL1060" s="138"/>
      <c r="GM1060" s="138"/>
      <c r="GN1060" s="138"/>
      <c r="GO1060" s="138"/>
      <c r="GP1060" s="138"/>
      <c r="GQ1060" s="138"/>
      <c r="GR1060" s="138"/>
      <c r="GS1060" s="138"/>
      <c r="GT1060" s="138"/>
      <c r="GU1060" s="138"/>
      <c r="GV1060" s="138"/>
      <c r="GW1060" s="138"/>
      <c r="GX1060" s="138"/>
      <c r="GY1060" s="138"/>
      <c r="GZ1060" s="138"/>
      <c r="HA1060" s="138"/>
      <c r="HB1060" s="138"/>
      <c r="HC1060" s="138"/>
      <c r="HD1060" s="138"/>
      <c r="HE1060" s="138"/>
      <c r="HF1060" s="138"/>
      <c r="HG1060" s="138"/>
      <c r="HH1060" s="138"/>
      <c r="HI1060" s="138"/>
      <c r="HJ1060" s="138"/>
      <c r="HK1060" s="138"/>
      <c r="HL1060" s="138"/>
      <c r="HM1060" s="138"/>
      <c r="HN1060" s="138"/>
      <c r="HO1060" s="138"/>
      <c r="HP1060" s="138"/>
      <c r="HQ1060" s="138"/>
      <c r="HR1060" s="138"/>
      <c r="HS1060" s="138"/>
      <c r="HT1060" s="138"/>
      <c r="HU1060" s="138"/>
      <c r="HV1060" s="138"/>
      <c r="HW1060" s="138"/>
      <c r="HX1060" s="138"/>
      <c r="HY1060" s="138"/>
      <c r="HZ1060" s="138"/>
      <c r="IA1060" s="138"/>
      <c r="IB1060" s="138"/>
      <c r="IC1060" s="138"/>
      <c r="ID1060" s="138"/>
      <c r="IE1060" s="138"/>
      <c r="IF1060" s="138"/>
      <c r="IG1060" s="138"/>
      <c r="IH1060" s="138"/>
      <c r="II1060" s="138"/>
      <c r="IJ1060" s="138"/>
      <c r="IK1060" s="138"/>
      <c r="IL1060" s="138"/>
      <c r="IM1060" s="138"/>
      <c r="IN1060" s="138"/>
      <c r="IO1060" s="138"/>
      <c r="IP1060" s="138"/>
      <c r="IQ1060" s="138"/>
      <c r="IR1060" s="138"/>
      <c r="IS1060" s="138"/>
      <c r="IT1060" s="138"/>
      <c r="IU1060" s="138"/>
      <c r="IV1060" s="138"/>
      <c r="IW1060" s="138"/>
    </row>
    <row r="1061" customFormat="false" ht="13.2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  <c r="Q1061" s="138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C1061" s="138"/>
      <c r="AD1061" s="138"/>
      <c r="AE1061" s="138"/>
      <c r="AF1061" s="138"/>
      <c r="AG1061" s="138"/>
      <c r="AH1061" s="138"/>
      <c r="AI1061" s="138"/>
      <c r="AJ1061" s="138"/>
      <c r="AK1061" s="138"/>
      <c r="AL1061" s="138"/>
      <c r="AM1061" s="138"/>
      <c r="AN1061" s="138"/>
      <c r="AO1061" s="138"/>
      <c r="AP1061" s="138"/>
      <c r="AQ1061" s="138"/>
      <c r="AR1061" s="138"/>
      <c r="AS1061" s="138"/>
      <c r="AT1061" s="138"/>
      <c r="AU1061" s="138"/>
      <c r="AV1061" s="138"/>
      <c r="AW1061" s="138"/>
      <c r="AX1061" s="138"/>
      <c r="AY1061" s="138"/>
      <c r="AZ1061" s="138"/>
      <c r="BA1061" s="138"/>
      <c r="BB1061" s="138"/>
      <c r="BC1061" s="138"/>
      <c r="BD1061" s="138"/>
      <c r="BE1061" s="138"/>
      <c r="BF1061" s="138"/>
      <c r="BG1061" s="138"/>
      <c r="BH1061" s="138"/>
      <c r="BI1061" s="138"/>
      <c r="BJ1061" s="138"/>
      <c r="BK1061" s="138"/>
      <c r="BL1061" s="138"/>
      <c r="BM1061" s="138"/>
      <c r="BN1061" s="138"/>
      <c r="BO1061" s="138"/>
      <c r="BP1061" s="138"/>
      <c r="BQ1061" s="138"/>
      <c r="BR1061" s="138"/>
      <c r="BS1061" s="138"/>
      <c r="BT1061" s="138"/>
      <c r="BU1061" s="138"/>
      <c r="BV1061" s="138"/>
      <c r="BW1061" s="138"/>
      <c r="BX1061" s="138"/>
      <c r="BY1061" s="138"/>
      <c r="BZ1061" s="138"/>
      <c r="CA1061" s="138"/>
      <c r="CB1061" s="138"/>
      <c r="CC1061" s="138"/>
      <c r="CD1061" s="138"/>
      <c r="CE1061" s="138"/>
      <c r="CF1061" s="138"/>
      <c r="CG1061" s="138"/>
      <c r="CH1061" s="138"/>
      <c r="CI1061" s="138"/>
      <c r="CJ1061" s="138"/>
      <c r="CK1061" s="138"/>
      <c r="CL1061" s="138"/>
      <c r="CM1061" s="138"/>
      <c r="CN1061" s="138"/>
      <c r="CO1061" s="138"/>
      <c r="CP1061" s="138"/>
      <c r="CQ1061" s="138"/>
      <c r="CR1061" s="138"/>
      <c r="CS1061" s="138"/>
      <c r="CT1061" s="138"/>
      <c r="CU1061" s="138"/>
      <c r="CV1061" s="138"/>
      <c r="CW1061" s="138"/>
      <c r="CX1061" s="138"/>
      <c r="CY1061" s="138"/>
      <c r="CZ1061" s="138"/>
      <c r="DA1061" s="138"/>
      <c r="DB1061" s="138"/>
      <c r="DC1061" s="138"/>
      <c r="DD1061" s="138"/>
      <c r="DE1061" s="138"/>
      <c r="DF1061" s="138"/>
      <c r="DG1061" s="138"/>
      <c r="DH1061" s="138"/>
      <c r="DI1061" s="138"/>
      <c r="DJ1061" s="138"/>
      <c r="DK1061" s="138"/>
      <c r="DL1061" s="138"/>
      <c r="DM1061" s="138"/>
      <c r="DN1061" s="138"/>
      <c r="DO1061" s="138"/>
      <c r="DP1061" s="138"/>
      <c r="DQ1061" s="138"/>
      <c r="DR1061" s="138"/>
      <c r="DS1061" s="138"/>
      <c r="DT1061" s="138"/>
      <c r="DU1061" s="138"/>
      <c r="DV1061" s="138"/>
      <c r="DW1061" s="138"/>
      <c r="DX1061" s="138"/>
      <c r="DY1061" s="138"/>
      <c r="DZ1061" s="138"/>
      <c r="EA1061" s="138"/>
      <c r="EB1061" s="138"/>
      <c r="EC1061" s="138"/>
      <c r="ED1061" s="138"/>
      <c r="EE1061" s="138"/>
      <c r="EF1061" s="138"/>
      <c r="EG1061" s="138"/>
      <c r="EH1061" s="138"/>
      <c r="EI1061" s="138"/>
      <c r="EJ1061" s="138"/>
      <c r="EK1061" s="138"/>
      <c r="EL1061" s="138"/>
      <c r="EM1061" s="138"/>
      <c r="EN1061" s="138"/>
      <c r="EO1061" s="138"/>
      <c r="EP1061" s="138"/>
      <c r="EQ1061" s="138"/>
      <c r="ER1061" s="138"/>
      <c r="ES1061" s="138"/>
      <c r="ET1061" s="138"/>
      <c r="EU1061" s="138"/>
      <c r="EV1061" s="138"/>
      <c r="EW1061" s="138"/>
      <c r="EX1061" s="138"/>
      <c r="EY1061" s="138"/>
      <c r="EZ1061" s="138"/>
      <c r="FA1061" s="138"/>
      <c r="FB1061" s="138"/>
      <c r="FC1061" s="138"/>
      <c r="FD1061" s="138"/>
      <c r="FE1061" s="138"/>
      <c r="FF1061" s="138"/>
      <c r="FG1061" s="138"/>
      <c r="FH1061" s="138"/>
      <c r="FI1061" s="138"/>
      <c r="FJ1061" s="138"/>
      <c r="FK1061" s="138"/>
      <c r="FL1061" s="138"/>
      <c r="FM1061" s="138"/>
      <c r="FN1061" s="138"/>
      <c r="FO1061" s="138"/>
      <c r="FP1061" s="138"/>
      <c r="FQ1061" s="138"/>
      <c r="FR1061" s="138"/>
      <c r="FS1061" s="138"/>
      <c r="FT1061" s="138"/>
      <c r="FU1061" s="138"/>
      <c r="FV1061" s="138"/>
      <c r="FW1061" s="138"/>
      <c r="FX1061" s="138"/>
      <c r="FY1061" s="138"/>
      <c r="FZ1061" s="138"/>
      <c r="GA1061" s="138"/>
      <c r="GB1061" s="138"/>
      <c r="GC1061" s="138"/>
      <c r="GD1061" s="138"/>
      <c r="GE1061" s="138"/>
      <c r="GF1061" s="138"/>
      <c r="GG1061" s="138"/>
      <c r="GH1061" s="138"/>
      <c r="GI1061" s="138"/>
      <c r="GJ1061" s="138"/>
      <c r="GK1061" s="138"/>
      <c r="GL1061" s="138"/>
      <c r="GM1061" s="138"/>
      <c r="GN1061" s="138"/>
      <c r="GO1061" s="138"/>
      <c r="GP1061" s="138"/>
      <c r="GQ1061" s="138"/>
      <c r="GR1061" s="138"/>
      <c r="GS1061" s="138"/>
      <c r="GT1061" s="138"/>
      <c r="GU1061" s="138"/>
      <c r="GV1061" s="138"/>
      <c r="GW1061" s="138"/>
      <c r="GX1061" s="138"/>
      <c r="GY1061" s="138"/>
      <c r="GZ1061" s="138"/>
      <c r="HA1061" s="138"/>
      <c r="HB1061" s="138"/>
      <c r="HC1061" s="138"/>
      <c r="HD1061" s="138"/>
      <c r="HE1061" s="138"/>
      <c r="HF1061" s="138"/>
      <c r="HG1061" s="138"/>
      <c r="HH1061" s="138"/>
      <c r="HI1061" s="138"/>
      <c r="HJ1061" s="138"/>
      <c r="HK1061" s="138"/>
      <c r="HL1061" s="138"/>
      <c r="HM1061" s="138"/>
      <c r="HN1061" s="138"/>
      <c r="HO1061" s="138"/>
      <c r="HP1061" s="138"/>
      <c r="HQ1061" s="138"/>
      <c r="HR1061" s="138"/>
      <c r="HS1061" s="138"/>
      <c r="HT1061" s="138"/>
      <c r="HU1061" s="138"/>
      <c r="HV1061" s="138"/>
      <c r="HW1061" s="138"/>
      <c r="HX1061" s="138"/>
      <c r="HY1061" s="138"/>
      <c r="HZ1061" s="138"/>
      <c r="IA1061" s="138"/>
      <c r="IB1061" s="138"/>
      <c r="IC1061" s="138"/>
      <c r="ID1061" s="138"/>
      <c r="IE1061" s="138"/>
      <c r="IF1061" s="138"/>
      <c r="IG1061" s="138"/>
      <c r="IH1061" s="138"/>
      <c r="II1061" s="138"/>
      <c r="IJ1061" s="138"/>
      <c r="IK1061" s="138"/>
      <c r="IL1061" s="138"/>
      <c r="IM1061" s="138"/>
      <c r="IN1061" s="138"/>
      <c r="IO1061" s="138"/>
      <c r="IP1061" s="138"/>
      <c r="IQ1061" s="138"/>
      <c r="IR1061" s="138"/>
      <c r="IS1061" s="138"/>
      <c r="IT1061" s="138"/>
      <c r="IU1061" s="138"/>
      <c r="IV1061" s="138"/>
      <c r="IW1061" s="138"/>
    </row>
    <row r="1062" customFormat="false" ht="13.2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U1062" s="138"/>
      <c r="AV1062" s="138"/>
      <c r="AW1062" s="138"/>
      <c r="AX1062" s="138"/>
      <c r="AY1062" s="138"/>
      <c r="AZ1062" s="138"/>
      <c r="BA1062" s="138"/>
      <c r="BB1062" s="138"/>
      <c r="BC1062" s="138"/>
      <c r="BD1062" s="138"/>
      <c r="BE1062" s="138"/>
      <c r="BF1062" s="138"/>
      <c r="BG1062" s="138"/>
      <c r="BH1062" s="138"/>
      <c r="BI1062" s="138"/>
      <c r="BJ1062" s="138"/>
      <c r="BK1062" s="138"/>
      <c r="BL1062" s="138"/>
      <c r="BM1062" s="138"/>
      <c r="BN1062" s="138"/>
      <c r="BO1062" s="138"/>
      <c r="BP1062" s="138"/>
      <c r="BQ1062" s="138"/>
      <c r="BR1062" s="138"/>
      <c r="BS1062" s="138"/>
      <c r="BT1062" s="138"/>
      <c r="BU1062" s="138"/>
      <c r="BV1062" s="138"/>
      <c r="BW1062" s="138"/>
      <c r="BX1062" s="138"/>
      <c r="BY1062" s="138"/>
      <c r="BZ1062" s="138"/>
      <c r="CA1062" s="138"/>
      <c r="CB1062" s="138"/>
      <c r="CC1062" s="138"/>
      <c r="CD1062" s="138"/>
      <c r="CE1062" s="138"/>
      <c r="CF1062" s="138"/>
      <c r="CG1062" s="138"/>
      <c r="CH1062" s="138"/>
      <c r="CI1062" s="138"/>
      <c r="CJ1062" s="138"/>
      <c r="CK1062" s="138"/>
      <c r="CL1062" s="138"/>
      <c r="CM1062" s="138"/>
      <c r="CN1062" s="138"/>
      <c r="CO1062" s="138"/>
      <c r="CP1062" s="138"/>
      <c r="CQ1062" s="138"/>
      <c r="CR1062" s="138"/>
      <c r="CS1062" s="138"/>
      <c r="CT1062" s="138"/>
      <c r="CU1062" s="138"/>
      <c r="CV1062" s="138"/>
      <c r="CW1062" s="138"/>
      <c r="CX1062" s="138"/>
      <c r="CY1062" s="138"/>
      <c r="CZ1062" s="138"/>
      <c r="DA1062" s="138"/>
      <c r="DB1062" s="138"/>
      <c r="DC1062" s="138"/>
      <c r="DD1062" s="138"/>
      <c r="DE1062" s="138"/>
      <c r="DF1062" s="138"/>
      <c r="DG1062" s="138"/>
      <c r="DH1062" s="138"/>
      <c r="DI1062" s="138"/>
      <c r="DJ1062" s="138"/>
      <c r="DK1062" s="138"/>
      <c r="DL1062" s="138"/>
      <c r="DM1062" s="138"/>
      <c r="DN1062" s="138"/>
      <c r="DO1062" s="138"/>
      <c r="DP1062" s="138"/>
      <c r="DQ1062" s="138"/>
      <c r="DR1062" s="138"/>
      <c r="DS1062" s="138"/>
      <c r="DT1062" s="138"/>
      <c r="DU1062" s="138"/>
      <c r="DV1062" s="138"/>
      <c r="DW1062" s="138"/>
      <c r="DX1062" s="138"/>
      <c r="DY1062" s="138"/>
      <c r="DZ1062" s="138"/>
      <c r="EA1062" s="138"/>
      <c r="EB1062" s="138"/>
      <c r="EC1062" s="138"/>
      <c r="ED1062" s="138"/>
      <c r="EE1062" s="138"/>
      <c r="EF1062" s="138"/>
      <c r="EG1062" s="138"/>
      <c r="EH1062" s="138"/>
      <c r="EI1062" s="138"/>
      <c r="EJ1062" s="138"/>
      <c r="EK1062" s="138"/>
      <c r="EL1062" s="138"/>
      <c r="EM1062" s="138"/>
      <c r="EN1062" s="138"/>
      <c r="EO1062" s="138"/>
      <c r="EP1062" s="138"/>
      <c r="EQ1062" s="138"/>
      <c r="ER1062" s="138"/>
      <c r="ES1062" s="138"/>
      <c r="ET1062" s="138"/>
      <c r="EU1062" s="138"/>
      <c r="EV1062" s="138"/>
      <c r="EW1062" s="138"/>
      <c r="EX1062" s="138"/>
      <c r="EY1062" s="138"/>
      <c r="EZ1062" s="138"/>
      <c r="FA1062" s="138"/>
      <c r="FB1062" s="138"/>
      <c r="FC1062" s="138"/>
      <c r="FD1062" s="138"/>
      <c r="FE1062" s="138"/>
      <c r="FF1062" s="138"/>
      <c r="FG1062" s="138"/>
      <c r="FH1062" s="138"/>
      <c r="FI1062" s="138"/>
      <c r="FJ1062" s="138"/>
      <c r="FK1062" s="138"/>
      <c r="FL1062" s="138"/>
      <c r="FM1062" s="138"/>
      <c r="FN1062" s="138"/>
      <c r="FO1062" s="138"/>
      <c r="FP1062" s="138"/>
      <c r="FQ1062" s="138"/>
      <c r="FR1062" s="138"/>
      <c r="FS1062" s="138"/>
      <c r="FT1062" s="138"/>
      <c r="FU1062" s="138"/>
      <c r="FV1062" s="138"/>
      <c r="FW1062" s="138"/>
      <c r="FX1062" s="138"/>
      <c r="FY1062" s="138"/>
      <c r="FZ1062" s="138"/>
      <c r="GA1062" s="138"/>
      <c r="GB1062" s="138"/>
      <c r="GC1062" s="138"/>
      <c r="GD1062" s="138"/>
      <c r="GE1062" s="138"/>
      <c r="GF1062" s="138"/>
      <c r="GG1062" s="138"/>
      <c r="GH1062" s="138"/>
      <c r="GI1062" s="138"/>
      <c r="GJ1062" s="138"/>
      <c r="GK1062" s="138"/>
      <c r="GL1062" s="138"/>
      <c r="GM1062" s="138"/>
      <c r="GN1062" s="138"/>
      <c r="GO1062" s="138"/>
      <c r="GP1062" s="138"/>
      <c r="GQ1062" s="138"/>
      <c r="GR1062" s="138"/>
      <c r="GS1062" s="138"/>
      <c r="GT1062" s="138"/>
      <c r="GU1062" s="138"/>
      <c r="GV1062" s="138"/>
      <c r="GW1062" s="138"/>
      <c r="GX1062" s="138"/>
      <c r="GY1062" s="138"/>
      <c r="GZ1062" s="138"/>
      <c r="HA1062" s="138"/>
      <c r="HB1062" s="138"/>
      <c r="HC1062" s="138"/>
      <c r="HD1062" s="138"/>
      <c r="HE1062" s="138"/>
      <c r="HF1062" s="138"/>
      <c r="HG1062" s="138"/>
      <c r="HH1062" s="138"/>
      <c r="HI1062" s="138"/>
      <c r="HJ1062" s="138"/>
      <c r="HK1062" s="138"/>
      <c r="HL1062" s="138"/>
      <c r="HM1062" s="138"/>
      <c r="HN1062" s="138"/>
      <c r="HO1062" s="138"/>
      <c r="HP1062" s="138"/>
      <c r="HQ1062" s="138"/>
      <c r="HR1062" s="138"/>
      <c r="HS1062" s="138"/>
      <c r="HT1062" s="138"/>
      <c r="HU1062" s="138"/>
      <c r="HV1062" s="138"/>
      <c r="HW1062" s="138"/>
      <c r="HX1062" s="138"/>
      <c r="HY1062" s="138"/>
      <c r="HZ1062" s="138"/>
      <c r="IA1062" s="138"/>
      <c r="IB1062" s="138"/>
      <c r="IC1062" s="138"/>
      <c r="ID1062" s="138"/>
      <c r="IE1062" s="138"/>
      <c r="IF1062" s="138"/>
      <c r="IG1062" s="138"/>
      <c r="IH1062" s="138"/>
      <c r="II1062" s="138"/>
      <c r="IJ1062" s="138"/>
      <c r="IK1062" s="138"/>
      <c r="IL1062" s="138"/>
      <c r="IM1062" s="138"/>
      <c r="IN1062" s="138"/>
      <c r="IO1062" s="138"/>
      <c r="IP1062" s="138"/>
      <c r="IQ1062" s="138"/>
      <c r="IR1062" s="138"/>
      <c r="IS1062" s="138"/>
      <c r="IT1062" s="138"/>
      <c r="IU1062" s="138"/>
      <c r="IV1062" s="138"/>
      <c r="IW1062" s="138"/>
    </row>
    <row r="1063" customFormat="false" ht="13.2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  <c r="Q1063" s="138"/>
      <c r="R1063" s="138"/>
      <c r="S1063" s="138"/>
      <c r="T1063" s="138"/>
      <c r="U1063" s="138"/>
      <c r="V1063" s="138"/>
      <c r="W1063" s="138"/>
      <c r="X1063" s="138"/>
      <c r="Y1063" s="138"/>
      <c r="Z1063" s="138"/>
      <c r="AA1063" s="138"/>
      <c r="AB1063" s="138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U1063" s="138"/>
      <c r="AV1063" s="138"/>
      <c r="AW1063" s="138"/>
      <c r="AX1063" s="138"/>
      <c r="AY1063" s="138"/>
      <c r="AZ1063" s="138"/>
      <c r="BA1063" s="138"/>
      <c r="BB1063" s="138"/>
      <c r="BC1063" s="138"/>
      <c r="BD1063" s="138"/>
      <c r="BE1063" s="138"/>
      <c r="BF1063" s="138"/>
      <c r="BG1063" s="138"/>
      <c r="BH1063" s="138"/>
      <c r="BI1063" s="138"/>
      <c r="BJ1063" s="138"/>
      <c r="BK1063" s="138"/>
      <c r="BL1063" s="138"/>
      <c r="BM1063" s="138"/>
      <c r="BN1063" s="138"/>
      <c r="BO1063" s="138"/>
      <c r="BP1063" s="138"/>
      <c r="BQ1063" s="138"/>
      <c r="BR1063" s="138"/>
      <c r="BS1063" s="138"/>
      <c r="BT1063" s="138"/>
      <c r="BU1063" s="138"/>
      <c r="BV1063" s="138"/>
      <c r="BW1063" s="138"/>
      <c r="BX1063" s="138"/>
      <c r="BY1063" s="138"/>
      <c r="BZ1063" s="138"/>
      <c r="CA1063" s="138"/>
      <c r="CB1063" s="138"/>
      <c r="CC1063" s="138"/>
      <c r="CD1063" s="138"/>
      <c r="CE1063" s="138"/>
      <c r="CF1063" s="138"/>
      <c r="CG1063" s="138"/>
      <c r="CH1063" s="138"/>
      <c r="CI1063" s="138"/>
      <c r="CJ1063" s="138"/>
      <c r="CK1063" s="138"/>
      <c r="CL1063" s="138"/>
      <c r="CM1063" s="138"/>
      <c r="CN1063" s="138"/>
      <c r="CO1063" s="138"/>
      <c r="CP1063" s="138"/>
      <c r="CQ1063" s="138"/>
      <c r="CR1063" s="138"/>
      <c r="CS1063" s="138"/>
      <c r="CT1063" s="138"/>
      <c r="CU1063" s="138"/>
      <c r="CV1063" s="138"/>
      <c r="CW1063" s="138"/>
      <c r="CX1063" s="138"/>
      <c r="CY1063" s="138"/>
      <c r="CZ1063" s="138"/>
      <c r="DA1063" s="138"/>
      <c r="DB1063" s="138"/>
      <c r="DC1063" s="138"/>
      <c r="DD1063" s="138"/>
      <c r="DE1063" s="138"/>
      <c r="DF1063" s="138"/>
      <c r="DG1063" s="138"/>
      <c r="DH1063" s="138"/>
      <c r="DI1063" s="138"/>
      <c r="DJ1063" s="138"/>
      <c r="DK1063" s="138"/>
      <c r="DL1063" s="138"/>
      <c r="DM1063" s="138"/>
      <c r="DN1063" s="138"/>
      <c r="DO1063" s="138"/>
      <c r="DP1063" s="138"/>
      <c r="DQ1063" s="138"/>
      <c r="DR1063" s="138"/>
      <c r="DS1063" s="138"/>
      <c r="DT1063" s="138"/>
      <c r="DU1063" s="138"/>
      <c r="DV1063" s="138"/>
      <c r="DW1063" s="138"/>
      <c r="DX1063" s="138"/>
      <c r="DY1063" s="138"/>
      <c r="DZ1063" s="138"/>
      <c r="EA1063" s="138"/>
      <c r="EB1063" s="138"/>
      <c r="EC1063" s="138"/>
      <c r="ED1063" s="138"/>
      <c r="EE1063" s="138"/>
      <c r="EF1063" s="138"/>
      <c r="EG1063" s="138"/>
      <c r="EH1063" s="138"/>
      <c r="EI1063" s="138"/>
      <c r="EJ1063" s="138"/>
      <c r="EK1063" s="138"/>
      <c r="EL1063" s="138"/>
      <c r="EM1063" s="138"/>
      <c r="EN1063" s="138"/>
      <c r="EO1063" s="138"/>
      <c r="EP1063" s="138"/>
      <c r="EQ1063" s="138"/>
      <c r="ER1063" s="138"/>
      <c r="ES1063" s="138"/>
      <c r="ET1063" s="138"/>
      <c r="EU1063" s="138"/>
      <c r="EV1063" s="138"/>
      <c r="EW1063" s="138"/>
      <c r="EX1063" s="138"/>
      <c r="EY1063" s="138"/>
      <c r="EZ1063" s="138"/>
      <c r="FA1063" s="138"/>
      <c r="FB1063" s="138"/>
      <c r="FC1063" s="138"/>
      <c r="FD1063" s="138"/>
      <c r="FE1063" s="138"/>
      <c r="FF1063" s="138"/>
      <c r="FG1063" s="138"/>
      <c r="FH1063" s="138"/>
      <c r="FI1063" s="138"/>
      <c r="FJ1063" s="138"/>
      <c r="FK1063" s="138"/>
      <c r="FL1063" s="138"/>
      <c r="FM1063" s="138"/>
      <c r="FN1063" s="138"/>
      <c r="FO1063" s="138"/>
      <c r="FP1063" s="138"/>
      <c r="FQ1063" s="138"/>
      <c r="FR1063" s="138"/>
      <c r="FS1063" s="138"/>
      <c r="FT1063" s="138"/>
      <c r="FU1063" s="138"/>
      <c r="FV1063" s="138"/>
      <c r="FW1063" s="138"/>
      <c r="FX1063" s="138"/>
      <c r="FY1063" s="138"/>
      <c r="FZ1063" s="138"/>
      <c r="GA1063" s="138"/>
      <c r="GB1063" s="138"/>
      <c r="GC1063" s="138"/>
      <c r="GD1063" s="138"/>
      <c r="GE1063" s="138"/>
      <c r="GF1063" s="138"/>
      <c r="GG1063" s="138"/>
      <c r="GH1063" s="138"/>
      <c r="GI1063" s="138"/>
      <c r="GJ1063" s="138"/>
      <c r="GK1063" s="138"/>
      <c r="GL1063" s="138"/>
      <c r="GM1063" s="138"/>
      <c r="GN1063" s="138"/>
      <c r="GO1063" s="138"/>
      <c r="GP1063" s="138"/>
      <c r="GQ1063" s="138"/>
      <c r="GR1063" s="138"/>
      <c r="GS1063" s="138"/>
      <c r="GT1063" s="138"/>
      <c r="GU1063" s="138"/>
      <c r="GV1063" s="138"/>
      <c r="GW1063" s="138"/>
      <c r="GX1063" s="138"/>
      <c r="GY1063" s="138"/>
      <c r="GZ1063" s="138"/>
      <c r="HA1063" s="138"/>
      <c r="HB1063" s="138"/>
      <c r="HC1063" s="138"/>
      <c r="HD1063" s="138"/>
      <c r="HE1063" s="138"/>
      <c r="HF1063" s="138"/>
      <c r="HG1063" s="138"/>
      <c r="HH1063" s="138"/>
      <c r="HI1063" s="138"/>
      <c r="HJ1063" s="138"/>
      <c r="HK1063" s="138"/>
      <c r="HL1063" s="138"/>
      <c r="HM1063" s="138"/>
      <c r="HN1063" s="138"/>
      <c r="HO1063" s="138"/>
      <c r="HP1063" s="138"/>
      <c r="HQ1063" s="138"/>
      <c r="HR1063" s="138"/>
      <c r="HS1063" s="138"/>
      <c r="HT1063" s="138"/>
      <c r="HU1063" s="138"/>
      <c r="HV1063" s="138"/>
      <c r="HW1063" s="138"/>
      <c r="HX1063" s="138"/>
      <c r="HY1063" s="138"/>
      <c r="HZ1063" s="138"/>
      <c r="IA1063" s="138"/>
      <c r="IB1063" s="138"/>
      <c r="IC1063" s="138"/>
      <c r="ID1063" s="138"/>
      <c r="IE1063" s="138"/>
      <c r="IF1063" s="138"/>
      <c r="IG1063" s="138"/>
      <c r="IH1063" s="138"/>
      <c r="II1063" s="138"/>
      <c r="IJ1063" s="138"/>
      <c r="IK1063" s="138"/>
      <c r="IL1063" s="138"/>
      <c r="IM1063" s="138"/>
      <c r="IN1063" s="138"/>
      <c r="IO1063" s="138"/>
      <c r="IP1063" s="138"/>
      <c r="IQ1063" s="138"/>
      <c r="IR1063" s="138"/>
      <c r="IS1063" s="138"/>
      <c r="IT1063" s="138"/>
      <c r="IU1063" s="138"/>
      <c r="IV1063" s="138"/>
      <c r="IW1063" s="138"/>
    </row>
    <row r="1064" customFormat="false" ht="13.2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38"/>
      <c r="U1064" s="138"/>
      <c r="V1064" s="138"/>
      <c r="W1064" s="138"/>
      <c r="X1064" s="138"/>
      <c r="Y1064" s="138"/>
      <c r="Z1064" s="138"/>
      <c r="AA1064" s="138"/>
      <c r="AB1064" s="138"/>
      <c r="AC1064" s="138"/>
      <c r="AD1064" s="138"/>
      <c r="AE1064" s="138"/>
      <c r="AF1064" s="138"/>
      <c r="AG1064" s="138"/>
      <c r="AH1064" s="138"/>
      <c r="AI1064" s="138"/>
      <c r="AJ1064" s="138"/>
      <c r="AK1064" s="138"/>
      <c r="AL1064" s="138"/>
      <c r="AM1064" s="138"/>
      <c r="AN1064" s="138"/>
      <c r="AO1064" s="138"/>
      <c r="AP1064" s="138"/>
      <c r="AQ1064" s="138"/>
      <c r="AR1064" s="138"/>
      <c r="AS1064" s="138"/>
      <c r="AT1064" s="138"/>
      <c r="AU1064" s="138"/>
      <c r="AV1064" s="138"/>
      <c r="AW1064" s="138"/>
      <c r="AX1064" s="138"/>
      <c r="AY1064" s="138"/>
      <c r="AZ1064" s="138"/>
      <c r="BA1064" s="138"/>
      <c r="BB1064" s="138"/>
      <c r="BC1064" s="138"/>
      <c r="BD1064" s="138"/>
      <c r="BE1064" s="138"/>
      <c r="BF1064" s="138"/>
      <c r="BG1064" s="138"/>
      <c r="BH1064" s="138"/>
      <c r="BI1064" s="138"/>
      <c r="BJ1064" s="138"/>
      <c r="BK1064" s="138"/>
      <c r="BL1064" s="138"/>
      <c r="BM1064" s="138"/>
      <c r="BN1064" s="138"/>
      <c r="BO1064" s="138"/>
      <c r="BP1064" s="138"/>
      <c r="BQ1064" s="138"/>
      <c r="BR1064" s="138"/>
      <c r="BS1064" s="138"/>
      <c r="BT1064" s="138"/>
      <c r="BU1064" s="138"/>
      <c r="BV1064" s="138"/>
      <c r="BW1064" s="138"/>
      <c r="BX1064" s="138"/>
      <c r="BY1064" s="138"/>
      <c r="BZ1064" s="138"/>
      <c r="CA1064" s="138"/>
      <c r="CB1064" s="138"/>
      <c r="CC1064" s="138"/>
      <c r="CD1064" s="138"/>
      <c r="CE1064" s="138"/>
      <c r="CF1064" s="138"/>
      <c r="CG1064" s="138"/>
      <c r="CH1064" s="138"/>
      <c r="CI1064" s="138"/>
      <c r="CJ1064" s="138"/>
      <c r="CK1064" s="138"/>
      <c r="CL1064" s="138"/>
      <c r="CM1064" s="138"/>
      <c r="CN1064" s="138"/>
      <c r="CO1064" s="138"/>
      <c r="CP1064" s="138"/>
      <c r="CQ1064" s="138"/>
      <c r="CR1064" s="138"/>
      <c r="CS1064" s="138"/>
      <c r="CT1064" s="138"/>
      <c r="CU1064" s="138"/>
      <c r="CV1064" s="138"/>
      <c r="CW1064" s="138"/>
      <c r="CX1064" s="138"/>
      <c r="CY1064" s="138"/>
      <c r="CZ1064" s="138"/>
      <c r="DA1064" s="138"/>
      <c r="DB1064" s="138"/>
      <c r="DC1064" s="138"/>
      <c r="DD1064" s="138"/>
      <c r="DE1064" s="138"/>
      <c r="DF1064" s="138"/>
      <c r="DG1064" s="138"/>
      <c r="DH1064" s="138"/>
      <c r="DI1064" s="138"/>
      <c r="DJ1064" s="138"/>
      <c r="DK1064" s="138"/>
      <c r="DL1064" s="138"/>
      <c r="DM1064" s="138"/>
      <c r="DN1064" s="138"/>
      <c r="DO1064" s="138"/>
      <c r="DP1064" s="138"/>
      <c r="DQ1064" s="138"/>
      <c r="DR1064" s="138"/>
      <c r="DS1064" s="138"/>
      <c r="DT1064" s="138"/>
      <c r="DU1064" s="138"/>
      <c r="DV1064" s="138"/>
      <c r="DW1064" s="138"/>
      <c r="DX1064" s="138"/>
      <c r="DY1064" s="138"/>
      <c r="DZ1064" s="138"/>
      <c r="EA1064" s="138"/>
      <c r="EB1064" s="138"/>
      <c r="EC1064" s="138"/>
      <c r="ED1064" s="138"/>
      <c r="EE1064" s="138"/>
      <c r="EF1064" s="138"/>
      <c r="EG1064" s="138"/>
      <c r="EH1064" s="138"/>
      <c r="EI1064" s="138"/>
      <c r="EJ1064" s="138"/>
      <c r="EK1064" s="138"/>
      <c r="EL1064" s="138"/>
      <c r="EM1064" s="138"/>
      <c r="EN1064" s="138"/>
      <c r="EO1064" s="138"/>
      <c r="EP1064" s="138"/>
      <c r="EQ1064" s="138"/>
      <c r="ER1064" s="138"/>
      <c r="ES1064" s="138"/>
      <c r="ET1064" s="138"/>
      <c r="EU1064" s="138"/>
      <c r="EV1064" s="138"/>
      <c r="EW1064" s="138"/>
      <c r="EX1064" s="138"/>
      <c r="EY1064" s="138"/>
      <c r="EZ1064" s="138"/>
      <c r="FA1064" s="138"/>
      <c r="FB1064" s="138"/>
      <c r="FC1064" s="138"/>
      <c r="FD1064" s="138"/>
      <c r="FE1064" s="138"/>
      <c r="FF1064" s="138"/>
      <c r="FG1064" s="138"/>
      <c r="FH1064" s="138"/>
      <c r="FI1064" s="138"/>
      <c r="FJ1064" s="138"/>
      <c r="FK1064" s="138"/>
      <c r="FL1064" s="138"/>
      <c r="FM1064" s="138"/>
      <c r="FN1064" s="138"/>
      <c r="FO1064" s="138"/>
      <c r="FP1064" s="138"/>
      <c r="FQ1064" s="138"/>
      <c r="FR1064" s="138"/>
      <c r="FS1064" s="138"/>
      <c r="FT1064" s="138"/>
      <c r="FU1064" s="138"/>
      <c r="FV1064" s="138"/>
      <c r="FW1064" s="138"/>
      <c r="FX1064" s="138"/>
      <c r="FY1064" s="138"/>
      <c r="FZ1064" s="138"/>
      <c r="GA1064" s="138"/>
      <c r="GB1064" s="138"/>
      <c r="GC1064" s="138"/>
      <c r="GD1064" s="138"/>
      <c r="GE1064" s="138"/>
      <c r="GF1064" s="138"/>
      <c r="GG1064" s="138"/>
      <c r="GH1064" s="138"/>
      <c r="GI1064" s="138"/>
      <c r="GJ1064" s="138"/>
      <c r="GK1064" s="138"/>
      <c r="GL1064" s="138"/>
      <c r="GM1064" s="138"/>
      <c r="GN1064" s="138"/>
      <c r="GO1064" s="138"/>
      <c r="GP1064" s="138"/>
      <c r="GQ1064" s="138"/>
      <c r="GR1064" s="138"/>
      <c r="GS1064" s="138"/>
      <c r="GT1064" s="138"/>
      <c r="GU1064" s="138"/>
      <c r="GV1064" s="138"/>
      <c r="GW1064" s="138"/>
      <c r="GX1064" s="138"/>
      <c r="GY1064" s="138"/>
      <c r="GZ1064" s="138"/>
      <c r="HA1064" s="138"/>
      <c r="HB1064" s="138"/>
      <c r="HC1064" s="138"/>
      <c r="HD1064" s="138"/>
      <c r="HE1064" s="138"/>
      <c r="HF1064" s="138"/>
      <c r="HG1064" s="138"/>
      <c r="HH1064" s="138"/>
      <c r="HI1064" s="138"/>
      <c r="HJ1064" s="138"/>
      <c r="HK1064" s="138"/>
      <c r="HL1064" s="138"/>
      <c r="HM1064" s="138"/>
      <c r="HN1064" s="138"/>
      <c r="HO1064" s="138"/>
      <c r="HP1064" s="138"/>
      <c r="HQ1064" s="138"/>
      <c r="HR1064" s="138"/>
      <c r="HS1064" s="138"/>
      <c r="HT1064" s="138"/>
      <c r="HU1064" s="138"/>
      <c r="HV1064" s="138"/>
      <c r="HW1064" s="138"/>
      <c r="HX1064" s="138"/>
      <c r="HY1064" s="138"/>
      <c r="HZ1064" s="138"/>
      <c r="IA1064" s="138"/>
      <c r="IB1064" s="138"/>
      <c r="IC1064" s="138"/>
      <c r="ID1064" s="138"/>
      <c r="IE1064" s="138"/>
      <c r="IF1064" s="138"/>
      <c r="IG1064" s="138"/>
      <c r="IH1064" s="138"/>
      <c r="II1064" s="138"/>
      <c r="IJ1064" s="138"/>
      <c r="IK1064" s="138"/>
      <c r="IL1064" s="138"/>
      <c r="IM1064" s="138"/>
      <c r="IN1064" s="138"/>
      <c r="IO1064" s="138"/>
      <c r="IP1064" s="138"/>
      <c r="IQ1064" s="138"/>
      <c r="IR1064" s="138"/>
      <c r="IS1064" s="138"/>
      <c r="IT1064" s="138"/>
      <c r="IU1064" s="138"/>
      <c r="IV1064" s="138"/>
      <c r="IW1064" s="138"/>
    </row>
    <row r="1065" customFormat="false" ht="13.2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  <c r="Q1065" s="138"/>
      <c r="R1065" s="138"/>
      <c r="S1065" s="138"/>
      <c r="T1065" s="138"/>
      <c r="U1065" s="138"/>
      <c r="V1065" s="138"/>
      <c r="W1065" s="138"/>
      <c r="X1065" s="138"/>
      <c r="Y1065" s="138"/>
      <c r="Z1065" s="138"/>
      <c r="AA1065" s="138"/>
      <c r="AB1065" s="138"/>
      <c r="AC1065" s="138"/>
      <c r="AD1065" s="138"/>
      <c r="AE1065" s="138"/>
      <c r="AF1065" s="138"/>
      <c r="AG1065" s="138"/>
      <c r="AH1065" s="138"/>
      <c r="AI1065" s="138"/>
      <c r="AJ1065" s="138"/>
      <c r="AK1065" s="138"/>
      <c r="AL1065" s="138"/>
      <c r="AM1065" s="138"/>
      <c r="AN1065" s="138"/>
      <c r="AO1065" s="138"/>
      <c r="AP1065" s="138"/>
      <c r="AQ1065" s="138"/>
      <c r="AR1065" s="138"/>
      <c r="AS1065" s="138"/>
      <c r="AT1065" s="138"/>
      <c r="AU1065" s="138"/>
      <c r="AV1065" s="138"/>
      <c r="AW1065" s="138"/>
      <c r="AX1065" s="138"/>
      <c r="AY1065" s="138"/>
      <c r="AZ1065" s="138"/>
      <c r="BA1065" s="138"/>
      <c r="BB1065" s="138"/>
      <c r="BC1065" s="138"/>
      <c r="BD1065" s="138"/>
      <c r="BE1065" s="138"/>
      <c r="BF1065" s="138"/>
      <c r="BG1065" s="138"/>
      <c r="BH1065" s="138"/>
      <c r="BI1065" s="138"/>
      <c r="BJ1065" s="138"/>
      <c r="BK1065" s="138"/>
      <c r="BL1065" s="138"/>
      <c r="BM1065" s="138"/>
      <c r="BN1065" s="138"/>
      <c r="BO1065" s="138"/>
      <c r="BP1065" s="138"/>
      <c r="BQ1065" s="138"/>
      <c r="BR1065" s="138"/>
      <c r="BS1065" s="138"/>
      <c r="BT1065" s="138"/>
      <c r="BU1065" s="138"/>
      <c r="BV1065" s="138"/>
      <c r="BW1065" s="138"/>
      <c r="BX1065" s="138"/>
      <c r="BY1065" s="138"/>
      <c r="BZ1065" s="138"/>
      <c r="CA1065" s="138"/>
      <c r="CB1065" s="138"/>
      <c r="CC1065" s="138"/>
      <c r="CD1065" s="138"/>
      <c r="CE1065" s="138"/>
      <c r="CF1065" s="138"/>
      <c r="CG1065" s="138"/>
      <c r="CH1065" s="138"/>
      <c r="CI1065" s="138"/>
      <c r="CJ1065" s="138"/>
      <c r="CK1065" s="138"/>
      <c r="CL1065" s="138"/>
      <c r="CM1065" s="138"/>
      <c r="CN1065" s="138"/>
      <c r="CO1065" s="138"/>
      <c r="CP1065" s="138"/>
      <c r="CQ1065" s="138"/>
      <c r="CR1065" s="138"/>
      <c r="CS1065" s="138"/>
      <c r="CT1065" s="138"/>
      <c r="CU1065" s="138"/>
      <c r="CV1065" s="138"/>
      <c r="CW1065" s="138"/>
      <c r="CX1065" s="138"/>
      <c r="CY1065" s="138"/>
      <c r="CZ1065" s="138"/>
      <c r="DA1065" s="138"/>
      <c r="DB1065" s="138"/>
      <c r="DC1065" s="138"/>
      <c r="DD1065" s="138"/>
      <c r="DE1065" s="138"/>
      <c r="DF1065" s="138"/>
      <c r="DG1065" s="138"/>
      <c r="DH1065" s="138"/>
      <c r="DI1065" s="138"/>
      <c r="DJ1065" s="138"/>
      <c r="DK1065" s="138"/>
      <c r="DL1065" s="138"/>
      <c r="DM1065" s="138"/>
      <c r="DN1065" s="138"/>
      <c r="DO1065" s="138"/>
      <c r="DP1065" s="138"/>
      <c r="DQ1065" s="138"/>
      <c r="DR1065" s="138"/>
      <c r="DS1065" s="138"/>
      <c r="DT1065" s="138"/>
      <c r="DU1065" s="138"/>
      <c r="DV1065" s="138"/>
      <c r="DW1065" s="138"/>
      <c r="DX1065" s="138"/>
      <c r="DY1065" s="138"/>
      <c r="DZ1065" s="138"/>
      <c r="EA1065" s="138"/>
      <c r="EB1065" s="138"/>
      <c r="EC1065" s="138"/>
      <c r="ED1065" s="138"/>
      <c r="EE1065" s="138"/>
      <c r="EF1065" s="138"/>
      <c r="EG1065" s="138"/>
      <c r="EH1065" s="138"/>
      <c r="EI1065" s="138"/>
      <c r="EJ1065" s="138"/>
      <c r="EK1065" s="138"/>
      <c r="EL1065" s="138"/>
      <c r="EM1065" s="138"/>
      <c r="EN1065" s="138"/>
      <c r="EO1065" s="138"/>
      <c r="EP1065" s="138"/>
      <c r="EQ1065" s="138"/>
      <c r="ER1065" s="138"/>
      <c r="ES1065" s="138"/>
      <c r="ET1065" s="138"/>
      <c r="EU1065" s="138"/>
      <c r="EV1065" s="138"/>
      <c r="EW1065" s="138"/>
      <c r="EX1065" s="138"/>
      <c r="EY1065" s="138"/>
      <c r="EZ1065" s="138"/>
      <c r="FA1065" s="138"/>
      <c r="FB1065" s="138"/>
      <c r="FC1065" s="138"/>
      <c r="FD1065" s="138"/>
      <c r="FE1065" s="138"/>
      <c r="FF1065" s="138"/>
      <c r="FG1065" s="138"/>
      <c r="FH1065" s="138"/>
      <c r="FI1065" s="138"/>
      <c r="FJ1065" s="138"/>
      <c r="FK1065" s="138"/>
      <c r="FL1065" s="138"/>
      <c r="FM1065" s="138"/>
      <c r="FN1065" s="138"/>
      <c r="FO1065" s="138"/>
      <c r="FP1065" s="138"/>
      <c r="FQ1065" s="138"/>
      <c r="FR1065" s="138"/>
      <c r="FS1065" s="138"/>
      <c r="FT1065" s="138"/>
      <c r="FU1065" s="138"/>
      <c r="FV1065" s="138"/>
      <c r="FW1065" s="138"/>
      <c r="FX1065" s="138"/>
      <c r="FY1065" s="138"/>
      <c r="FZ1065" s="138"/>
      <c r="GA1065" s="138"/>
      <c r="GB1065" s="138"/>
      <c r="GC1065" s="138"/>
      <c r="GD1065" s="138"/>
      <c r="GE1065" s="138"/>
      <c r="GF1065" s="138"/>
      <c r="GG1065" s="138"/>
      <c r="GH1065" s="138"/>
      <c r="GI1065" s="138"/>
      <c r="GJ1065" s="138"/>
      <c r="GK1065" s="138"/>
      <c r="GL1065" s="138"/>
      <c r="GM1065" s="138"/>
      <c r="GN1065" s="138"/>
      <c r="GO1065" s="138"/>
      <c r="GP1065" s="138"/>
      <c r="GQ1065" s="138"/>
      <c r="GR1065" s="138"/>
      <c r="GS1065" s="138"/>
      <c r="GT1065" s="138"/>
      <c r="GU1065" s="138"/>
      <c r="GV1065" s="138"/>
      <c r="GW1065" s="138"/>
      <c r="GX1065" s="138"/>
      <c r="GY1065" s="138"/>
      <c r="GZ1065" s="138"/>
      <c r="HA1065" s="138"/>
      <c r="HB1065" s="138"/>
      <c r="HC1065" s="138"/>
      <c r="HD1065" s="138"/>
      <c r="HE1065" s="138"/>
      <c r="HF1065" s="138"/>
      <c r="HG1065" s="138"/>
      <c r="HH1065" s="138"/>
      <c r="HI1065" s="138"/>
      <c r="HJ1065" s="138"/>
      <c r="HK1065" s="138"/>
      <c r="HL1065" s="138"/>
      <c r="HM1065" s="138"/>
      <c r="HN1065" s="138"/>
      <c r="HO1065" s="138"/>
      <c r="HP1065" s="138"/>
      <c r="HQ1065" s="138"/>
      <c r="HR1065" s="138"/>
      <c r="HS1065" s="138"/>
      <c r="HT1065" s="138"/>
      <c r="HU1065" s="138"/>
      <c r="HV1065" s="138"/>
      <c r="HW1065" s="138"/>
      <c r="HX1065" s="138"/>
      <c r="HY1065" s="138"/>
      <c r="HZ1065" s="138"/>
      <c r="IA1065" s="138"/>
      <c r="IB1065" s="138"/>
      <c r="IC1065" s="138"/>
      <c r="ID1065" s="138"/>
      <c r="IE1065" s="138"/>
      <c r="IF1065" s="138"/>
      <c r="IG1065" s="138"/>
      <c r="IH1065" s="138"/>
      <c r="II1065" s="138"/>
      <c r="IJ1065" s="138"/>
      <c r="IK1065" s="138"/>
      <c r="IL1065" s="138"/>
      <c r="IM1065" s="138"/>
      <c r="IN1065" s="138"/>
      <c r="IO1065" s="138"/>
      <c r="IP1065" s="138"/>
      <c r="IQ1065" s="138"/>
      <c r="IR1065" s="138"/>
      <c r="IS1065" s="138"/>
      <c r="IT1065" s="138"/>
      <c r="IU1065" s="138"/>
      <c r="IV1065" s="138"/>
      <c r="IW1065" s="138"/>
    </row>
    <row r="1066" customFormat="false" ht="13.2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38"/>
      <c r="U1066" s="138"/>
      <c r="V1066" s="138"/>
      <c r="W1066" s="138"/>
      <c r="X1066" s="138"/>
      <c r="Y1066" s="138"/>
      <c r="Z1066" s="138"/>
      <c r="AA1066" s="138"/>
      <c r="AB1066" s="138"/>
      <c r="AC1066" s="138"/>
      <c r="AD1066" s="138"/>
      <c r="AE1066" s="138"/>
      <c r="AF1066" s="138"/>
      <c r="AG1066" s="138"/>
      <c r="AH1066" s="138"/>
      <c r="AI1066" s="138"/>
      <c r="AJ1066" s="138"/>
      <c r="AK1066" s="138"/>
      <c r="AL1066" s="138"/>
      <c r="AM1066" s="138"/>
      <c r="AN1066" s="138"/>
      <c r="AO1066" s="138"/>
      <c r="AP1066" s="138"/>
      <c r="AQ1066" s="138"/>
      <c r="AR1066" s="138"/>
      <c r="AS1066" s="138"/>
      <c r="AT1066" s="138"/>
      <c r="AU1066" s="138"/>
      <c r="AV1066" s="138"/>
      <c r="AW1066" s="138"/>
      <c r="AX1066" s="138"/>
      <c r="AY1066" s="138"/>
      <c r="AZ1066" s="138"/>
      <c r="BA1066" s="138"/>
      <c r="BB1066" s="138"/>
      <c r="BC1066" s="138"/>
      <c r="BD1066" s="138"/>
      <c r="BE1066" s="138"/>
      <c r="BF1066" s="138"/>
      <c r="BG1066" s="138"/>
      <c r="BH1066" s="138"/>
      <c r="BI1066" s="138"/>
      <c r="BJ1066" s="138"/>
      <c r="BK1066" s="138"/>
      <c r="BL1066" s="138"/>
      <c r="BM1066" s="138"/>
      <c r="BN1066" s="138"/>
      <c r="BO1066" s="138"/>
      <c r="BP1066" s="138"/>
      <c r="BQ1066" s="138"/>
      <c r="BR1066" s="138"/>
      <c r="BS1066" s="138"/>
      <c r="BT1066" s="138"/>
      <c r="BU1066" s="138"/>
      <c r="BV1066" s="138"/>
      <c r="BW1066" s="138"/>
      <c r="BX1066" s="138"/>
      <c r="BY1066" s="138"/>
      <c r="BZ1066" s="138"/>
      <c r="CA1066" s="138"/>
      <c r="CB1066" s="138"/>
      <c r="CC1066" s="138"/>
      <c r="CD1066" s="138"/>
      <c r="CE1066" s="138"/>
      <c r="CF1066" s="138"/>
      <c r="CG1066" s="138"/>
      <c r="CH1066" s="138"/>
      <c r="CI1066" s="138"/>
      <c r="CJ1066" s="138"/>
      <c r="CK1066" s="138"/>
      <c r="CL1066" s="138"/>
      <c r="CM1066" s="138"/>
      <c r="CN1066" s="138"/>
      <c r="CO1066" s="138"/>
      <c r="CP1066" s="138"/>
      <c r="CQ1066" s="138"/>
      <c r="CR1066" s="138"/>
      <c r="CS1066" s="138"/>
      <c r="CT1066" s="138"/>
      <c r="CU1066" s="138"/>
      <c r="CV1066" s="138"/>
      <c r="CW1066" s="138"/>
      <c r="CX1066" s="138"/>
      <c r="CY1066" s="138"/>
      <c r="CZ1066" s="138"/>
      <c r="DA1066" s="138"/>
      <c r="DB1066" s="138"/>
      <c r="DC1066" s="138"/>
      <c r="DD1066" s="138"/>
      <c r="DE1066" s="138"/>
      <c r="DF1066" s="138"/>
      <c r="DG1066" s="138"/>
      <c r="DH1066" s="138"/>
      <c r="DI1066" s="138"/>
      <c r="DJ1066" s="138"/>
      <c r="DK1066" s="138"/>
      <c r="DL1066" s="138"/>
      <c r="DM1066" s="138"/>
      <c r="DN1066" s="138"/>
      <c r="DO1066" s="138"/>
      <c r="DP1066" s="138"/>
      <c r="DQ1066" s="138"/>
      <c r="DR1066" s="138"/>
      <c r="DS1066" s="138"/>
      <c r="DT1066" s="138"/>
      <c r="DU1066" s="138"/>
      <c r="DV1066" s="138"/>
      <c r="DW1066" s="138"/>
      <c r="DX1066" s="138"/>
      <c r="DY1066" s="138"/>
      <c r="DZ1066" s="138"/>
      <c r="EA1066" s="138"/>
      <c r="EB1066" s="138"/>
      <c r="EC1066" s="138"/>
      <c r="ED1066" s="138"/>
      <c r="EE1066" s="138"/>
      <c r="EF1066" s="138"/>
      <c r="EG1066" s="138"/>
      <c r="EH1066" s="138"/>
      <c r="EI1066" s="138"/>
      <c r="EJ1066" s="138"/>
      <c r="EK1066" s="138"/>
      <c r="EL1066" s="138"/>
      <c r="EM1066" s="138"/>
      <c r="EN1066" s="138"/>
      <c r="EO1066" s="138"/>
      <c r="EP1066" s="138"/>
      <c r="EQ1066" s="138"/>
      <c r="ER1066" s="138"/>
      <c r="ES1066" s="138"/>
      <c r="ET1066" s="138"/>
      <c r="EU1066" s="138"/>
      <c r="EV1066" s="138"/>
      <c r="EW1066" s="138"/>
      <c r="EX1066" s="138"/>
      <c r="EY1066" s="138"/>
      <c r="EZ1066" s="138"/>
      <c r="FA1066" s="138"/>
      <c r="FB1066" s="138"/>
      <c r="FC1066" s="138"/>
      <c r="FD1066" s="138"/>
      <c r="FE1066" s="138"/>
      <c r="FF1066" s="138"/>
      <c r="FG1066" s="138"/>
      <c r="FH1066" s="138"/>
      <c r="FI1066" s="138"/>
      <c r="FJ1066" s="138"/>
      <c r="FK1066" s="138"/>
      <c r="FL1066" s="138"/>
      <c r="FM1066" s="138"/>
      <c r="FN1066" s="138"/>
      <c r="FO1066" s="138"/>
      <c r="FP1066" s="138"/>
      <c r="FQ1066" s="138"/>
      <c r="FR1066" s="138"/>
      <c r="FS1066" s="138"/>
      <c r="FT1066" s="138"/>
      <c r="FU1066" s="138"/>
      <c r="FV1066" s="138"/>
      <c r="FW1066" s="138"/>
      <c r="FX1066" s="138"/>
      <c r="FY1066" s="138"/>
      <c r="FZ1066" s="138"/>
      <c r="GA1066" s="138"/>
      <c r="GB1066" s="138"/>
      <c r="GC1066" s="138"/>
      <c r="GD1066" s="138"/>
      <c r="GE1066" s="138"/>
      <c r="GF1066" s="138"/>
      <c r="GG1066" s="138"/>
      <c r="GH1066" s="138"/>
      <c r="GI1066" s="138"/>
      <c r="GJ1066" s="138"/>
      <c r="GK1066" s="138"/>
      <c r="GL1066" s="138"/>
      <c r="GM1066" s="138"/>
      <c r="GN1066" s="138"/>
      <c r="GO1066" s="138"/>
      <c r="GP1066" s="138"/>
      <c r="GQ1066" s="138"/>
      <c r="GR1066" s="138"/>
      <c r="GS1066" s="138"/>
      <c r="GT1066" s="138"/>
      <c r="GU1066" s="138"/>
      <c r="GV1066" s="138"/>
      <c r="GW1066" s="138"/>
      <c r="GX1066" s="138"/>
      <c r="GY1066" s="138"/>
      <c r="GZ1066" s="138"/>
      <c r="HA1066" s="138"/>
      <c r="HB1066" s="138"/>
      <c r="HC1066" s="138"/>
      <c r="HD1066" s="138"/>
      <c r="HE1066" s="138"/>
      <c r="HF1066" s="138"/>
      <c r="HG1066" s="138"/>
      <c r="HH1066" s="138"/>
      <c r="HI1066" s="138"/>
      <c r="HJ1066" s="138"/>
      <c r="HK1066" s="138"/>
      <c r="HL1066" s="138"/>
      <c r="HM1066" s="138"/>
      <c r="HN1066" s="138"/>
      <c r="HO1066" s="138"/>
      <c r="HP1066" s="138"/>
      <c r="HQ1066" s="138"/>
      <c r="HR1066" s="138"/>
      <c r="HS1066" s="138"/>
      <c r="HT1066" s="138"/>
      <c r="HU1066" s="138"/>
      <c r="HV1066" s="138"/>
      <c r="HW1066" s="138"/>
      <c r="HX1066" s="138"/>
      <c r="HY1066" s="138"/>
      <c r="HZ1066" s="138"/>
      <c r="IA1066" s="138"/>
      <c r="IB1066" s="138"/>
      <c r="IC1066" s="138"/>
      <c r="ID1066" s="138"/>
      <c r="IE1066" s="138"/>
      <c r="IF1066" s="138"/>
      <c r="IG1066" s="138"/>
      <c r="IH1066" s="138"/>
      <c r="II1066" s="138"/>
      <c r="IJ1066" s="138"/>
      <c r="IK1066" s="138"/>
      <c r="IL1066" s="138"/>
      <c r="IM1066" s="138"/>
      <c r="IN1066" s="138"/>
      <c r="IO1066" s="138"/>
      <c r="IP1066" s="138"/>
      <c r="IQ1066" s="138"/>
      <c r="IR1066" s="138"/>
      <c r="IS1066" s="138"/>
      <c r="IT1066" s="138"/>
      <c r="IU1066" s="138"/>
      <c r="IV1066" s="138"/>
      <c r="IW1066" s="138"/>
    </row>
    <row r="1067" customFormat="false" ht="13.2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  <c r="Q1067" s="138"/>
      <c r="R1067" s="138"/>
      <c r="S1067" s="138"/>
      <c r="T1067" s="138"/>
      <c r="U1067" s="138"/>
      <c r="V1067" s="138"/>
      <c r="W1067" s="138"/>
      <c r="X1067" s="138"/>
      <c r="Y1067" s="138"/>
      <c r="Z1067" s="138"/>
      <c r="AA1067" s="138"/>
      <c r="AB1067" s="138"/>
      <c r="AC1067" s="138"/>
      <c r="AD1067" s="138"/>
      <c r="AE1067" s="138"/>
      <c r="AF1067" s="138"/>
      <c r="AG1067" s="138"/>
      <c r="AH1067" s="138"/>
      <c r="AI1067" s="138"/>
      <c r="AJ1067" s="138"/>
      <c r="AK1067" s="138"/>
      <c r="AL1067" s="138"/>
      <c r="AM1067" s="138"/>
      <c r="AN1067" s="138"/>
      <c r="AO1067" s="138"/>
      <c r="AP1067" s="138"/>
      <c r="AQ1067" s="138"/>
      <c r="AR1067" s="138"/>
      <c r="AS1067" s="138"/>
      <c r="AT1067" s="138"/>
      <c r="AU1067" s="138"/>
      <c r="AV1067" s="138"/>
      <c r="AW1067" s="138"/>
      <c r="AX1067" s="138"/>
      <c r="AY1067" s="138"/>
      <c r="AZ1067" s="138"/>
      <c r="BA1067" s="138"/>
      <c r="BB1067" s="138"/>
      <c r="BC1067" s="138"/>
      <c r="BD1067" s="138"/>
      <c r="BE1067" s="138"/>
      <c r="BF1067" s="138"/>
      <c r="BG1067" s="138"/>
      <c r="BH1067" s="138"/>
      <c r="BI1067" s="138"/>
      <c r="BJ1067" s="138"/>
      <c r="BK1067" s="138"/>
      <c r="BL1067" s="138"/>
      <c r="BM1067" s="138"/>
      <c r="BN1067" s="138"/>
      <c r="BO1067" s="138"/>
      <c r="BP1067" s="138"/>
      <c r="BQ1067" s="138"/>
      <c r="BR1067" s="138"/>
      <c r="BS1067" s="138"/>
      <c r="BT1067" s="138"/>
      <c r="BU1067" s="138"/>
      <c r="BV1067" s="138"/>
      <c r="BW1067" s="138"/>
      <c r="BX1067" s="138"/>
      <c r="BY1067" s="138"/>
      <c r="BZ1067" s="138"/>
      <c r="CA1067" s="138"/>
      <c r="CB1067" s="138"/>
      <c r="CC1067" s="138"/>
      <c r="CD1067" s="138"/>
      <c r="CE1067" s="138"/>
      <c r="CF1067" s="138"/>
      <c r="CG1067" s="138"/>
      <c r="CH1067" s="138"/>
      <c r="CI1067" s="138"/>
      <c r="CJ1067" s="138"/>
      <c r="CK1067" s="138"/>
      <c r="CL1067" s="138"/>
      <c r="CM1067" s="138"/>
      <c r="CN1067" s="138"/>
      <c r="CO1067" s="138"/>
      <c r="CP1067" s="138"/>
      <c r="CQ1067" s="138"/>
      <c r="CR1067" s="138"/>
      <c r="CS1067" s="138"/>
      <c r="CT1067" s="138"/>
      <c r="CU1067" s="138"/>
      <c r="CV1067" s="138"/>
      <c r="CW1067" s="138"/>
      <c r="CX1067" s="138"/>
      <c r="CY1067" s="138"/>
      <c r="CZ1067" s="138"/>
      <c r="DA1067" s="138"/>
      <c r="DB1067" s="138"/>
      <c r="DC1067" s="138"/>
      <c r="DD1067" s="138"/>
      <c r="DE1067" s="138"/>
      <c r="DF1067" s="138"/>
      <c r="DG1067" s="138"/>
      <c r="DH1067" s="138"/>
      <c r="DI1067" s="138"/>
      <c r="DJ1067" s="138"/>
      <c r="DK1067" s="138"/>
      <c r="DL1067" s="138"/>
      <c r="DM1067" s="138"/>
      <c r="DN1067" s="138"/>
      <c r="DO1067" s="138"/>
      <c r="DP1067" s="138"/>
      <c r="DQ1067" s="138"/>
      <c r="DR1067" s="138"/>
      <c r="DS1067" s="138"/>
      <c r="DT1067" s="138"/>
      <c r="DU1067" s="138"/>
      <c r="DV1067" s="138"/>
      <c r="DW1067" s="138"/>
      <c r="DX1067" s="138"/>
      <c r="DY1067" s="138"/>
      <c r="DZ1067" s="138"/>
      <c r="EA1067" s="138"/>
      <c r="EB1067" s="138"/>
      <c r="EC1067" s="138"/>
      <c r="ED1067" s="138"/>
      <c r="EE1067" s="138"/>
      <c r="EF1067" s="138"/>
      <c r="EG1067" s="138"/>
      <c r="EH1067" s="138"/>
      <c r="EI1067" s="138"/>
      <c r="EJ1067" s="138"/>
      <c r="EK1067" s="138"/>
      <c r="EL1067" s="138"/>
      <c r="EM1067" s="138"/>
      <c r="EN1067" s="138"/>
      <c r="EO1067" s="138"/>
      <c r="EP1067" s="138"/>
      <c r="EQ1067" s="138"/>
      <c r="ER1067" s="138"/>
      <c r="ES1067" s="138"/>
      <c r="ET1067" s="138"/>
      <c r="EU1067" s="138"/>
      <c r="EV1067" s="138"/>
      <c r="EW1067" s="138"/>
      <c r="EX1067" s="138"/>
      <c r="EY1067" s="138"/>
      <c r="EZ1067" s="138"/>
      <c r="FA1067" s="138"/>
      <c r="FB1067" s="138"/>
      <c r="FC1067" s="138"/>
      <c r="FD1067" s="138"/>
      <c r="FE1067" s="138"/>
      <c r="FF1067" s="138"/>
      <c r="FG1067" s="138"/>
      <c r="FH1067" s="138"/>
      <c r="FI1067" s="138"/>
      <c r="FJ1067" s="138"/>
      <c r="FK1067" s="138"/>
      <c r="FL1067" s="138"/>
      <c r="FM1067" s="138"/>
      <c r="FN1067" s="138"/>
      <c r="FO1067" s="138"/>
      <c r="FP1067" s="138"/>
      <c r="FQ1067" s="138"/>
      <c r="FR1067" s="138"/>
      <c r="FS1067" s="138"/>
      <c r="FT1067" s="138"/>
      <c r="FU1067" s="138"/>
      <c r="FV1067" s="138"/>
      <c r="FW1067" s="138"/>
      <c r="FX1067" s="138"/>
      <c r="FY1067" s="138"/>
      <c r="FZ1067" s="138"/>
      <c r="GA1067" s="138"/>
      <c r="GB1067" s="138"/>
      <c r="GC1067" s="138"/>
      <c r="GD1067" s="138"/>
      <c r="GE1067" s="138"/>
      <c r="GF1067" s="138"/>
      <c r="GG1067" s="138"/>
      <c r="GH1067" s="138"/>
      <c r="GI1067" s="138"/>
      <c r="GJ1067" s="138"/>
      <c r="GK1067" s="138"/>
      <c r="GL1067" s="138"/>
      <c r="GM1067" s="138"/>
      <c r="GN1067" s="138"/>
      <c r="GO1067" s="138"/>
      <c r="GP1067" s="138"/>
      <c r="GQ1067" s="138"/>
      <c r="GR1067" s="138"/>
      <c r="GS1067" s="138"/>
      <c r="GT1067" s="138"/>
      <c r="GU1067" s="138"/>
      <c r="GV1067" s="138"/>
      <c r="GW1067" s="138"/>
      <c r="GX1067" s="138"/>
      <c r="GY1067" s="138"/>
      <c r="GZ1067" s="138"/>
      <c r="HA1067" s="138"/>
      <c r="HB1067" s="138"/>
      <c r="HC1067" s="138"/>
      <c r="HD1067" s="138"/>
      <c r="HE1067" s="138"/>
      <c r="HF1067" s="138"/>
      <c r="HG1067" s="138"/>
      <c r="HH1067" s="138"/>
      <c r="HI1067" s="138"/>
      <c r="HJ1067" s="138"/>
      <c r="HK1067" s="138"/>
      <c r="HL1067" s="138"/>
      <c r="HM1067" s="138"/>
      <c r="HN1067" s="138"/>
      <c r="HO1067" s="138"/>
      <c r="HP1067" s="138"/>
      <c r="HQ1067" s="138"/>
      <c r="HR1067" s="138"/>
      <c r="HS1067" s="138"/>
      <c r="HT1067" s="138"/>
      <c r="HU1067" s="138"/>
      <c r="HV1067" s="138"/>
      <c r="HW1067" s="138"/>
      <c r="HX1067" s="138"/>
      <c r="HY1067" s="138"/>
      <c r="HZ1067" s="138"/>
      <c r="IA1067" s="138"/>
      <c r="IB1067" s="138"/>
      <c r="IC1067" s="138"/>
      <c r="ID1067" s="138"/>
      <c r="IE1067" s="138"/>
      <c r="IF1067" s="138"/>
      <c r="IG1067" s="138"/>
      <c r="IH1067" s="138"/>
      <c r="II1067" s="138"/>
      <c r="IJ1067" s="138"/>
      <c r="IK1067" s="138"/>
      <c r="IL1067" s="138"/>
      <c r="IM1067" s="138"/>
      <c r="IN1067" s="138"/>
      <c r="IO1067" s="138"/>
      <c r="IP1067" s="138"/>
      <c r="IQ1067" s="138"/>
      <c r="IR1067" s="138"/>
      <c r="IS1067" s="138"/>
      <c r="IT1067" s="138"/>
      <c r="IU1067" s="138"/>
      <c r="IV1067" s="138"/>
      <c r="IW1067" s="138"/>
    </row>
    <row r="1068" customFormat="false" ht="13.2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38"/>
      <c r="U1068" s="138"/>
      <c r="V1068" s="138"/>
      <c r="W1068" s="138"/>
      <c r="X1068" s="138"/>
      <c r="Y1068" s="138"/>
      <c r="Z1068" s="138"/>
      <c r="AA1068" s="138"/>
      <c r="AB1068" s="138"/>
      <c r="AC1068" s="138"/>
      <c r="AD1068" s="138"/>
      <c r="AE1068" s="138"/>
      <c r="AF1068" s="138"/>
      <c r="AG1068" s="138"/>
      <c r="AH1068" s="138"/>
      <c r="AI1068" s="138"/>
      <c r="AJ1068" s="138"/>
      <c r="AK1068" s="138"/>
      <c r="AL1068" s="138"/>
      <c r="AM1068" s="138"/>
      <c r="AN1068" s="138"/>
      <c r="AO1068" s="138"/>
      <c r="AP1068" s="138"/>
      <c r="AQ1068" s="138"/>
      <c r="AR1068" s="138"/>
      <c r="AS1068" s="138"/>
      <c r="AT1068" s="138"/>
      <c r="AU1068" s="138"/>
      <c r="AV1068" s="138"/>
      <c r="AW1068" s="138"/>
      <c r="AX1068" s="138"/>
      <c r="AY1068" s="138"/>
      <c r="AZ1068" s="138"/>
      <c r="BA1068" s="138"/>
      <c r="BB1068" s="138"/>
      <c r="BC1068" s="138"/>
      <c r="BD1068" s="138"/>
      <c r="BE1068" s="138"/>
      <c r="BF1068" s="138"/>
      <c r="BG1068" s="138"/>
      <c r="BH1068" s="138"/>
      <c r="BI1068" s="138"/>
      <c r="BJ1068" s="138"/>
      <c r="BK1068" s="138"/>
      <c r="BL1068" s="138"/>
      <c r="BM1068" s="138"/>
      <c r="BN1068" s="138"/>
      <c r="BO1068" s="138"/>
      <c r="BP1068" s="138"/>
      <c r="BQ1068" s="138"/>
      <c r="BR1068" s="138"/>
      <c r="BS1068" s="138"/>
      <c r="BT1068" s="138"/>
      <c r="BU1068" s="138"/>
      <c r="BV1068" s="138"/>
      <c r="BW1068" s="138"/>
      <c r="BX1068" s="138"/>
      <c r="BY1068" s="138"/>
      <c r="BZ1068" s="138"/>
      <c r="CA1068" s="138"/>
      <c r="CB1068" s="138"/>
      <c r="CC1068" s="138"/>
      <c r="CD1068" s="138"/>
      <c r="CE1068" s="138"/>
      <c r="CF1068" s="138"/>
      <c r="CG1068" s="138"/>
      <c r="CH1068" s="138"/>
      <c r="CI1068" s="138"/>
      <c r="CJ1068" s="138"/>
      <c r="CK1068" s="138"/>
      <c r="CL1068" s="138"/>
      <c r="CM1068" s="138"/>
      <c r="CN1068" s="138"/>
      <c r="CO1068" s="138"/>
      <c r="CP1068" s="138"/>
      <c r="CQ1068" s="138"/>
      <c r="CR1068" s="138"/>
      <c r="CS1068" s="138"/>
      <c r="CT1068" s="138"/>
      <c r="CU1068" s="138"/>
      <c r="CV1068" s="138"/>
      <c r="CW1068" s="138"/>
      <c r="CX1068" s="138"/>
      <c r="CY1068" s="138"/>
      <c r="CZ1068" s="138"/>
      <c r="DA1068" s="138"/>
      <c r="DB1068" s="138"/>
      <c r="DC1068" s="138"/>
      <c r="DD1068" s="138"/>
      <c r="DE1068" s="138"/>
      <c r="DF1068" s="138"/>
      <c r="DG1068" s="138"/>
      <c r="DH1068" s="138"/>
      <c r="DI1068" s="138"/>
      <c r="DJ1068" s="138"/>
      <c r="DK1068" s="138"/>
      <c r="DL1068" s="138"/>
      <c r="DM1068" s="138"/>
      <c r="DN1068" s="138"/>
      <c r="DO1068" s="138"/>
      <c r="DP1068" s="138"/>
      <c r="DQ1068" s="138"/>
      <c r="DR1068" s="138"/>
      <c r="DS1068" s="138"/>
      <c r="DT1068" s="138"/>
      <c r="DU1068" s="138"/>
      <c r="DV1068" s="138"/>
      <c r="DW1068" s="138"/>
      <c r="DX1068" s="138"/>
      <c r="DY1068" s="138"/>
      <c r="DZ1068" s="138"/>
      <c r="EA1068" s="138"/>
      <c r="EB1068" s="138"/>
      <c r="EC1068" s="138"/>
      <c r="ED1068" s="138"/>
      <c r="EE1068" s="138"/>
      <c r="EF1068" s="138"/>
      <c r="EG1068" s="138"/>
      <c r="EH1068" s="138"/>
      <c r="EI1068" s="138"/>
      <c r="EJ1068" s="138"/>
      <c r="EK1068" s="138"/>
      <c r="EL1068" s="138"/>
      <c r="EM1068" s="138"/>
      <c r="EN1068" s="138"/>
      <c r="EO1068" s="138"/>
      <c r="EP1068" s="138"/>
      <c r="EQ1068" s="138"/>
      <c r="ER1068" s="138"/>
      <c r="ES1068" s="138"/>
      <c r="ET1068" s="138"/>
      <c r="EU1068" s="138"/>
      <c r="EV1068" s="138"/>
      <c r="EW1068" s="138"/>
      <c r="EX1068" s="138"/>
      <c r="EY1068" s="138"/>
      <c r="EZ1068" s="138"/>
      <c r="FA1068" s="138"/>
      <c r="FB1068" s="138"/>
      <c r="FC1068" s="138"/>
      <c r="FD1068" s="138"/>
      <c r="FE1068" s="138"/>
      <c r="FF1068" s="138"/>
      <c r="FG1068" s="138"/>
      <c r="FH1068" s="138"/>
      <c r="FI1068" s="138"/>
      <c r="FJ1068" s="138"/>
      <c r="FK1068" s="138"/>
      <c r="FL1068" s="138"/>
      <c r="FM1068" s="138"/>
      <c r="FN1068" s="138"/>
      <c r="FO1068" s="138"/>
      <c r="FP1068" s="138"/>
      <c r="FQ1068" s="138"/>
      <c r="FR1068" s="138"/>
      <c r="FS1068" s="138"/>
      <c r="FT1068" s="138"/>
      <c r="FU1068" s="138"/>
      <c r="FV1068" s="138"/>
      <c r="FW1068" s="138"/>
      <c r="FX1068" s="138"/>
      <c r="FY1068" s="138"/>
      <c r="FZ1068" s="138"/>
      <c r="GA1068" s="138"/>
      <c r="GB1068" s="138"/>
      <c r="GC1068" s="138"/>
      <c r="GD1068" s="138"/>
      <c r="GE1068" s="138"/>
      <c r="GF1068" s="138"/>
      <c r="GG1068" s="138"/>
      <c r="GH1068" s="138"/>
      <c r="GI1068" s="138"/>
      <c r="GJ1068" s="138"/>
      <c r="GK1068" s="138"/>
      <c r="GL1068" s="138"/>
      <c r="GM1068" s="138"/>
      <c r="GN1068" s="138"/>
      <c r="GO1068" s="138"/>
      <c r="GP1068" s="138"/>
      <c r="GQ1068" s="138"/>
      <c r="GR1068" s="138"/>
      <c r="GS1068" s="138"/>
      <c r="GT1068" s="138"/>
      <c r="GU1068" s="138"/>
      <c r="GV1068" s="138"/>
      <c r="GW1068" s="138"/>
      <c r="GX1068" s="138"/>
      <c r="GY1068" s="138"/>
      <c r="GZ1068" s="138"/>
      <c r="HA1068" s="138"/>
      <c r="HB1068" s="138"/>
      <c r="HC1068" s="138"/>
      <c r="HD1068" s="138"/>
      <c r="HE1068" s="138"/>
      <c r="HF1068" s="138"/>
      <c r="HG1068" s="138"/>
      <c r="HH1068" s="138"/>
      <c r="HI1068" s="138"/>
      <c r="HJ1068" s="138"/>
      <c r="HK1068" s="138"/>
      <c r="HL1068" s="138"/>
      <c r="HM1068" s="138"/>
      <c r="HN1068" s="138"/>
      <c r="HO1068" s="138"/>
      <c r="HP1068" s="138"/>
      <c r="HQ1068" s="138"/>
      <c r="HR1068" s="138"/>
      <c r="HS1068" s="138"/>
      <c r="HT1068" s="138"/>
      <c r="HU1068" s="138"/>
      <c r="HV1068" s="138"/>
      <c r="HW1068" s="138"/>
      <c r="HX1068" s="138"/>
      <c r="HY1068" s="138"/>
      <c r="HZ1068" s="138"/>
      <c r="IA1068" s="138"/>
      <c r="IB1068" s="138"/>
      <c r="IC1068" s="138"/>
      <c r="ID1068" s="138"/>
      <c r="IE1068" s="138"/>
      <c r="IF1068" s="138"/>
      <c r="IG1068" s="138"/>
      <c r="IH1068" s="138"/>
      <c r="II1068" s="138"/>
      <c r="IJ1068" s="138"/>
      <c r="IK1068" s="138"/>
      <c r="IL1068" s="138"/>
      <c r="IM1068" s="138"/>
      <c r="IN1068" s="138"/>
      <c r="IO1068" s="138"/>
      <c r="IP1068" s="138"/>
      <c r="IQ1068" s="138"/>
      <c r="IR1068" s="138"/>
      <c r="IS1068" s="138"/>
      <c r="IT1068" s="138"/>
      <c r="IU1068" s="138"/>
      <c r="IV1068" s="138"/>
      <c r="IW1068" s="138"/>
    </row>
    <row r="1069" customFormat="false" ht="13.2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  <c r="Q1069" s="138"/>
      <c r="R1069" s="138"/>
      <c r="S1069" s="138"/>
      <c r="T1069" s="138"/>
      <c r="U1069" s="138"/>
      <c r="V1069" s="138"/>
      <c r="W1069" s="138"/>
      <c r="X1069" s="138"/>
      <c r="Y1069" s="138"/>
      <c r="Z1069" s="138"/>
      <c r="AA1069" s="138"/>
      <c r="AB1069" s="138"/>
      <c r="AC1069" s="138"/>
      <c r="AD1069" s="138"/>
      <c r="AE1069" s="138"/>
      <c r="AF1069" s="138"/>
      <c r="AG1069" s="138"/>
      <c r="AH1069" s="138"/>
      <c r="AI1069" s="138"/>
      <c r="AJ1069" s="138"/>
      <c r="AK1069" s="138"/>
      <c r="AL1069" s="138"/>
      <c r="AM1069" s="138"/>
      <c r="AN1069" s="138"/>
      <c r="AO1069" s="138"/>
      <c r="AP1069" s="138"/>
      <c r="AQ1069" s="138"/>
      <c r="AR1069" s="138"/>
      <c r="AS1069" s="138"/>
      <c r="AT1069" s="138"/>
      <c r="AU1069" s="138"/>
      <c r="AV1069" s="138"/>
      <c r="AW1069" s="138"/>
      <c r="AX1069" s="138"/>
      <c r="AY1069" s="138"/>
      <c r="AZ1069" s="138"/>
      <c r="BA1069" s="138"/>
      <c r="BB1069" s="138"/>
      <c r="BC1069" s="138"/>
      <c r="BD1069" s="138"/>
      <c r="BE1069" s="138"/>
      <c r="BF1069" s="138"/>
      <c r="BG1069" s="138"/>
      <c r="BH1069" s="138"/>
      <c r="BI1069" s="138"/>
      <c r="BJ1069" s="138"/>
      <c r="BK1069" s="138"/>
      <c r="BL1069" s="138"/>
      <c r="BM1069" s="138"/>
      <c r="BN1069" s="138"/>
      <c r="BO1069" s="138"/>
      <c r="BP1069" s="138"/>
      <c r="BQ1069" s="138"/>
      <c r="BR1069" s="138"/>
      <c r="BS1069" s="138"/>
      <c r="BT1069" s="138"/>
      <c r="BU1069" s="138"/>
      <c r="BV1069" s="138"/>
      <c r="BW1069" s="138"/>
      <c r="BX1069" s="138"/>
      <c r="BY1069" s="138"/>
      <c r="BZ1069" s="138"/>
      <c r="CA1069" s="138"/>
      <c r="CB1069" s="138"/>
      <c r="CC1069" s="138"/>
      <c r="CD1069" s="138"/>
      <c r="CE1069" s="138"/>
      <c r="CF1069" s="138"/>
      <c r="CG1069" s="138"/>
      <c r="CH1069" s="138"/>
      <c r="CI1069" s="138"/>
      <c r="CJ1069" s="138"/>
      <c r="CK1069" s="138"/>
      <c r="CL1069" s="138"/>
      <c r="CM1069" s="138"/>
      <c r="CN1069" s="138"/>
      <c r="CO1069" s="138"/>
      <c r="CP1069" s="138"/>
      <c r="CQ1069" s="138"/>
      <c r="CR1069" s="138"/>
      <c r="CS1069" s="138"/>
      <c r="CT1069" s="138"/>
      <c r="CU1069" s="138"/>
      <c r="CV1069" s="138"/>
      <c r="CW1069" s="138"/>
      <c r="CX1069" s="138"/>
      <c r="CY1069" s="138"/>
      <c r="CZ1069" s="138"/>
      <c r="DA1069" s="138"/>
      <c r="DB1069" s="138"/>
      <c r="DC1069" s="138"/>
      <c r="DD1069" s="138"/>
      <c r="DE1069" s="138"/>
      <c r="DF1069" s="138"/>
      <c r="DG1069" s="138"/>
      <c r="DH1069" s="138"/>
      <c r="DI1069" s="138"/>
      <c r="DJ1069" s="138"/>
      <c r="DK1069" s="138"/>
      <c r="DL1069" s="138"/>
      <c r="DM1069" s="138"/>
      <c r="DN1069" s="138"/>
      <c r="DO1069" s="138"/>
      <c r="DP1069" s="138"/>
      <c r="DQ1069" s="138"/>
      <c r="DR1069" s="138"/>
      <c r="DS1069" s="138"/>
      <c r="DT1069" s="138"/>
      <c r="DU1069" s="138"/>
      <c r="DV1069" s="138"/>
      <c r="DW1069" s="138"/>
      <c r="DX1069" s="138"/>
      <c r="DY1069" s="138"/>
      <c r="DZ1069" s="138"/>
      <c r="EA1069" s="138"/>
      <c r="EB1069" s="138"/>
      <c r="EC1069" s="138"/>
      <c r="ED1069" s="138"/>
      <c r="EE1069" s="138"/>
      <c r="EF1069" s="138"/>
      <c r="EG1069" s="138"/>
      <c r="EH1069" s="138"/>
      <c r="EI1069" s="138"/>
      <c r="EJ1069" s="138"/>
      <c r="EK1069" s="138"/>
      <c r="EL1069" s="138"/>
      <c r="EM1069" s="138"/>
      <c r="EN1069" s="138"/>
      <c r="EO1069" s="138"/>
      <c r="EP1069" s="138"/>
      <c r="EQ1069" s="138"/>
      <c r="ER1069" s="138"/>
      <c r="ES1069" s="138"/>
      <c r="ET1069" s="138"/>
      <c r="EU1069" s="138"/>
      <c r="EV1069" s="138"/>
      <c r="EW1069" s="138"/>
      <c r="EX1069" s="138"/>
      <c r="EY1069" s="138"/>
      <c r="EZ1069" s="138"/>
      <c r="FA1069" s="138"/>
      <c r="FB1069" s="138"/>
      <c r="FC1069" s="138"/>
      <c r="FD1069" s="138"/>
      <c r="FE1069" s="138"/>
      <c r="FF1069" s="138"/>
      <c r="FG1069" s="138"/>
      <c r="FH1069" s="138"/>
      <c r="FI1069" s="138"/>
      <c r="FJ1069" s="138"/>
      <c r="FK1069" s="138"/>
      <c r="FL1069" s="138"/>
      <c r="FM1069" s="138"/>
      <c r="FN1069" s="138"/>
      <c r="FO1069" s="138"/>
      <c r="FP1069" s="138"/>
      <c r="FQ1069" s="138"/>
      <c r="FR1069" s="138"/>
      <c r="FS1069" s="138"/>
      <c r="FT1069" s="138"/>
      <c r="FU1069" s="138"/>
      <c r="FV1069" s="138"/>
      <c r="FW1069" s="138"/>
      <c r="FX1069" s="138"/>
      <c r="FY1069" s="138"/>
      <c r="FZ1069" s="138"/>
      <c r="GA1069" s="138"/>
      <c r="GB1069" s="138"/>
      <c r="GC1069" s="138"/>
      <c r="GD1069" s="138"/>
      <c r="GE1069" s="138"/>
      <c r="GF1069" s="138"/>
      <c r="GG1069" s="138"/>
      <c r="GH1069" s="138"/>
      <c r="GI1069" s="138"/>
      <c r="GJ1069" s="138"/>
      <c r="GK1069" s="138"/>
      <c r="GL1069" s="138"/>
      <c r="GM1069" s="138"/>
      <c r="GN1069" s="138"/>
      <c r="GO1069" s="138"/>
      <c r="GP1069" s="138"/>
      <c r="GQ1069" s="138"/>
      <c r="GR1069" s="138"/>
      <c r="GS1069" s="138"/>
      <c r="GT1069" s="138"/>
      <c r="GU1069" s="138"/>
      <c r="GV1069" s="138"/>
      <c r="GW1069" s="138"/>
      <c r="GX1069" s="138"/>
      <c r="GY1069" s="138"/>
      <c r="GZ1069" s="138"/>
      <c r="HA1069" s="138"/>
      <c r="HB1069" s="138"/>
      <c r="HC1069" s="138"/>
      <c r="HD1069" s="138"/>
      <c r="HE1069" s="138"/>
      <c r="HF1069" s="138"/>
      <c r="HG1069" s="138"/>
      <c r="HH1069" s="138"/>
      <c r="HI1069" s="138"/>
      <c r="HJ1069" s="138"/>
      <c r="HK1069" s="138"/>
      <c r="HL1069" s="138"/>
      <c r="HM1069" s="138"/>
      <c r="HN1069" s="138"/>
      <c r="HO1069" s="138"/>
      <c r="HP1069" s="138"/>
      <c r="HQ1069" s="138"/>
      <c r="HR1069" s="138"/>
      <c r="HS1069" s="138"/>
      <c r="HT1069" s="138"/>
      <c r="HU1069" s="138"/>
      <c r="HV1069" s="138"/>
      <c r="HW1069" s="138"/>
      <c r="HX1069" s="138"/>
      <c r="HY1069" s="138"/>
      <c r="HZ1069" s="138"/>
      <c r="IA1069" s="138"/>
      <c r="IB1069" s="138"/>
      <c r="IC1069" s="138"/>
      <c r="ID1069" s="138"/>
      <c r="IE1069" s="138"/>
      <c r="IF1069" s="138"/>
      <c r="IG1069" s="138"/>
      <c r="IH1069" s="138"/>
      <c r="II1069" s="138"/>
      <c r="IJ1069" s="138"/>
      <c r="IK1069" s="138"/>
      <c r="IL1069" s="138"/>
      <c r="IM1069" s="138"/>
      <c r="IN1069" s="138"/>
      <c r="IO1069" s="138"/>
      <c r="IP1069" s="138"/>
      <c r="IQ1069" s="138"/>
      <c r="IR1069" s="138"/>
      <c r="IS1069" s="138"/>
      <c r="IT1069" s="138"/>
      <c r="IU1069" s="138"/>
      <c r="IV1069" s="138"/>
      <c r="IW1069" s="138"/>
    </row>
    <row r="1070" customFormat="false" ht="13.2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38"/>
      <c r="U1070" s="138"/>
      <c r="V1070" s="138"/>
      <c r="W1070" s="138"/>
      <c r="X1070" s="138"/>
      <c r="Y1070" s="138"/>
      <c r="Z1070" s="138"/>
      <c r="AA1070" s="138"/>
      <c r="AB1070" s="138"/>
      <c r="AC1070" s="138"/>
      <c r="AD1070" s="138"/>
      <c r="AE1070" s="138"/>
      <c r="AF1070" s="138"/>
      <c r="AG1070" s="138"/>
      <c r="AH1070" s="138"/>
      <c r="AI1070" s="138"/>
      <c r="AJ1070" s="138"/>
      <c r="AK1070" s="138"/>
      <c r="AL1070" s="138"/>
      <c r="AM1070" s="138"/>
      <c r="AN1070" s="138"/>
      <c r="AO1070" s="138"/>
      <c r="AP1070" s="138"/>
      <c r="AQ1070" s="138"/>
      <c r="AR1070" s="138"/>
      <c r="AS1070" s="138"/>
      <c r="AT1070" s="138"/>
      <c r="AU1070" s="138"/>
      <c r="AV1070" s="138"/>
      <c r="AW1070" s="138"/>
      <c r="AX1070" s="138"/>
      <c r="AY1070" s="138"/>
      <c r="AZ1070" s="138"/>
      <c r="BA1070" s="138"/>
      <c r="BB1070" s="138"/>
      <c r="BC1070" s="138"/>
      <c r="BD1070" s="138"/>
      <c r="BE1070" s="138"/>
      <c r="BF1070" s="138"/>
      <c r="BG1070" s="138"/>
      <c r="BH1070" s="138"/>
      <c r="BI1070" s="138"/>
      <c r="BJ1070" s="138"/>
      <c r="BK1070" s="138"/>
      <c r="BL1070" s="138"/>
      <c r="BM1070" s="138"/>
      <c r="BN1070" s="138"/>
      <c r="BO1070" s="138"/>
      <c r="BP1070" s="138"/>
      <c r="BQ1070" s="138"/>
      <c r="BR1070" s="138"/>
      <c r="BS1070" s="138"/>
      <c r="BT1070" s="138"/>
      <c r="BU1070" s="138"/>
      <c r="BV1070" s="138"/>
      <c r="BW1070" s="138"/>
      <c r="BX1070" s="138"/>
      <c r="BY1070" s="138"/>
      <c r="BZ1070" s="138"/>
      <c r="CA1070" s="138"/>
      <c r="CB1070" s="138"/>
      <c r="CC1070" s="138"/>
      <c r="CD1070" s="138"/>
      <c r="CE1070" s="138"/>
      <c r="CF1070" s="138"/>
      <c r="CG1070" s="138"/>
      <c r="CH1070" s="138"/>
      <c r="CI1070" s="138"/>
      <c r="CJ1070" s="138"/>
      <c r="CK1070" s="138"/>
      <c r="CL1070" s="138"/>
      <c r="CM1070" s="138"/>
      <c r="CN1070" s="138"/>
      <c r="CO1070" s="138"/>
      <c r="CP1070" s="138"/>
      <c r="CQ1070" s="138"/>
      <c r="CR1070" s="138"/>
      <c r="CS1070" s="138"/>
      <c r="CT1070" s="138"/>
      <c r="CU1070" s="138"/>
      <c r="CV1070" s="138"/>
      <c r="CW1070" s="138"/>
      <c r="CX1070" s="138"/>
      <c r="CY1070" s="138"/>
      <c r="CZ1070" s="138"/>
      <c r="DA1070" s="138"/>
      <c r="DB1070" s="138"/>
      <c r="DC1070" s="138"/>
      <c r="DD1070" s="138"/>
      <c r="DE1070" s="138"/>
      <c r="DF1070" s="138"/>
      <c r="DG1070" s="138"/>
      <c r="DH1070" s="138"/>
      <c r="DI1070" s="138"/>
      <c r="DJ1070" s="138"/>
      <c r="DK1070" s="138"/>
      <c r="DL1070" s="138"/>
      <c r="DM1070" s="138"/>
      <c r="DN1070" s="138"/>
      <c r="DO1070" s="138"/>
      <c r="DP1070" s="138"/>
      <c r="DQ1070" s="138"/>
      <c r="DR1070" s="138"/>
      <c r="DS1070" s="138"/>
      <c r="DT1070" s="138"/>
      <c r="DU1070" s="138"/>
      <c r="DV1070" s="138"/>
      <c r="DW1070" s="138"/>
      <c r="DX1070" s="138"/>
      <c r="DY1070" s="138"/>
      <c r="DZ1070" s="138"/>
      <c r="EA1070" s="138"/>
      <c r="EB1070" s="138"/>
      <c r="EC1070" s="138"/>
      <c r="ED1070" s="138"/>
      <c r="EE1070" s="138"/>
      <c r="EF1070" s="138"/>
      <c r="EG1070" s="138"/>
      <c r="EH1070" s="138"/>
      <c r="EI1070" s="138"/>
      <c r="EJ1070" s="138"/>
      <c r="EK1070" s="138"/>
      <c r="EL1070" s="138"/>
      <c r="EM1070" s="138"/>
      <c r="EN1070" s="138"/>
      <c r="EO1070" s="138"/>
      <c r="EP1070" s="138"/>
      <c r="EQ1070" s="138"/>
      <c r="ER1070" s="138"/>
      <c r="ES1070" s="138"/>
      <c r="ET1070" s="138"/>
      <c r="EU1070" s="138"/>
      <c r="EV1070" s="138"/>
      <c r="EW1070" s="138"/>
      <c r="EX1070" s="138"/>
      <c r="EY1070" s="138"/>
      <c r="EZ1070" s="138"/>
      <c r="FA1070" s="138"/>
      <c r="FB1070" s="138"/>
      <c r="FC1070" s="138"/>
      <c r="FD1070" s="138"/>
      <c r="FE1070" s="138"/>
      <c r="FF1070" s="138"/>
      <c r="FG1070" s="138"/>
      <c r="FH1070" s="138"/>
      <c r="FI1070" s="138"/>
      <c r="FJ1070" s="138"/>
      <c r="FK1070" s="138"/>
      <c r="FL1070" s="138"/>
      <c r="FM1070" s="138"/>
      <c r="FN1070" s="138"/>
      <c r="FO1070" s="138"/>
      <c r="FP1070" s="138"/>
      <c r="FQ1070" s="138"/>
      <c r="FR1070" s="138"/>
      <c r="FS1070" s="138"/>
      <c r="FT1070" s="138"/>
      <c r="FU1070" s="138"/>
      <c r="FV1070" s="138"/>
      <c r="FW1070" s="138"/>
      <c r="FX1070" s="138"/>
      <c r="FY1070" s="138"/>
      <c r="FZ1070" s="138"/>
      <c r="GA1070" s="138"/>
      <c r="GB1070" s="138"/>
      <c r="GC1070" s="138"/>
      <c r="GD1070" s="138"/>
      <c r="GE1070" s="138"/>
      <c r="GF1070" s="138"/>
      <c r="GG1070" s="138"/>
      <c r="GH1070" s="138"/>
      <c r="GI1070" s="138"/>
      <c r="GJ1070" s="138"/>
      <c r="GK1070" s="138"/>
      <c r="GL1070" s="138"/>
      <c r="GM1070" s="138"/>
      <c r="GN1070" s="138"/>
      <c r="GO1070" s="138"/>
      <c r="GP1070" s="138"/>
      <c r="GQ1070" s="138"/>
      <c r="GR1070" s="138"/>
      <c r="GS1070" s="138"/>
      <c r="GT1070" s="138"/>
      <c r="GU1070" s="138"/>
      <c r="GV1070" s="138"/>
      <c r="GW1070" s="138"/>
      <c r="GX1070" s="138"/>
      <c r="GY1070" s="138"/>
      <c r="GZ1070" s="138"/>
      <c r="HA1070" s="138"/>
      <c r="HB1070" s="138"/>
      <c r="HC1070" s="138"/>
      <c r="HD1070" s="138"/>
      <c r="HE1070" s="138"/>
      <c r="HF1070" s="138"/>
      <c r="HG1070" s="138"/>
      <c r="HH1070" s="138"/>
      <c r="HI1070" s="138"/>
      <c r="HJ1070" s="138"/>
      <c r="HK1070" s="138"/>
      <c r="HL1070" s="138"/>
      <c r="HM1070" s="138"/>
      <c r="HN1070" s="138"/>
      <c r="HO1070" s="138"/>
      <c r="HP1070" s="138"/>
      <c r="HQ1070" s="138"/>
      <c r="HR1070" s="138"/>
      <c r="HS1070" s="138"/>
      <c r="HT1070" s="138"/>
      <c r="HU1070" s="138"/>
      <c r="HV1070" s="138"/>
      <c r="HW1070" s="138"/>
      <c r="HX1070" s="138"/>
      <c r="HY1070" s="138"/>
      <c r="HZ1070" s="138"/>
      <c r="IA1070" s="138"/>
      <c r="IB1070" s="138"/>
      <c r="IC1070" s="138"/>
      <c r="ID1070" s="138"/>
      <c r="IE1070" s="138"/>
      <c r="IF1070" s="138"/>
      <c r="IG1070" s="138"/>
      <c r="IH1070" s="138"/>
      <c r="II1070" s="138"/>
      <c r="IJ1070" s="138"/>
      <c r="IK1070" s="138"/>
      <c r="IL1070" s="138"/>
      <c r="IM1070" s="138"/>
      <c r="IN1070" s="138"/>
      <c r="IO1070" s="138"/>
      <c r="IP1070" s="138"/>
      <c r="IQ1070" s="138"/>
      <c r="IR1070" s="138"/>
      <c r="IS1070" s="138"/>
      <c r="IT1070" s="138"/>
      <c r="IU1070" s="138"/>
      <c r="IV1070" s="138"/>
      <c r="IW1070" s="138"/>
    </row>
    <row r="1071" customFormat="false" ht="13.2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  <c r="Q1071" s="138"/>
      <c r="R1071" s="138"/>
      <c r="S1071" s="138"/>
      <c r="T1071" s="138"/>
      <c r="U1071" s="138"/>
      <c r="V1071" s="138"/>
      <c r="W1071" s="138"/>
      <c r="X1071" s="138"/>
      <c r="Y1071" s="138"/>
      <c r="Z1071" s="138"/>
      <c r="AA1071" s="138"/>
      <c r="AB1071" s="138"/>
      <c r="AC1071" s="138"/>
      <c r="AD1071" s="138"/>
      <c r="AE1071" s="138"/>
      <c r="AF1071" s="138"/>
      <c r="AG1071" s="138"/>
      <c r="AH1071" s="138"/>
      <c r="AI1071" s="138"/>
      <c r="AJ1071" s="138"/>
      <c r="AK1071" s="138"/>
      <c r="AL1071" s="138"/>
      <c r="AM1071" s="138"/>
      <c r="AN1071" s="138"/>
      <c r="AO1071" s="138"/>
      <c r="AP1071" s="138"/>
      <c r="AQ1071" s="138"/>
      <c r="AR1071" s="138"/>
      <c r="AS1071" s="138"/>
      <c r="AT1071" s="138"/>
      <c r="AU1071" s="138"/>
      <c r="AV1071" s="138"/>
      <c r="AW1071" s="138"/>
      <c r="AX1071" s="138"/>
      <c r="AY1071" s="138"/>
      <c r="AZ1071" s="138"/>
      <c r="BA1071" s="138"/>
      <c r="BB1071" s="138"/>
      <c r="BC1071" s="138"/>
      <c r="BD1071" s="138"/>
      <c r="BE1071" s="138"/>
      <c r="BF1071" s="138"/>
      <c r="BG1071" s="138"/>
      <c r="BH1071" s="138"/>
      <c r="BI1071" s="138"/>
      <c r="BJ1071" s="138"/>
      <c r="BK1071" s="138"/>
      <c r="BL1071" s="138"/>
      <c r="BM1071" s="138"/>
      <c r="BN1071" s="138"/>
      <c r="BO1071" s="138"/>
      <c r="BP1071" s="138"/>
      <c r="BQ1071" s="138"/>
      <c r="BR1071" s="138"/>
      <c r="BS1071" s="138"/>
      <c r="BT1071" s="138"/>
      <c r="BU1071" s="138"/>
      <c r="BV1071" s="138"/>
      <c r="BW1071" s="138"/>
      <c r="BX1071" s="138"/>
      <c r="BY1071" s="138"/>
      <c r="BZ1071" s="138"/>
      <c r="CA1071" s="138"/>
      <c r="CB1071" s="138"/>
      <c r="CC1071" s="138"/>
      <c r="CD1071" s="138"/>
      <c r="CE1071" s="138"/>
      <c r="CF1071" s="138"/>
      <c r="CG1071" s="138"/>
      <c r="CH1071" s="138"/>
      <c r="CI1071" s="138"/>
      <c r="CJ1071" s="138"/>
      <c r="CK1071" s="138"/>
      <c r="CL1071" s="138"/>
      <c r="CM1071" s="138"/>
      <c r="CN1071" s="138"/>
      <c r="CO1071" s="138"/>
      <c r="CP1071" s="138"/>
      <c r="CQ1071" s="138"/>
      <c r="CR1071" s="138"/>
      <c r="CS1071" s="138"/>
      <c r="CT1071" s="138"/>
      <c r="CU1071" s="138"/>
      <c r="CV1071" s="138"/>
      <c r="CW1071" s="138"/>
      <c r="CX1071" s="138"/>
      <c r="CY1071" s="138"/>
      <c r="CZ1071" s="138"/>
      <c r="DA1071" s="138"/>
      <c r="DB1071" s="138"/>
      <c r="DC1071" s="138"/>
      <c r="DD1071" s="138"/>
      <c r="DE1071" s="138"/>
      <c r="DF1071" s="138"/>
      <c r="DG1071" s="138"/>
      <c r="DH1071" s="138"/>
      <c r="DI1071" s="138"/>
      <c r="DJ1071" s="138"/>
      <c r="DK1071" s="138"/>
      <c r="DL1071" s="138"/>
      <c r="DM1071" s="138"/>
      <c r="DN1071" s="138"/>
      <c r="DO1071" s="138"/>
      <c r="DP1071" s="138"/>
      <c r="DQ1071" s="138"/>
      <c r="DR1071" s="138"/>
      <c r="DS1071" s="138"/>
      <c r="DT1071" s="138"/>
      <c r="DU1071" s="138"/>
      <c r="DV1071" s="138"/>
      <c r="DW1071" s="138"/>
      <c r="DX1071" s="138"/>
      <c r="DY1071" s="138"/>
      <c r="DZ1071" s="138"/>
      <c r="EA1071" s="138"/>
      <c r="EB1071" s="138"/>
      <c r="EC1071" s="138"/>
      <c r="ED1071" s="138"/>
      <c r="EE1071" s="138"/>
      <c r="EF1071" s="138"/>
      <c r="EG1071" s="138"/>
      <c r="EH1071" s="138"/>
      <c r="EI1071" s="138"/>
      <c r="EJ1071" s="138"/>
      <c r="EK1071" s="138"/>
      <c r="EL1071" s="138"/>
      <c r="EM1071" s="138"/>
      <c r="EN1071" s="138"/>
      <c r="EO1071" s="138"/>
      <c r="EP1071" s="138"/>
      <c r="EQ1071" s="138"/>
      <c r="ER1071" s="138"/>
      <c r="ES1071" s="138"/>
      <c r="ET1071" s="138"/>
      <c r="EU1071" s="138"/>
      <c r="EV1071" s="138"/>
      <c r="EW1071" s="138"/>
      <c r="EX1071" s="138"/>
      <c r="EY1071" s="138"/>
      <c r="EZ1071" s="138"/>
      <c r="FA1071" s="138"/>
      <c r="FB1071" s="138"/>
      <c r="FC1071" s="138"/>
      <c r="FD1071" s="138"/>
      <c r="FE1071" s="138"/>
      <c r="FF1071" s="138"/>
      <c r="FG1071" s="138"/>
      <c r="FH1071" s="138"/>
      <c r="FI1071" s="138"/>
      <c r="FJ1071" s="138"/>
      <c r="FK1071" s="138"/>
      <c r="FL1071" s="138"/>
      <c r="FM1071" s="138"/>
      <c r="FN1071" s="138"/>
      <c r="FO1071" s="138"/>
      <c r="FP1071" s="138"/>
      <c r="FQ1071" s="138"/>
      <c r="FR1071" s="138"/>
      <c r="FS1071" s="138"/>
      <c r="FT1071" s="138"/>
      <c r="FU1071" s="138"/>
      <c r="FV1071" s="138"/>
      <c r="FW1071" s="138"/>
      <c r="FX1071" s="138"/>
      <c r="FY1071" s="138"/>
      <c r="FZ1071" s="138"/>
      <c r="GA1071" s="138"/>
      <c r="GB1071" s="138"/>
      <c r="GC1071" s="138"/>
      <c r="GD1071" s="138"/>
      <c r="GE1071" s="138"/>
      <c r="GF1071" s="138"/>
      <c r="GG1071" s="138"/>
      <c r="GH1071" s="138"/>
      <c r="GI1071" s="138"/>
      <c r="GJ1071" s="138"/>
      <c r="GK1071" s="138"/>
      <c r="GL1071" s="138"/>
      <c r="GM1071" s="138"/>
      <c r="GN1071" s="138"/>
      <c r="GO1071" s="138"/>
      <c r="GP1071" s="138"/>
      <c r="GQ1071" s="138"/>
      <c r="GR1071" s="138"/>
      <c r="GS1071" s="138"/>
      <c r="GT1071" s="138"/>
      <c r="GU1071" s="138"/>
      <c r="GV1071" s="138"/>
      <c r="GW1071" s="138"/>
      <c r="GX1071" s="138"/>
      <c r="GY1071" s="138"/>
      <c r="GZ1071" s="138"/>
      <c r="HA1071" s="138"/>
      <c r="HB1071" s="138"/>
      <c r="HC1071" s="138"/>
      <c r="HD1071" s="138"/>
      <c r="HE1071" s="138"/>
      <c r="HF1071" s="138"/>
      <c r="HG1071" s="138"/>
      <c r="HH1071" s="138"/>
      <c r="HI1071" s="138"/>
      <c r="HJ1071" s="138"/>
      <c r="HK1071" s="138"/>
      <c r="HL1071" s="138"/>
      <c r="HM1071" s="138"/>
      <c r="HN1071" s="138"/>
      <c r="HO1071" s="138"/>
      <c r="HP1071" s="138"/>
      <c r="HQ1071" s="138"/>
      <c r="HR1071" s="138"/>
      <c r="HS1071" s="138"/>
      <c r="HT1071" s="138"/>
      <c r="HU1071" s="138"/>
      <c r="HV1071" s="138"/>
      <c r="HW1071" s="138"/>
      <c r="HX1071" s="138"/>
      <c r="HY1071" s="138"/>
      <c r="HZ1071" s="138"/>
      <c r="IA1071" s="138"/>
      <c r="IB1071" s="138"/>
      <c r="IC1071" s="138"/>
      <c r="ID1071" s="138"/>
      <c r="IE1071" s="138"/>
      <c r="IF1071" s="138"/>
      <c r="IG1071" s="138"/>
      <c r="IH1071" s="138"/>
      <c r="II1071" s="138"/>
      <c r="IJ1071" s="138"/>
      <c r="IK1071" s="138"/>
      <c r="IL1071" s="138"/>
      <c r="IM1071" s="138"/>
      <c r="IN1071" s="138"/>
      <c r="IO1071" s="138"/>
      <c r="IP1071" s="138"/>
      <c r="IQ1071" s="138"/>
      <c r="IR1071" s="138"/>
      <c r="IS1071" s="138"/>
      <c r="IT1071" s="138"/>
      <c r="IU1071" s="138"/>
      <c r="IV1071" s="138"/>
      <c r="IW1071" s="138"/>
    </row>
    <row r="1072" customFormat="false" ht="13.2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38"/>
      <c r="U1072" s="138"/>
      <c r="V1072" s="138"/>
      <c r="W1072" s="138"/>
      <c r="X1072" s="138"/>
      <c r="Y1072" s="138"/>
      <c r="Z1072" s="138"/>
      <c r="AA1072" s="138"/>
      <c r="AB1072" s="138"/>
      <c r="AC1072" s="138"/>
      <c r="AD1072" s="138"/>
      <c r="AE1072" s="138"/>
      <c r="AF1072" s="138"/>
      <c r="AG1072" s="138"/>
      <c r="AH1072" s="138"/>
      <c r="AI1072" s="138"/>
      <c r="AJ1072" s="138"/>
      <c r="AK1072" s="138"/>
      <c r="AL1072" s="138"/>
      <c r="AM1072" s="138"/>
      <c r="AN1072" s="138"/>
      <c r="AO1072" s="138"/>
      <c r="AP1072" s="138"/>
      <c r="AQ1072" s="138"/>
      <c r="AR1072" s="138"/>
      <c r="AS1072" s="138"/>
      <c r="AT1072" s="138"/>
      <c r="AU1072" s="138"/>
      <c r="AV1072" s="138"/>
      <c r="AW1072" s="138"/>
      <c r="AX1072" s="138"/>
      <c r="AY1072" s="138"/>
      <c r="AZ1072" s="138"/>
      <c r="BA1072" s="138"/>
      <c r="BB1072" s="138"/>
      <c r="BC1072" s="138"/>
      <c r="BD1072" s="138"/>
      <c r="BE1072" s="138"/>
      <c r="BF1072" s="138"/>
      <c r="BG1072" s="138"/>
      <c r="BH1072" s="138"/>
      <c r="BI1072" s="138"/>
      <c r="BJ1072" s="138"/>
      <c r="BK1072" s="138"/>
      <c r="BL1072" s="138"/>
      <c r="BM1072" s="138"/>
      <c r="BN1072" s="138"/>
      <c r="BO1072" s="138"/>
      <c r="BP1072" s="138"/>
      <c r="BQ1072" s="138"/>
      <c r="BR1072" s="138"/>
      <c r="BS1072" s="138"/>
      <c r="BT1072" s="138"/>
      <c r="BU1072" s="138"/>
      <c r="BV1072" s="138"/>
      <c r="BW1072" s="138"/>
      <c r="BX1072" s="138"/>
      <c r="BY1072" s="138"/>
      <c r="BZ1072" s="138"/>
      <c r="CA1072" s="138"/>
      <c r="CB1072" s="138"/>
      <c r="CC1072" s="138"/>
      <c r="CD1072" s="138"/>
      <c r="CE1072" s="138"/>
      <c r="CF1072" s="138"/>
      <c r="CG1072" s="138"/>
      <c r="CH1072" s="138"/>
      <c r="CI1072" s="138"/>
      <c r="CJ1072" s="138"/>
      <c r="CK1072" s="138"/>
      <c r="CL1072" s="138"/>
      <c r="CM1072" s="138"/>
      <c r="CN1072" s="138"/>
      <c r="CO1072" s="138"/>
      <c r="CP1072" s="138"/>
      <c r="CQ1072" s="138"/>
      <c r="CR1072" s="138"/>
      <c r="CS1072" s="138"/>
      <c r="CT1072" s="138"/>
      <c r="CU1072" s="138"/>
      <c r="CV1072" s="138"/>
      <c r="CW1072" s="138"/>
      <c r="CX1072" s="138"/>
      <c r="CY1072" s="138"/>
      <c r="CZ1072" s="138"/>
      <c r="DA1072" s="138"/>
      <c r="DB1072" s="138"/>
      <c r="DC1072" s="138"/>
      <c r="DD1072" s="138"/>
      <c r="DE1072" s="138"/>
      <c r="DF1072" s="138"/>
      <c r="DG1072" s="138"/>
      <c r="DH1072" s="138"/>
      <c r="DI1072" s="138"/>
      <c r="DJ1072" s="138"/>
      <c r="DK1072" s="138"/>
      <c r="DL1072" s="138"/>
      <c r="DM1072" s="138"/>
      <c r="DN1072" s="138"/>
      <c r="DO1072" s="138"/>
      <c r="DP1072" s="138"/>
      <c r="DQ1072" s="138"/>
      <c r="DR1072" s="138"/>
      <c r="DS1072" s="138"/>
      <c r="DT1072" s="138"/>
      <c r="DU1072" s="138"/>
      <c r="DV1072" s="138"/>
      <c r="DW1072" s="138"/>
      <c r="DX1072" s="138"/>
      <c r="DY1072" s="138"/>
      <c r="DZ1072" s="138"/>
      <c r="EA1072" s="138"/>
      <c r="EB1072" s="138"/>
      <c r="EC1072" s="138"/>
      <c r="ED1072" s="138"/>
      <c r="EE1072" s="138"/>
      <c r="EF1072" s="138"/>
      <c r="EG1072" s="138"/>
      <c r="EH1072" s="138"/>
      <c r="EI1072" s="138"/>
      <c r="EJ1072" s="138"/>
      <c r="EK1072" s="138"/>
      <c r="EL1072" s="138"/>
      <c r="EM1072" s="138"/>
      <c r="EN1072" s="138"/>
      <c r="EO1072" s="138"/>
      <c r="EP1072" s="138"/>
      <c r="EQ1072" s="138"/>
      <c r="ER1072" s="138"/>
      <c r="ES1072" s="138"/>
      <c r="ET1072" s="138"/>
      <c r="EU1072" s="138"/>
      <c r="EV1072" s="138"/>
      <c r="EW1072" s="138"/>
      <c r="EX1072" s="138"/>
      <c r="EY1072" s="138"/>
      <c r="EZ1072" s="138"/>
      <c r="FA1072" s="138"/>
      <c r="FB1072" s="138"/>
      <c r="FC1072" s="138"/>
      <c r="FD1072" s="138"/>
      <c r="FE1072" s="138"/>
      <c r="FF1072" s="138"/>
      <c r="FG1072" s="138"/>
      <c r="FH1072" s="138"/>
      <c r="FI1072" s="138"/>
      <c r="FJ1072" s="138"/>
      <c r="FK1072" s="138"/>
      <c r="FL1072" s="138"/>
      <c r="FM1072" s="138"/>
      <c r="FN1072" s="138"/>
      <c r="FO1072" s="138"/>
      <c r="FP1072" s="138"/>
      <c r="FQ1072" s="138"/>
      <c r="FR1072" s="138"/>
      <c r="FS1072" s="138"/>
      <c r="FT1072" s="138"/>
      <c r="FU1072" s="138"/>
      <c r="FV1072" s="138"/>
      <c r="FW1072" s="138"/>
      <c r="FX1072" s="138"/>
      <c r="FY1072" s="138"/>
      <c r="FZ1072" s="138"/>
      <c r="GA1072" s="138"/>
      <c r="GB1072" s="138"/>
      <c r="GC1072" s="138"/>
      <c r="GD1072" s="138"/>
      <c r="GE1072" s="138"/>
      <c r="GF1072" s="138"/>
      <c r="GG1072" s="138"/>
      <c r="GH1072" s="138"/>
      <c r="GI1072" s="138"/>
      <c r="GJ1072" s="138"/>
      <c r="GK1072" s="138"/>
      <c r="GL1072" s="138"/>
      <c r="GM1072" s="138"/>
      <c r="GN1072" s="138"/>
      <c r="GO1072" s="138"/>
      <c r="GP1072" s="138"/>
      <c r="GQ1072" s="138"/>
      <c r="GR1072" s="138"/>
      <c r="GS1072" s="138"/>
      <c r="GT1072" s="138"/>
      <c r="GU1072" s="138"/>
      <c r="GV1072" s="138"/>
      <c r="GW1072" s="138"/>
      <c r="GX1072" s="138"/>
      <c r="GY1072" s="138"/>
      <c r="GZ1072" s="138"/>
      <c r="HA1072" s="138"/>
      <c r="HB1072" s="138"/>
      <c r="HC1072" s="138"/>
      <c r="HD1072" s="138"/>
      <c r="HE1072" s="138"/>
      <c r="HF1072" s="138"/>
      <c r="HG1072" s="138"/>
      <c r="HH1072" s="138"/>
      <c r="HI1072" s="138"/>
      <c r="HJ1072" s="138"/>
      <c r="HK1072" s="138"/>
      <c r="HL1072" s="138"/>
      <c r="HM1072" s="138"/>
      <c r="HN1072" s="138"/>
      <c r="HO1072" s="138"/>
      <c r="HP1072" s="138"/>
      <c r="HQ1072" s="138"/>
      <c r="HR1072" s="138"/>
      <c r="HS1072" s="138"/>
      <c r="HT1072" s="138"/>
      <c r="HU1072" s="138"/>
      <c r="HV1072" s="138"/>
      <c r="HW1072" s="138"/>
      <c r="HX1072" s="138"/>
      <c r="HY1072" s="138"/>
      <c r="HZ1072" s="138"/>
      <c r="IA1072" s="138"/>
      <c r="IB1072" s="138"/>
      <c r="IC1072" s="138"/>
      <c r="ID1072" s="138"/>
      <c r="IE1072" s="138"/>
      <c r="IF1072" s="138"/>
      <c r="IG1072" s="138"/>
      <c r="IH1072" s="138"/>
      <c r="II1072" s="138"/>
      <c r="IJ1072" s="138"/>
      <c r="IK1072" s="138"/>
      <c r="IL1072" s="138"/>
      <c r="IM1072" s="138"/>
      <c r="IN1072" s="138"/>
      <c r="IO1072" s="138"/>
      <c r="IP1072" s="138"/>
      <c r="IQ1072" s="138"/>
      <c r="IR1072" s="138"/>
      <c r="IS1072" s="138"/>
      <c r="IT1072" s="138"/>
      <c r="IU1072" s="138"/>
      <c r="IV1072" s="138"/>
      <c r="IW1072" s="138"/>
    </row>
    <row r="1073" customFormat="false" ht="13.2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  <c r="Q1073" s="138"/>
      <c r="R1073" s="138"/>
      <c r="S1073" s="138"/>
      <c r="T1073" s="138"/>
      <c r="U1073" s="138"/>
      <c r="V1073" s="138"/>
      <c r="W1073" s="138"/>
      <c r="X1073" s="138"/>
      <c r="Y1073" s="138"/>
      <c r="Z1073" s="138"/>
      <c r="AA1073" s="138"/>
      <c r="AB1073" s="138"/>
      <c r="AC1073" s="138"/>
      <c r="AD1073" s="138"/>
      <c r="AE1073" s="138"/>
      <c r="AF1073" s="138"/>
      <c r="AG1073" s="138"/>
      <c r="AH1073" s="138"/>
      <c r="AI1073" s="138"/>
      <c r="AJ1073" s="138"/>
      <c r="AK1073" s="138"/>
      <c r="AL1073" s="138"/>
      <c r="AM1073" s="138"/>
      <c r="AN1073" s="138"/>
      <c r="AO1073" s="138"/>
      <c r="AP1073" s="138"/>
      <c r="AQ1073" s="138"/>
      <c r="AR1073" s="138"/>
      <c r="AS1073" s="138"/>
      <c r="AT1073" s="138"/>
      <c r="AU1073" s="138"/>
      <c r="AV1073" s="138"/>
      <c r="AW1073" s="138"/>
      <c r="AX1073" s="138"/>
      <c r="AY1073" s="138"/>
      <c r="AZ1073" s="138"/>
      <c r="BA1073" s="138"/>
      <c r="BB1073" s="138"/>
      <c r="BC1073" s="138"/>
      <c r="BD1073" s="138"/>
      <c r="BE1073" s="138"/>
      <c r="BF1073" s="138"/>
      <c r="BG1073" s="138"/>
      <c r="BH1073" s="138"/>
      <c r="BI1073" s="138"/>
      <c r="BJ1073" s="138"/>
      <c r="BK1073" s="138"/>
      <c r="BL1073" s="138"/>
      <c r="BM1073" s="138"/>
      <c r="BN1073" s="138"/>
      <c r="BO1073" s="138"/>
      <c r="BP1073" s="138"/>
      <c r="BQ1073" s="138"/>
      <c r="BR1073" s="138"/>
      <c r="BS1073" s="138"/>
      <c r="BT1073" s="138"/>
      <c r="BU1073" s="138"/>
      <c r="BV1073" s="138"/>
      <c r="BW1073" s="138"/>
      <c r="BX1073" s="138"/>
      <c r="BY1073" s="138"/>
      <c r="BZ1073" s="138"/>
      <c r="CA1073" s="138"/>
      <c r="CB1073" s="138"/>
      <c r="CC1073" s="138"/>
      <c r="CD1073" s="138"/>
      <c r="CE1073" s="138"/>
      <c r="CF1073" s="138"/>
      <c r="CG1073" s="138"/>
      <c r="CH1073" s="138"/>
      <c r="CI1073" s="138"/>
      <c r="CJ1073" s="138"/>
      <c r="CK1073" s="138"/>
      <c r="CL1073" s="138"/>
      <c r="CM1073" s="138"/>
      <c r="CN1073" s="138"/>
      <c r="CO1073" s="138"/>
      <c r="CP1073" s="138"/>
      <c r="CQ1073" s="138"/>
      <c r="CR1073" s="138"/>
      <c r="CS1073" s="138"/>
      <c r="CT1073" s="138"/>
      <c r="CU1073" s="138"/>
      <c r="CV1073" s="138"/>
      <c r="CW1073" s="138"/>
      <c r="CX1073" s="138"/>
      <c r="CY1073" s="138"/>
      <c r="CZ1073" s="138"/>
      <c r="DA1073" s="138"/>
      <c r="DB1073" s="138"/>
      <c r="DC1073" s="138"/>
      <c r="DD1073" s="138"/>
      <c r="DE1073" s="138"/>
      <c r="DF1073" s="138"/>
      <c r="DG1073" s="138"/>
      <c r="DH1073" s="138"/>
      <c r="DI1073" s="138"/>
      <c r="DJ1073" s="138"/>
      <c r="DK1073" s="138"/>
      <c r="DL1073" s="138"/>
      <c r="DM1073" s="138"/>
      <c r="DN1073" s="138"/>
      <c r="DO1073" s="138"/>
      <c r="DP1073" s="138"/>
      <c r="DQ1073" s="138"/>
      <c r="DR1073" s="138"/>
      <c r="DS1073" s="138"/>
      <c r="DT1073" s="138"/>
      <c r="DU1073" s="138"/>
      <c r="DV1073" s="138"/>
      <c r="DW1073" s="138"/>
      <c r="DX1073" s="138"/>
      <c r="DY1073" s="138"/>
      <c r="DZ1073" s="138"/>
      <c r="EA1073" s="138"/>
      <c r="EB1073" s="138"/>
      <c r="EC1073" s="138"/>
      <c r="ED1073" s="138"/>
      <c r="EE1073" s="138"/>
      <c r="EF1073" s="138"/>
      <c r="EG1073" s="138"/>
      <c r="EH1073" s="138"/>
      <c r="EI1073" s="138"/>
      <c r="EJ1073" s="138"/>
      <c r="EK1073" s="138"/>
      <c r="EL1073" s="138"/>
      <c r="EM1073" s="138"/>
      <c r="EN1073" s="138"/>
      <c r="EO1073" s="138"/>
      <c r="EP1073" s="138"/>
      <c r="EQ1073" s="138"/>
      <c r="ER1073" s="138"/>
      <c r="ES1073" s="138"/>
      <c r="ET1073" s="138"/>
      <c r="EU1073" s="138"/>
      <c r="EV1073" s="138"/>
      <c r="EW1073" s="138"/>
      <c r="EX1073" s="138"/>
      <c r="EY1073" s="138"/>
      <c r="EZ1073" s="138"/>
      <c r="FA1073" s="138"/>
      <c r="FB1073" s="138"/>
      <c r="FC1073" s="138"/>
      <c r="FD1073" s="138"/>
      <c r="FE1073" s="138"/>
      <c r="FF1073" s="138"/>
      <c r="FG1073" s="138"/>
      <c r="FH1073" s="138"/>
      <c r="FI1073" s="138"/>
      <c r="FJ1073" s="138"/>
      <c r="FK1073" s="138"/>
      <c r="FL1073" s="138"/>
      <c r="FM1073" s="138"/>
      <c r="FN1073" s="138"/>
      <c r="FO1073" s="138"/>
      <c r="FP1073" s="138"/>
      <c r="FQ1073" s="138"/>
      <c r="FR1073" s="138"/>
      <c r="FS1073" s="138"/>
      <c r="FT1073" s="138"/>
      <c r="FU1073" s="138"/>
      <c r="FV1073" s="138"/>
      <c r="FW1073" s="138"/>
      <c r="FX1073" s="138"/>
      <c r="FY1073" s="138"/>
      <c r="FZ1073" s="138"/>
      <c r="GA1073" s="138"/>
      <c r="GB1073" s="138"/>
      <c r="GC1073" s="138"/>
      <c r="GD1073" s="138"/>
      <c r="GE1073" s="138"/>
      <c r="GF1073" s="138"/>
      <c r="GG1073" s="138"/>
      <c r="GH1073" s="138"/>
      <c r="GI1073" s="138"/>
      <c r="GJ1073" s="138"/>
      <c r="GK1073" s="138"/>
      <c r="GL1073" s="138"/>
      <c r="GM1073" s="138"/>
      <c r="GN1073" s="138"/>
      <c r="GO1073" s="138"/>
      <c r="GP1073" s="138"/>
      <c r="GQ1073" s="138"/>
      <c r="GR1073" s="138"/>
      <c r="GS1073" s="138"/>
      <c r="GT1073" s="138"/>
      <c r="GU1073" s="138"/>
      <c r="GV1073" s="138"/>
      <c r="GW1073" s="138"/>
      <c r="GX1073" s="138"/>
      <c r="GY1073" s="138"/>
      <c r="GZ1073" s="138"/>
      <c r="HA1073" s="138"/>
      <c r="HB1073" s="138"/>
      <c r="HC1073" s="138"/>
      <c r="HD1073" s="138"/>
      <c r="HE1073" s="138"/>
      <c r="HF1073" s="138"/>
      <c r="HG1073" s="138"/>
      <c r="HH1073" s="138"/>
      <c r="HI1073" s="138"/>
      <c r="HJ1073" s="138"/>
      <c r="HK1073" s="138"/>
      <c r="HL1073" s="138"/>
      <c r="HM1073" s="138"/>
      <c r="HN1073" s="138"/>
      <c r="HO1073" s="138"/>
      <c r="HP1073" s="138"/>
      <c r="HQ1073" s="138"/>
      <c r="HR1073" s="138"/>
      <c r="HS1073" s="138"/>
      <c r="HT1073" s="138"/>
      <c r="HU1073" s="138"/>
      <c r="HV1073" s="138"/>
      <c r="HW1073" s="138"/>
      <c r="HX1073" s="138"/>
      <c r="HY1073" s="138"/>
      <c r="HZ1073" s="138"/>
      <c r="IA1073" s="138"/>
      <c r="IB1073" s="138"/>
      <c r="IC1073" s="138"/>
      <c r="ID1073" s="138"/>
      <c r="IE1073" s="138"/>
      <c r="IF1073" s="138"/>
      <c r="IG1073" s="138"/>
      <c r="IH1073" s="138"/>
      <c r="II1073" s="138"/>
      <c r="IJ1073" s="138"/>
      <c r="IK1073" s="138"/>
      <c r="IL1073" s="138"/>
      <c r="IM1073" s="138"/>
      <c r="IN1073" s="138"/>
      <c r="IO1073" s="138"/>
      <c r="IP1073" s="138"/>
      <c r="IQ1073" s="138"/>
      <c r="IR1073" s="138"/>
      <c r="IS1073" s="138"/>
      <c r="IT1073" s="138"/>
      <c r="IU1073" s="138"/>
      <c r="IV1073" s="138"/>
      <c r="IW1073" s="138"/>
    </row>
    <row r="1074" customFormat="false" ht="13.2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38"/>
      <c r="U1074" s="138"/>
      <c r="V1074" s="138"/>
      <c r="W1074" s="138"/>
      <c r="X1074" s="138"/>
      <c r="Y1074" s="138"/>
      <c r="Z1074" s="138"/>
      <c r="AA1074" s="138"/>
      <c r="AB1074" s="138"/>
      <c r="AC1074" s="138"/>
      <c r="AD1074" s="138"/>
      <c r="AE1074" s="138"/>
      <c r="AF1074" s="138"/>
      <c r="AG1074" s="138"/>
      <c r="AH1074" s="138"/>
      <c r="AI1074" s="138"/>
      <c r="AJ1074" s="138"/>
      <c r="AK1074" s="138"/>
      <c r="AL1074" s="138"/>
      <c r="AM1074" s="138"/>
      <c r="AN1074" s="138"/>
      <c r="AO1074" s="138"/>
      <c r="AP1074" s="138"/>
      <c r="AQ1074" s="138"/>
      <c r="AR1074" s="138"/>
      <c r="AS1074" s="138"/>
      <c r="AT1074" s="138"/>
      <c r="AU1074" s="138"/>
      <c r="AV1074" s="138"/>
      <c r="AW1074" s="138"/>
      <c r="AX1074" s="138"/>
      <c r="AY1074" s="138"/>
      <c r="AZ1074" s="138"/>
      <c r="BA1074" s="138"/>
      <c r="BB1074" s="138"/>
      <c r="BC1074" s="138"/>
      <c r="BD1074" s="138"/>
      <c r="BE1074" s="138"/>
      <c r="BF1074" s="138"/>
      <c r="BG1074" s="138"/>
      <c r="BH1074" s="138"/>
      <c r="BI1074" s="138"/>
      <c r="BJ1074" s="138"/>
      <c r="BK1074" s="138"/>
      <c r="BL1074" s="138"/>
      <c r="BM1074" s="138"/>
      <c r="BN1074" s="138"/>
      <c r="BO1074" s="138"/>
      <c r="BP1074" s="138"/>
      <c r="BQ1074" s="138"/>
      <c r="BR1074" s="138"/>
      <c r="BS1074" s="138"/>
      <c r="BT1074" s="138"/>
      <c r="BU1074" s="138"/>
      <c r="BV1074" s="138"/>
      <c r="BW1074" s="138"/>
      <c r="BX1074" s="138"/>
      <c r="BY1074" s="138"/>
      <c r="BZ1074" s="138"/>
      <c r="CA1074" s="138"/>
      <c r="CB1074" s="138"/>
      <c r="CC1074" s="138"/>
      <c r="CD1074" s="138"/>
      <c r="CE1074" s="138"/>
      <c r="CF1074" s="138"/>
      <c r="CG1074" s="138"/>
      <c r="CH1074" s="138"/>
      <c r="CI1074" s="138"/>
      <c r="CJ1074" s="138"/>
      <c r="CK1074" s="138"/>
      <c r="CL1074" s="138"/>
      <c r="CM1074" s="138"/>
      <c r="CN1074" s="138"/>
      <c r="CO1074" s="138"/>
      <c r="CP1074" s="138"/>
      <c r="CQ1074" s="138"/>
      <c r="CR1074" s="138"/>
      <c r="CS1074" s="138"/>
      <c r="CT1074" s="138"/>
      <c r="CU1074" s="138"/>
      <c r="CV1074" s="138"/>
      <c r="CW1074" s="138"/>
      <c r="CX1074" s="138"/>
      <c r="CY1074" s="138"/>
      <c r="CZ1074" s="138"/>
      <c r="DA1074" s="138"/>
      <c r="DB1074" s="138"/>
      <c r="DC1074" s="138"/>
      <c r="DD1074" s="138"/>
      <c r="DE1074" s="138"/>
      <c r="DF1074" s="138"/>
      <c r="DG1074" s="138"/>
      <c r="DH1074" s="138"/>
      <c r="DI1074" s="138"/>
      <c r="DJ1074" s="138"/>
      <c r="DK1074" s="138"/>
      <c r="DL1074" s="138"/>
      <c r="DM1074" s="138"/>
      <c r="DN1074" s="138"/>
      <c r="DO1074" s="138"/>
      <c r="DP1074" s="138"/>
      <c r="DQ1074" s="138"/>
      <c r="DR1074" s="138"/>
      <c r="DS1074" s="138"/>
      <c r="DT1074" s="138"/>
      <c r="DU1074" s="138"/>
      <c r="DV1074" s="138"/>
      <c r="DW1074" s="138"/>
      <c r="DX1074" s="138"/>
      <c r="DY1074" s="138"/>
      <c r="DZ1074" s="138"/>
      <c r="EA1074" s="138"/>
      <c r="EB1074" s="138"/>
      <c r="EC1074" s="138"/>
      <c r="ED1074" s="138"/>
      <c r="EE1074" s="138"/>
      <c r="EF1074" s="138"/>
      <c r="EG1074" s="138"/>
      <c r="EH1074" s="138"/>
      <c r="EI1074" s="138"/>
      <c r="EJ1074" s="138"/>
      <c r="EK1074" s="138"/>
      <c r="EL1074" s="138"/>
      <c r="EM1074" s="138"/>
      <c r="EN1074" s="138"/>
      <c r="EO1074" s="138"/>
      <c r="EP1074" s="138"/>
      <c r="EQ1074" s="138"/>
      <c r="ER1074" s="138"/>
      <c r="ES1074" s="138"/>
      <c r="ET1074" s="138"/>
      <c r="EU1074" s="138"/>
      <c r="EV1074" s="138"/>
      <c r="EW1074" s="138"/>
      <c r="EX1074" s="138"/>
      <c r="EY1074" s="138"/>
      <c r="EZ1074" s="138"/>
      <c r="FA1074" s="138"/>
      <c r="FB1074" s="138"/>
      <c r="FC1074" s="138"/>
      <c r="FD1074" s="138"/>
      <c r="FE1074" s="138"/>
      <c r="FF1074" s="138"/>
      <c r="FG1074" s="138"/>
      <c r="FH1074" s="138"/>
      <c r="FI1074" s="138"/>
      <c r="FJ1074" s="138"/>
      <c r="FK1074" s="138"/>
      <c r="FL1074" s="138"/>
      <c r="FM1074" s="138"/>
      <c r="FN1074" s="138"/>
      <c r="FO1074" s="138"/>
      <c r="FP1074" s="138"/>
      <c r="FQ1074" s="138"/>
      <c r="FR1074" s="138"/>
      <c r="FS1074" s="138"/>
      <c r="FT1074" s="138"/>
      <c r="FU1074" s="138"/>
      <c r="FV1074" s="138"/>
      <c r="FW1074" s="138"/>
      <c r="FX1074" s="138"/>
      <c r="FY1074" s="138"/>
      <c r="FZ1074" s="138"/>
      <c r="GA1074" s="138"/>
      <c r="GB1074" s="138"/>
      <c r="GC1074" s="138"/>
      <c r="GD1074" s="138"/>
      <c r="GE1074" s="138"/>
      <c r="GF1074" s="138"/>
      <c r="GG1074" s="138"/>
      <c r="GH1074" s="138"/>
      <c r="GI1074" s="138"/>
      <c r="GJ1074" s="138"/>
      <c r="GK1074" s="138"/>
      <c r="GL1074" s="138"/>
      <c r="GM1074" s="138"/>
      <c r="GN1074" s="138"/>
      <c r="GO1074" s="138"/>
      <c r="GP1074" s="138"/>
      <c r="GQ1074" s="138"/>
      <c r="GR1074" s="138"/>
      <c r="GS1074" s="138"/>
      <c r="GT1074" s="138"/>
      <c r="GU1074" s="138"/>
      <c r="GV1074" s="138"/>
      <c r="GW1074" s="138"/>
      <c r="GX1074" s="138"/>
      <c r="GY1074" s="138"/>
      <c r="GZ1074" s="138"/>
      <c r="HA1074" s="138"/>
      <c r="HB1074" s="138"/>
      <c r="HC1074" s="138"/>
      <c r="HD1074" s="138"/>
      <c r="HE1074" s="138"/>
      <c r="HF1074" s="138"/>
      <c r="HG1074" s="138"/>
      <c r="HH1074" s="138"/>
      <c r="HI1074" s="138"/>
      <c r="HJ1074" s="138"/>
      <c r="HK1074" s="138"/>
      <c r="HL1074" s="138"/>
      <c r="HM1074" s="138"/>
      <c r="HN1074" s="138"/>
      <c r="HO1074" s="138"/>
      <c r="HP1074" s="138"/>
      <c r="HQ1074" s="138"/>
      <c r="HR1074" s="138"/>
      <c r="HS1074" s="138"/>
      <c r="HT1074" s="138"/>
      <c r="HU1074" s="138"/>
      <c r="HV1074" s="138"/>
      <c r="HW1074" s="138"/>
      <c r="HX1074" s="138"/>
      <c r="HY1074" s="138"/>
      <c r="HZ1074" s="138"/>
      <c r="IA1074" s="138"/>
      <c r="IB1074" s="138"/>
      <c r="IC1074" s="138"/>
      <c r="ID1074" s="138"/>
      <c r="IE1074" s="138"/>
      <c r="IF1074" s="138"/>
      <c r="IG1074" s="138"/>
      <c r="IH1074" s="138"/>
      <c r="II1074" s="138"/>
      <c r="IJ1074" s="138"/>
      <c r="IK1074" s="138"/>
      <c r="IL1074" s="138"/>
      <c r="IM1074" s="138"/>
      <c r="IN1074" s="138"/>
      <c r="IO1074" s="138"/>
      <c r="IP1074" s="138"/>
      <c r="IQ1074" s="138"/>
      <c r="IR1074" s="138"/>
      <c r="IS1074" s="138"/>
      <c r="IT1074" s="138"/>
      <c r="IU1074" s="138"/>
      <c r="IV1074" s="138"/>
      <c r="IW1074" s="138"/>
    </row>
    <row r="1075" customFormat="false" ht="13.2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  <c r="Q1075" s="138"/>
      <c r="R1075" s="138"/>
      <c r="S1075" s="138"/>
      <c r="T1075" s="138"/>
      <c r="U1075" s="138"/>
      <c r="V1075" s="138"/>
      <c r="W1075" s="138"/>
      <c r="X1075" s="138"/>
      <c r="Y1075" s="138"/>
      <c r="Z1075" s="138"/>
      <c r="AA1075" s="138"/>
      <c r="AB1075" s="138"/>
      <c r="AC1075" s="138"/>
      <c r="AD1075" s="138"/>
      <c r="AE1075" s="138"/>
      <c r="AF1075" s="138"/>
      <c r="AG1075" s="138"/>
      <c r="AH1075" s="138"/>
      <c r="AI1075" s="138"/>
      <c r="AJ1075" s="138"/>
      <c r="AK1075" s="138"/>
      <c r="AL1075" s="138"/>
      <c r="AM1075" s="138"/>
      <c r="AN1075" s="138"/>
      <c r="AO1075" s="138"/>
      <c r="AP1075" s="138"/>
      <c r="AQ1075" s="138"/>
      <c r="AR1075" s="138"/>
      <c r="AS1075" s="138"/>
      <c r="AT1075" s="138"/>
      <c r="AU1075" s="138"/>
      <c r="AV1075" s="138"/>
      <c r="AW1075" s="138"/>
      <c r="AX1075" s="138"/>
      <c r="AY1075" s="138"/>
      <c r="AZ1075" s="138"/>
      <c r="BA1075" s="138"/>
      <c r="BB1075" s="138"/>
      <c r="BC1075" s="138"/>
      <c r="BD1075" s="138"/>
      <c r="BE1075" s="138"/>
      <c r="BF1075" s="138"/>
      <c r="BG1075" s="138"/>
      <c r="BH1075" s="138"/>
      <c r="BI1075" s="138"/>
      <c r="BJ1075" s="138"/>
      <c r="BK1075" s="138"/>
      <c r="BL1075" s="138"/>
      <c r="BM1075" s="138"/>
      <c r="BN1075" s="138"/>
      <c r="BO1075" s="138"/>
      <c r="BP1075" s="138"/>
      <c r="BQ1075" s="138"/>
      <c r="BR1075" s="138"/>
      <c r="BS1075" s="138"/>
      <c r="BT1075" s="138"/>
      <c r="BU1075" s="138"/>
      <c r="BV1075" s="138"/>
      <c r="BW1075" s="138"/>
      <c r="BX1075" s="138"/>
      <c r="BY1075" s="138"/>
      <c r="BZ1075" s="138"/>
      <c r="CA1075" s="138"/>
      <c r="CB1075" s="138"/>
      <c r="CC1075" s="138"/>
      <c r="CD1075" s="138"/>
      <c r="CE1075" s="138"/>
      <c r="CF1075" s="138"/>
      <c r="CG1075" s="138"/>
      <c r="CH1075" s="138"/>
      <c r="CI1075" s="138"/>
      <c r="CJ1075" s="138"/>
      <c r="CK1075" s="138"/>
      <c r="CL1075" s="138"/>
      <c r="CM1075" s="138"/>
      <c r="CN1075" s="138"/>
      <c r="CO1075" s="138"/>
      <c r="CP1075" s="138"/>
      <c r="CQ1075" s="138"/>
      <c r="CR1075" s="138"/>
      <c r="CS1075" s="138"/>
      <c r="CT1075" s="138"/>
      <c r="CU1075" s="138"/>
      <c r="CV1075" s="138"/>
      <c r="CW1075" s="138"/>
      <c r="CX1075" s="138"/>
      <c r="CY1075" s="138"/>
      <c r="CZ1075" s="138"/>
      <c r="DA1075" s="138"/>
      <c r="DB1075" s="138"/>
      <c r="DC1075" s="138"/>
      <c r="DD1075" s="138"/>
      <c r="DE1075" s="138"/>
      <c r="DF1075" s="138"/>
      <c r="DG1075" s="138"/>
      <c r="DH1075" s="138"/>
      <c r="DI1075" s="138"/>
      <c r="DJ1075" s="138"/>
      <c r="DK1075" s="138"/>
      <c r="DL1075" s="138"/>
      <c r="DM1075" s="138"/>
      <c r="DN1075" s="138"/>
      <c r="DO1075" s="138"/>
      <c r="DP1075" s="138"/>
      <c r="DQ1075" s="138"/>
      <c r="DR1075" s="138"/>
      <c r="DS1075" s="138"/>
      <c r="DT1075" s="138"/>
      <c r="DU1075" s="138"/>
      <c r="DV1075" s="138"/>
      <c r="DW1075" s="138"/>
      <c r="DX1075" s="138"/>
      <c r="DY1075" s="138"/>
      <c r="DZ1075" s="138"/>
      <c r="EA1075" s="138"/>
      <c r="EB1075" s="138"/>
      <c r="EC1075" s="138"/>
      <c r="ED1075" s="138"/>
      <c r="EE1075" s="138"/>
      <c r="EF1075" s="138"/>
      <c r="EG1075" s="138"/>
      <c r="EH1075" s="138"/>
      <c r="EI1075" s="138"/>
      <c r="EJ1075" s="138"/>
      <c r="EK1075" s="138"/>
      <c r="EL1075" s="138"/>
      <c r="EM1075" s="138"/>
      <c r="EN1075" s="138"/>
      <c r="EO1075" s="138"/>
      <c r="EP1075" s="138"/>
      <c r="EQ1075" s="138"/>
      <c r="ER1075" s="138"/>
      <c r="ES1075" s="138"/>
      <c r="ET1075" s="138"/>
      <c r="EU1075" s="138"/>
      <c r="EV1075" s="138"/>
      <c r="EW1075" s="138"/>
      <c r="EX1075" s="138"/>
      <c r="EY1075" s="138"/>
      <c r="EZ1075" s="138"/>
      <c r="FA1075" s="138"/>
      <c r="FB1075" s="138"/>
      <c r="FC1075" s="138"/>
      <c r="FD1075" s="138"/>
      <c r="FE1075" s="138"/>
      <c r="FF1075" s="138"/>
      <c r="FG1075" s="138"/>
      <c r="FH1075" s="138"/>
      <c r="FI1075" s="138"/>
      <c r="FJ1075" s="138"/>
      <c r="FK1075" s="138"/>
      <c r="FL1075" s="138"/>
      <c r="FM1075" s="138"/>
      <c r="FN1075" s="138"/>
      <c r="FO1075" s="138"/>
      <c r="FP1075" s="138"/>
      <c r="FQ1075" s="138"/>
      <c r="FR1075" s="138"/>
      <c r="FS1075" s="138"/>
      <c r="FT1075" s="138"/>
      <c r="FU1075" s="138"/>
      <c r="FV1075" s="138"/>
      <c r="FW1075" s="138"/>
      <c r="FX1075" s="138"/>
      <c r="FY1075" s="138"/>
      <c r="FZ1075" s="138"/>
      <c r="GA1075" s="138"/>
      <c r="GB1075" s="138"/>
      <c r="GC1075" s="138"/>
      <c r="GD1075" s="138"/>
      <c r="GE1075" s="138"/>
      <c r="GF1075" s="138"/>
      <c r="GG1075" s="138"/>
      <c r="GH1075" s="138"/>
      <c r="GI1075" s="138"/>
      <c r="GJ1075" s="138"/>
      <c r="GK1075" s="138"/>
      <c r="GL1075" s="138"/>
      <c r="GM1075" s="138"/>
      <c r="GN1075" s="138"/>
      <c r="GO1075" s="138"/>
      <c r="GP1075" s="138"/>
      <c r="GQ1075" s="138"/>
      <c r="GR1075" s="138"/>
      <c r="GS1075" s="138"/>
      <c r="GT1075" s="138"/>
      <c r="GU1075" s="138"/>
      <c r="GV1075" s="138"/>
      <c r="GW1075" s="138"/>
      <c r="GX1075" s="138"/>
      <c r="GY1075" s="138"/>
      <c r="GZ1075" s="138"/>
      <c r="HA1075" s="138"/>
      <c r="HB1075" s="138"/>
      <c r="HC1075" s="138"/>
      <c r="HD1075" s="138"/>
      <c r="HE1075" s="138"/>
      <c r="HF1075" s="138"/>
      <c r="HG1075" s="138"/>
      <c r="HH1075" s="138"/>
      <c r="HI1075" s="138"/>
      <c r="HJ1075" s="138"/>
      <c r="HK1075" s="138"/>
      <c r="HL1075" s="138"/>
      <c r="HM1075" s="138"/>
      <c r="HN1075" s="138"/>
      <c r="HO1075" s="138"/>
      <c r="HP1075" s="138"/>
      <c r="HQ1075" s="138"/>
      <c r="HR1075" s="138"/>
      <c r="HS1075" s="138"/>
      <c r="HT1075" s="138"/>
      <c r="HU1075" s="138"/>
      <c r="HV1075" s="138"/>
      <c r="HW1075" s="138"/>
      <c r="HX1075" s="138"/>
      <c r="HY1075" s="138"/>
      <c r="HZ1075" s="138"/>
      <c r="IA1075" s="138"/>
      <c r="IB1075" s="138"/>
      <c r="IC1075" s="138"/>
      <c r="ID1075" s="138"/>
      <c r="IE1075" s="138"/>
      <c r="IF1075" s="138"/>
      <c r="IG1075" s="138"/>
      <c r="IH1075" s="138"/>
      <c r="II1075" s="138"/>
      <c r="IJ1075" s="138"/>
      <c r="IK1075" s="138"/>
      <c r="IL1075" s="138"/>
      <c r="IM1075" s="138"/>
      <c r="IN1075" s="138"/>
      <c r="IO1075" s="138"/>
      <c r="IP1075" s="138"/>
      <c r="IQ1075" s="138"/>
      <c r="IR1075" s="138"/>
      <c r="IS1075" s="138"/>
      <c r="IT1075" s="138"/>
      <c r="IU1075" s="138"/>
      <c r="IV1075" s="138"/>
      <c r="IW1075" s="138"/>
    </row>
    <row r="1076" customFormat="false" ht="13.2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38"/>
      <c r="U1076" s="138"/>
      <c r="V1076" s="138"/>
      <c r="W1076" s="138"/>
      <c r="X1076" s="138"/>
      <c r="Y1076" s="138"/>
      <c r="Z1076" s="138"/>
      <c r="AA1076" s="138"/>
      <c r="AB1076" s="138"/>
      <c r="AC1076" s="138"/>
      <c r="AD1076" s="138"/>
      <c r="AE1076" s="138"/>
      <c r="AF1076" s="138"/>
      <c r="AG1076" s="138"/>
      <c r="AH1076" s="138"/>
      <c r="AI1076" s="138"/>
      <c r="AJ1076" s="138"/>
      <c r="AK1076" s="138"/>
      <c r="AL1076" s="138"/>
      <c r="AM1076" s="138"/>
      <c r="AN1076" s="138"/>
      <c r="AO1076" s="138"/>
      <c r="AP1076" s="138"/>
      <c r="AQ1076" s="138"/>
      <c r="AR1076" s="138"/>
      <c r="AS1076" s="138"/>
      <c r="AT1076" s="138"/>
      <c r="AU1076" s="138"/>
      <c r="AV1076" s="138"/>
      <c r="AW1076" s="138"/>
      <c r="AX1076" s="138"/>
      <c r="AY1076" s="138"/>
      <c r="AZ1076" s="138"/>
      <c r="BA1076" s="138"/>
      <c r="BB1076" s="138"/>
      <c r="BC1076" s="138"/>
      <c r="BD1076" s="138"/>
      <c r="BE1076" s="138"/>
      <c r="BF1076" s="138"/>
      <c r="BG1076" s="138"/>
      <c r="BH1076" s="138"/>
      <c r="BI1076" s="138"/>
      <c r="BJ1076" s="138"/>
      <c r="BK1076" s="138"/>
      <c r="BL1076" s="138"/>
      <c r="BM1076" s="138"/>
      <c r="BN1076" s="138"/>
      <c r="BO1076" s="138"/>
      <c r="BP1076" s="138"/>
      <c r="BQ1076" s="138"/>
      <c r="BR1076" s="138"/>
      <c r="BS1076" s="138"/>
      <c r="BT1076" s="138"/>
      <c r="BU1076" s="138"/>
      <c r="BV1076" s="138"/>
      <c r="BW1076" s="138"/>
      <c r="BX1076" s="138"/>
      <c r="BY1076" s="138"/>
      <c r="BZ1076" s="138"/>
      <c r="CA1076" s="138"/>
      <c r="CB1076" s="138"/>
      <c r="CC1076" s="138"/>
      <c r="CD1076" s="138"/>
      <c r="CE1076" s="138"/>
      <c r="CF1076" s="138"/>
      <c r="CG1076" s="138"/>
      <c r="CH1076" s="138"/>
      <c r="CI1076" s="138"/>
      <c r="CJ1076" s="138"/>
      <c r="CK1076" s="138"/>
      <c r="CL1076" s="138"/>
      <c r="CM1076" s="138"/>
      <c r="CN1076" s="138"/>
      <c r="CO1076" s="138"/>
      <c r="CP1076" s="138"/>
      <c r="CQ1076" s="138"/>
      <c r="CR1076" s="138"/>
      <c r="CS1076" s="138"/>
      <c r="CT1076" s="138"/>
      <c r="CU1076" s="138"/>
      <c r="CV1076" s="138"/>
      <c r="CW1076" s="138"/>
      <c r="CX1076" s="138"/>
      <c r="CY1076" s="138"/>
      <c r="CZ1076" s="138"/>
      <c r="DA1076" s="138"/>
      <c r="DB1076" s="138"/>
      <c r="DC1076" s="138"/>
      <c r="DD1076" s="138"/>
      <c r="DE1076" s="138"/>
      <c r="DF1076" s="138"/>
      <c r="DG1076" s="138"/>
      <c r="DH1076" s="138"/>
      <c r="DI1076" s="138"/>
      <c r="DJ1076" s="138"/>
      <c r="DK1076" s="138"/>
      <c r="DL1076" s="138"/>
      <c r="DM1076" s="138"/>
      <c r="DN1076" s="138"/>
      <c r="DO1076" s="138"/>
      <c r="DP1076" s="138"/>
      <c r="DQ1076" s="138"/>
      <c r="DR1076" s="138"/>
      <c r="DS1076" s="138"/>
      <c r="DT1076" s="138"/>
      <c r="DU1076" s="138"/>
      <c r="DV1076" s="138"/>
      <c r="DW1076" s="138"/>
      <c r="DX1076" s="138"/>
      <c r="DY1076" s="138"/>
      <c r="DZ1076" s="138"/>
      <c r="EA1076" s="138"/>
      <c r="EB1076" s="138"/>
      <c r="EC1076" s="138"/>
      <c r="ED1076" s="138"/>
      <c r="EE1076" s="138"/>
      <c r="EF1076" s="138"/>
      <c r="EG1076" s="138"/>
      <c r="EH1076" s="138"/>
      <c r="EI1076" s="138"/>
      <c r="EJ1076" s="138"/>
      <c r="EK1076" s="138"/>
      <c r="EL1076" s="138"/>
      <c r="EM1076" s="138"/>
      <c r="EN1076" s="138"/>
      <c r="EO1076" s="138"/>
      <c r="EP1076" s="138"/>
      <c r="EQ1076" s="138"/>
      <c r="ER1076" s="138"/>
      <c r="ES1076" s="138"/>
      <c r="ET1076" s="138"/>
      <c r="EU1076" s="138"/>
      <c r="EV1076" s="138"/>
      <c r="EW1076" s="138"/>
      <c r="EX1076" s="138"/>
      <c r="EY1076" s="138"/>
      <c r="EZ1076" s="138"/>
      <c r="FA1076" s="138"/>
      <c r="FB1076" s="138"/>
      <c r="FC1076" s="138"/>
      <c r="FD1076" s="138"/>
      <c r="FE1076" s="138"/>
      <c r="FF1076" s="138"/>
      <c r="FG1076" s="138"/>
      <c r="FH1076" s="138"/>
      <c r="FI1076" s="138"/>
      <c r="FJ1076" s="138"/>
      <c r="FK1076" s="138"/>
      <c r="FL1076" s="138"/>
      <c r="FM1076" s="138"/>
      <c r="FN1076" s="138"/>
      <c r="FO1076" s="138"/>
      <c r="FP1076" s="138"/>
      <c r="FQ1076" s="138"/>
      <c r="FR1076" s="138"/>
      <c r="FS1076" s="138"/>
      <c r="FT1076" s="138"/>
      <c r="FU1076" s="138"/>
      <c r="FV1076" s="138"/>
      <c r="FW1076" s="138"/>
      <c r="FX1076" s="138"/>
      <c r="FY1076" s="138"/>
      <c r="FZ1076" s="138"/>
      <c r="GA1076" s="138"/>
      <c r="GB1076" s="138"/>
      <c r="GC1076" s="138"/>
      <c r="GD1076" s="138"/>
      <c r="GE1076" s="138"/>
      <c r="GF1076" s="138"/>
      <c r="GG1076" s="138"/>
      <c r="GH1076" s="138"/>
      <c r="GI1076" s="138"/>
      <c r="GJ1076" s="138"/>
      <c r="GK1076" s="138"/>
      <c r="GL1076" s="138"/>
      <c r="GM1076" s="138"/>
      <c r="GN1076" s="138"/>
      <c r="GO1076" s="138"/>
      <c r="GP1076" s="138"/>
      <c r="GQ1076" s="138"/>
      <c r="GR1076" s="138"/>
      <c r="GS1076" s="138"/>
      <c r="GT1076" s="138"/>
      <c r="GU1076" s="138"/>
      <c r="GV1076" s="138"/>
      <c r="GW1076" s="138"/>
      <c r="GX1076" s="138"/>
      <c r="GY1076" s="138"/>
      <c r="GZ1076" s="138"/>
      <c r="HA1076" s="138"/>
      <c r="HB1076" s="138"/>
      <c r="HC1076" s="138"/>
      <c r="HD1076" s="138"/>
      <c r="HE1076" s="138"/>
      <c r="HF1076" s="138"/>
      <c r="HG1076" s="138"/>
      <c r="HH1076" s="138"/>
      <c r="HI1076" s="138"/>
      <c r="HJ1076" s="138"/>
      <c r="HK1076" s="138"/>
      <c r="HL1076" s="138"/>
      <c r="HM1076" s="138"/>
      <c r="HN1076" s="138"/>
      <c r="HO1076" s="138"/>
      <c r="HP1076" s="138"/>
      <c r="HQ1076" s="138"/>
      <c r="HR1076" s="138"/>
      <c r="HS1076" s="138"/>
      <c r="HT1076" s="138"/>
      <c r="HU1076" s="138"/>
      <c r="HV1076" s="138"/>
      <c r="HW1076" s="138"/>
      <c r="HX1076" s="138"/>
      <c r="HY1076" s="138"/>
      <c r="HZ1076" s="138"/>
      <c r="IA1076" s="138"/>
      <c r="IB1076" s="138"/>
      <c r="IC1076" s="138"/>
      <c r="ID1076" s="138"/>
      <c r="IE1076" s="138"/>
      <c r="IF1076" s="138"/>
      <c r="IG1076" s="138"/>
      <c r="IH1076" s="138"/>
      <c r="II1076" s="138"/>
      <c r="IJ1076" s="138"/>
      <c r="IK1076" s="138"/>
      <c r="IL1076" s="138"/>
      <c r="IM1076" s="138"/>
      <c r="IN1076" s="138"/>
      <c r="IO1076" s="138"/>
      <c r="IP1076" s="138"/>
      <c r="IQ1076" s="138"/>
      <c r="IR1076" s="138"/>
      <c r="IS1076" s="138"/>
      <c r="IT1076" s="138"/>
      <c r="IU1076" s="138"/>
      <c r="IV1076" s="138"/>
      <c r="IW1076" s="13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5:00:00Z</dcterms:created>
  <dc:creator>介護サービス相談・地域づくり連絡会</dc:creator>
  <dc:description/>
  <dc:language>en-US</dc:language>
  <cp:lastModifiedBy>平良</cp:lastModifiedBy>
  <cp:lastPrinted>2024-01-12T07:57:41Z</cp:lastPrinted>
  <dcterms:modified xsi:type="dcterms:W3CDTF">2025-01-16T04:41:52Z</dcterms:modified>
  <cp:revision>1</cp:revision>
  <dc:subject/>
  <dc:title/>
</cp:coreProperties>
</file>